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目(中西文)" sheetId="1" state="visible" r:id="rId2"/>
    <sheet name="中文總類(000)" sheetId="2" state="visible" r:id="rId3"/>
    <sheet name="哲學類100" sheetId="3" state="visible" r:id="rId4"/>
    <sheet name="宗教類200" sheetId="4" state="visible" r:id="rId5"/>
    <sheet name="科學類300" sheetId="5" state="visible" r:id="rId6"/>
    <sheet name="應用科學類400" sheetId="6" state="visible" r:id="rId7"/>
    <sheet name="社會科學類500" sheetId="7" state="visible" r:id="rId8"/>
    <sheet name="中國史地600" sheetId="8" state="visible" r:id="rId9"/>
    <sheet name="世界史地700" sheetId="9" state="visible" r:id="rId10"/>
    <sheet name="語言文學800" sheetId="10" state="visible" r:id="rId11"/>
    <sheet name="藝術類900" sheetId="11" state="visible" r:id="rId12"/>
    <sheet name="西文000" sheetId="12" state="visible" r:id="rId13"/>
    <sheet name="西文100" sheetId="13" state="visible" r:id="rId14"/>
    <sheet name="西文200" sheetId="14" state="visible" r:id="rId15"/>
    <sheet name="西文300" sheetId="15" state="visible" r:id="rId16"/>
    <sheet name="西文400" sheetId="16" state="visible" r:id="rId17"/>
    <sheet name="西文500" sheetId="17" state="visible" r:id="rId18"/>
    <sheet name="西文600" sheetId="18" state="visible" r:id="rId19"/>
    <sheet name="西文700" sheetId="19" state="visible" r:id="rId20"/>
    <sheet name="西文800" sheetId="20" state="visible" r:id="rId21"/>
    <sheet name="西文900" sheetId="21" state="visible" r:id="rId22"/>
  </sheets>
  <definedNames>
    <definedName function="false" hidden="false" localSheetId="19" name="Excel_BuiltIn__FilterDatabase" vbProcedure="false">西文800!$A$1:$H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3" uniqueCount="6967">
  <si>
    <t xml:space="preserve">序號</t>
  </si>
  <si>
    <t xml:space="preserve">書名</t>
  </si>
  <si>
    <t xml:space="preserve">作者</t>
  </si>
  <si>
    <t xml:space="preserve">出版社</t>
  </si>
  <si>
    <t xml:space="preserve">出版年</t>
  </si>
  <si>
    <t xml:space="preserve">ISBN</t>
  </si>
  <si>
    <t xml:space="preserve">價格</t>
  </si>
  <si>
    <r>
      <rPr>
        <sz val="10"/>
        <rFont val="Noto Sans"/>
        <family val="2"/>
      </rPr>
      <t xml:space="preserve">少年讀史記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帝王之路</t>
    </r>
  </si>
  <si>
    <t xml:space="preserve">張嘉驊</t>
  </si>
  <si>
    <t xml:space="preserve">未來出版</t>
  </si>
  <si>
    <t xml:space="preserve">9789863202448</t>
  </si>
  <si>
    <r>
      <rPr>
        <sz val="10"/>
        <rFont val="Noto Sans"/>
        <family val="2"/>
      </rPr>
      <t xml:space="preserve">古史地理論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錢穆</t>
  </si>
  <si>
    <t xml:space="preserve">東大</t>
  </si>
  <si>
    <t xml:space="preserve">9789571930718</t>
  </si>
  <si>
    <t xml:space="preserve">古詩十九首：亂世的悲歡離合</t>
  </si>
  <si>
    <t xml:space="preserve">康逸藍編寫；吳孟芸繪</t>
  </si>
  <si>
    <t xml:space="preserve">網路與書</t>
  </si>
  <si>
    <t xml:space="preserve">9789862132906</t>
  </si>
  <si>
    <r>
      <rPr>
        <sz val="10"/>
        <rFont val="Noto Sans"/>
        <family val="2"/>
      </rPr>
      <t xml:space="preserve">永遠的孩子：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篇散文林良爺爺細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他是這樣長大的！</t>
    </r>
  </si>
  <si>
    <t xml:space="preserve">林良</t>
  </si>
  <si>
    <t xml:space="preserve">國語日報</t>
  </si>
  <si>
    <t xml:space="preserve">9789577516961</t>
  </si>
  <si>
    <r>
      <rPr>
        <sz val="10"/>
        <rFont val="Noto Sans"/>
        <family val="2"/>
      </rPr>
      <t xml:space="preserve">好詩共欣賞：陶淵明、杜甫、李商隱三家詩講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葉嘉瑩</t>
  </si>
  <si>
    <t xml:space="preserve">三民</t>
  </si>
  <si>
    <t xml:space="preserve">9789571457512</t>
  </si>
  <si>
    <r>
      <rPr>
        <sz val="10"/>
        <rFont val="Noto Sans"/>
        <family val="2"/>
      </rPr>
      <t xml:space="preserve">安妮日記【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週年紀念典藏版】</t>
    </r>
  </si>
  <si>
    <t xml:space="preserve">安妮．法蘭克</t>
  </si>
  <si>
    <t xml:space="preserve">皇冠</t>
  </si>
  <si>
    <t xml:space="preserve">9789573330097</t>
  </si>
  <si>
    <t xml:space="preserve">老人與海</t>
  </si>
  <si>
    <t xml:space="preserve">海明威</t>
  </si>
  <si>
    <t xml:space="preserve">格林文化</t>
  </si>
  <si>
    <t xml:space="preserve">2014</t>
  </si>
  <si>
    <t xml:space="preserve">9789861894423</t>
  </si>
  <si>
    <r>
      <rPr>
        <sz val="10"/>
        <rFont val="Noto Sans"/>
        <family val="2"/>
      </rPr>
      <t xml:space="preserve">希臘神話故事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James Baldwin</t>
    </r>
    <r>
      <rPr>
        <sz val="10"/>
        <color rgb="FF000000"/>
        <rFont val="Noto Sans"/>
        <family val="2"/>
      </rPr>
      <t xml:space="preserve">原著；冷沂改寫</t>
    </r>
  </si>
  <si>
    <t xml:space="preserve">小語言</t>
  </si>
  <si>
    <t xml:space="preserve">9789863181156</t>
  </si>
  <si>
    <t xml:space="preserve">我是乳酪</t>
  </si>
  <si>
    <t xml:space="preserve">羅柏．寇米耶</t>
  </si>
  <si>
    <t xml:space="preserve">小魯文化</t>
  </si>
  <si>
    <t xml:space="preserve">9789862113967</t>
  </si>
  <si>
    <r>
      <rPr>
        <sz val="10"/>
        <rFont val="Noto Sans"/>
        <family val="2"/>
      </rPr>
      <t xml:space="preserve">我是傑克，霸凌終結者：安德魯‧克萊門斯</t>
    </r>
    <r>
      <rPr>
        <sz val="10"/>
        <rFont val="新細明體"/>
        <family val="1"/>
        <charset val="136"/>
      </rPr>
      <t xml:space="preserve">13(</t>
    </r>
    <r>
      <rPr>
        <sz val="10"/>
        <rFont val="Noto Sans"/>
        <family val="2"/>
      </rPr>
      <t xml:space="preserve">中英雙語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朗讀</t>
    </r>
    <r>
      <rPr>
        <sz val="10"/>
        <rFont val="新細明體"/>
        <family val="1"/>
        <charset val="136"/>
      </rPr>
      <t xml:space="preserve">MP3</t>
    </r>
    <r>
      <rPr>
        <sz val="10"/>
        <rFont val="Noto Sans"/>
        <family val="2"/>
      </rPr>
      <t xml:space="preserve">）</t>
    </r>
  </si>
  <si>
    <t xml:space="preserve">安德魯‧克萊門斯</t>
  </si>
  <si>
    <t xml:space="preserve">遠流</t>
  </si>
  <si>
    <t xml:space="preserve">9789573272984</t>
  </si>
  <si>
    <t xml:space="preserve">找尋真實的蔣介石―蔣介石日記解讀（三）</t>
  </si>
  <si>
    <t xml:space="preserve">楊天石</t>
  </si>
  <si>
    <t xml:space="preserve">香港三聯書店</t>
  </si>
  <si>
    <t xml:space="preserve">9789620434884</t>
  </si>
  <si>
    <r>
      <rPr>
        <sz val="10"/>
        <rFont val="Noto Sans"/>
        <family val="2"/>
      </rPr>
      <t xml:space="preserve">東歐諸國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當代完備版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增訂四版</t>
    </r>
    <r>
      <rPr>
        <sz val="10"/>
        <rFont val="新細明體"/>
        <family val="1"/>
        <charset val="136"/>
      </rPr>
      <t xml:space="preserve">)</t>
    </r>
  </si>
  <si>
    <t xml:space="preserve">李邁先著；洪茂雄增訂</t>
  </si>
  <si>
    <t xml:space="preserve">9789571456591</t>
  </si>
  <si>
    <t xml:space="preserve">城南舊事</t>
  </si>
  <si>
    <t xml:space="preserve">林海音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1-48</t>
    </r>
    <r>
      <rPr>
        <sz val="10"/>
        <rFont val="Noto Sans"/>
        <family val="2"/>
      </rPr>
      <t xml:space="preserve">集大全集</t>
    </r>
  </si>
  <si>
    <t xml:space="preserve">瑪麗．波．奧斯本</t>
  </si>
  <si>
    <t xml:space="preserve">小天下</t>
  </si>
  <si>
    <t xml:space="preserve">4711225310503</t>
  </si>
  <si>
    <t xml:space="preserve">馬丁‧路德‧金恩：我有一個夢想</t>
  </si>
  <si>
    <t xml:space="preserve">胡其瑞</t>
  </si>
  <si>
    <t xml:space="preserve">9789571458755</t>
  </si>
  <si>
    <r>
      <rPr>
        <sz val="10"/>
        <rFont val="Noto Sans"/>
        <family val="2"/>
      </rPr>
      <t xml:space="preserve">清代史學與史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二版</t>
    </r>
    <r>
      <rPr>
        <sz val="10"/>
        <rFont val="新細明體"/>
        <family val="1"/>
        <charset val="136"/>
      </rPr>
      <t xml:space="preserve">)</t>
    </r>
  </si>
  <si>
    <t xml:space="preserve">杜維運</t>
  </si>
  <si>
    <t xml:space="preserve">9789571457345</t>
  </si>
  <si>
    <r>
      <rPr>
        <sz val="10"/>
        <rFont val="Noto Sans"/>
        <family val="2"/>
      </rPr>
      <t xml:space="preserve">陳寅恪晚年詩文釋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余英時</t>
  </si>
  <si>
    <t xml:space="preserve">9789571930213</t>
  </si>
  <si>
    <t xml:space="preserve">愛麗絲夢遊奇境</t>
  </si>
  <si>
    <t xml:space="preserve">路易斯．卡洛爾</t>
  </si>
  <si>
    <t xml:space="preserve">9789577517166</t>
  </si>
  <si>
    <r>
      <rPr>
        <sz val="10"/>
        <rFont val="Noto Sans"/>
        <family val="2"/>
      </rPr>
      <t xml:space="preserve">閱讀素養一本通：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階段閱讀歷程</t>
    </r>
    <r>
      <rPr>
        <sz val="10"/>
        <rFont val="新細明體"/>
        <family val="1"/>
        <charset val="136"/>
      </rPr>
      <t xml:space="preserve">x3</t>
    </r>
    <r>
      <rPr>
        <sz val="10"/>
        <rFont val="Noto Sans"/>
        <family val="2"/>
      </rPr>
      <t xml:space="preserve">大文章類型</t>
    </r>
    <r>
      <rPr>
        <sz val="10"/>
        <rFont val="新細明體"/>
        <family val="1"/>
        <charset val="136"/>
      </rPr>
      <t xml:space="preserve">x105</t>
    </r>
    <r>
      <rPr>
        <sz val="10"/>
        <rFont val="Noto Sans"/>
        <family val="2"/>
      </rPr>
      <t xml:space="preserve">道閱讀能力檢測題</t>
    </r>
  </si>
  <si>
    <t xml:space="preserve">鄭圓鈴</t>
  </si>
  <si>
    <t xml:space="preserve">天下雜誌</t>
  </si>
  <si>
    <t xml:space="preserve">9789862417454</t>
  </si>
  <si>
    <t xml:space="preserve">蘇菲的日記</t>
  </si>
  <si>
    <r>
      <rPr>
        <sz val="10"/>
        <color rgb="FF000000"/>
        <rFont val="新細明體"/>
        <family val="1"/>
        <charset val="136"/>
      </rPr>
      <t xml:space="preserve">Dora Musielak </t>
    </r>
    <r>
      <rPr>
        <sz val="10"/>
        <color rgb="FF000000"/>
        <rFont val="Noto Sans"/>
        <family val="2"/>
      </rPr>
      <t xml:space="preserve">著；洪萬生、洪贊天、黃俊瑋合譯</t>
    </r>
  </si>
  <si>
    <t xml:space="preserve">9789571458793</t>
  </si>
  <si>
    <t xml:space="preserve">魔法校車：飛起來喲！飛行的祕密</t>
  </si>
  <si>
    <t xml:space="preserve">喬安娜．柯爾，布魯斯．迪根</t>
  </si>
  <si>
    <t xml:space="preserve">9789573272564</t>
  </si>
  <si>
    <t xml:space="preserve">Adopted Children Ils 123</t>
  </si>
  <si>
    <t xml:space="preserve">us author is null</t>
  </si>
  <si>
    <t xml:space="preserve">Routledge</t>
  </si>
  <si>
    <t xml:space="preserve">9780415868419</t>
  </si>
  <si>
    <t xml:space="preserve">Adults and Children in the Roman Empire</t>
  </si>
  <si>
    <t xml:space="preserve">Wiedemann, Thomas</t>
  </si>
  <si>
    <t xml:space="preserve">9780415749664</t>
  </si>
  <si>
    <t xml:space="preserve">Adventures Into the Unknown!, Volume 3</t>
  </si>
  <si>
    <t xml:space="preserve">Gilbert, Michael T.</t>
  </si>
  <si>
    <t xml:space="preserve">Dark Horse Comics</t>
  </si>
  <si>
    <t xml:space="preserve">After</t>
  </si>
  <si>
    <t xml:space="preserve">Datlow, Ellen</t>
  </si>
  <si>
    <t xml:space="preserve">Disney Pr (JP)</t>
  </si>
  <si>
    <t xml:space="preserve">9781423148128</t>
  </si>
  <si>
    <t xml:space="preserve">After the Snow</t>
  </si>
  <si>
    <t xml:space="preserve">Crockett, S. D.</t>
  </si>
  <si>
    <t xml:space="preserve">Feiwel &amp; Friends</t>
  </si>
  <si>
    <t xml:space="preserve">9781250016768</t>
  </si>
  <si>
    <t xml:space="preserve">All About Indonesia</t>
  </si>
  <si>
    <t xml:space="preserve">Hibbs, Linda</t>
  </si>
  <si>
    <t xml:space="preserve">Tuttle Pub</t>
  </si>
  <si>
    <t xml:space="preserve">9780804840859</t>
  </si>
  <si>
    <t xml:space="preserve">All in the Family</t>
  </si>
  <si>
    <t xml:space="preserve">Shooter, Jim</t>
  </si>
  <si>
    <t xml:space="preserve">Marvel Comics</t>
  </si>
  <si>
    <t xml:space="preserve">All Our Yesterdays</t>
  </si>
  <si>
    <t xml:space="preserve">Terrill, Cristin</t>
  </si>
  <si>
    <t xml:space="preserve">9781423176374</t>
  </si>
  <si>
    <t xml:space="preserve">Ambedkar: Incidents in the Life of Bhimrao Ramji Ambedkar</t>
  </si>
  <si>
    <t xml:space="preserve">Natarajan, Srividya</t>
  </si>
  <si>
    <t xml:space="preserve">Tate Publishing &amp; Enterprises</t>
  </si>
  <si>
    <t xml:space="preserve">Ant-Man/Giant-Man, Volume 1</t>
  </si>
  <si>
    <t xml:space="preserve">Lee, Stan</t>
  </si>
  <si>
    <t xml:space="preserve">Bird With the Heart of a Mountain</t>
  </si>
  <si>
    <t xml:space="preserve">Mariconda, Barbara</t>
  </si>
  <si>
    <t xml:space="preserve">Amazon Childrens Pub</t>
  </si>
  <si>
    <t xml:space="preserve">9781477817339</t>
  </si>
  <si>
    <t xml:space="preserve">Boot Camp Blues</t>
  </si>
  <si>
    <t xml:space="preserve">Sparks, Megan</t>
  </si>
  <si>
    <t xml:space="preserve">Capstone Pr Inc</t>
  </si>
  <si>
    <t xml:space="preserve">9781623700577</t>
  </si>
  <si>
    <t xml:space="preserve">Cathedral</t>
  </si>
  <si>
    <t xml:space="preserve">MacAulay, David</t>
  </si>
  <si>
    <t xml:space="preserve">Houghton Mifflin Harcourt (J)</t>
  </si>
  <si>
    <t xml:space="preserve">9780544100008</t>
  </si>
  <si>
    <t xml:space="preserve">Children and Young People's Relationships: Learning across Majority and Minority Worlds</t>
  </si>
  <si>
    <t xml:space="preserve">Punch, Samantha</t>
  </si>
  <si>
    <t xml:space="preserve">9780415828611</t>
  </si>
  <si>
    <t xml:space="preserve">Children as Citizens: Engaging with the child's voice in educational settings</t>
  </si>
  <si>
    <t xml:space="preserve">Harris, Pauline</t>
  </si>
  <si>
    <t xml:space="preserve">9780415714006</t>
  </si>
  <si>
    <t xml:space="preserve">Children, Spirituality, Loss and Recovery</t>
  </si>
  <si>
    <t xml:space="preserve">Bellous, Joyce E.</t>
  </si>
  <si>
    <t xml:space="preserve">9780415846431</t>
  </si>
  <si>
    <t xml:space="preserve">Comics and the U.S. South</t>
  </si>
  <si>
    <t xml:space="preserve">Costello, Brannon</t>
  </si>
  <si>
    <t xml:space="preserve">University Press of Mississippi</t>
  </si>
  <si>
    <t xml:space="preserve">Current Controversies: Violence In The Media 14</t>
  </si>
  <si>
    <t xml:space="preserve">Paul Connors</t>
  </si>
  <si>
    <t xml:space="preserve">Greenhaven Press</t>
  </si>
  <si>
    <t xml:space="preserve">9780737733006</t>
  </si>
  <si>
    <t xml:space="preserve">Empowering the Children's and Young People's Workforce: Practice based knowledge, skills and understanding</t>
  </si>
  <si>
    <t xml:space="preserve">Brownhill, Simon</t>
  </si>
  <si>
    <t xml:space="preserve">9780415517409</t>
  </si>
  <si>
    <t xml:space="preserve">Etiquette &amp; Espionage</t>
  </si>
  <si>
    <t xml:space="preserve">Carriger, Gail</t>
  </si>
  <si>
    <t xml:space="preserve">Little Brown &amp; Co (JP)</t>
  </si>
  <si>
    <t xml:space="preserve">9780316190107</t>
  </si>
  <si>
    <t xml:space="preserve">分類號</t>
  </si>
  <si>
    <t xml:space="preserve">人體與生活：新版兒童十萬個為什麼</t>
  </si>
  <si>
    <t xml:space="preserve">風車編輯群</t>
  </si>
  <si>
    <t xml:space="preserve">風車</t>
  </si>
  <si>
    <t xml:space="preserve">000</t>
  </si>
  <si>
    <t xml:space="preserve">上天下地看世界：出發去！探索人體奧祕</t>
  </si>
  <si>
    <t xml:space="preserve">學生探索者編委會</t>
  </si>
  <si>
    <t xml:space="preserve">幼福</t>
  </si>
  <si>
    <t xml:space="preserve">上天下地看世界：探險去！奇妙的神祕地帶</t>
  </si>
  <si>
    <t xml:space="preserve">9789862431177</t>
  </si>
  <si>
    <t xml:space="preserve">上天下地看世界：揭祕去！解開世界之謎</t>
  </si>
  <si>
    <t xml:space="preserve">9789862430064</t>
  </si>
  <si>
    <t xml:space="preserve">上天下地看世界：搜查去！中國未解之謎</t>
  </si>
  <si>
    <t xml:space="preserve">9789577478276</t>
  </si>
  <si>
    <r>
      <rPr>
        <sz val="10"/>
        <rFont val="Noto Sans"/>
        <family val="2"/>
      </rPr>
      <t xml:space="preserve">下課花路米：最好奇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為什麼</t>
    </r>
  </si>
  <si>
    <t xml:space="preserve">公共電視下課花路米製作團隊</t>
  </si>
  <si>
    <t xml:space="preserve">三采</t>
  </si>
  <si>
    <t xml:space="preserve">天文小百科</t>
  </si>
  <si>
    <t xml:space="preserve">幼福編輯部</t>
  </si>
  <si>
    <t xml:space="preserve">9789862432952</t>
  </si>
  <si>
    <r>
      <rPr>
        <sz val="10"/>
        <rFont val="Noto Sans"/>
        <family val="2"/>
      </rPr>
      <t xml:space="preserve">天文地理大揭祕：出發！航向太陽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出發！航向五大洋七大洲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陳愷褘</t>
  </si>
  <si>
    <t xml:space="preserve">康軒</t>
  </si>
  <si>
    <t xml:space="preserve">台灣動物小百科</t>
  </si>
  <si>
    <t xml:space="preserve">李美華</t>
  </si>
  <si>
    <t xml:space="preserve">世一</t>
  </si>
  <si>
    <t xml:space="preserve">甲蟲小百科</t>
  </si>
  <si>
    <t xml:space="preserve">林義祥</t>
  </si>
  <si>
    <t xml:space="preserve">9789862433034</t>
  </si>
  <si>
    <r>
      <rPr>
        <sz val="10"/>
        <rFont val="Noto Sans"/>
        <family val="2"/>
      </rPr>
      <t xml:space="preserve">我的小百科系列</t>
    </r>
    <r>
      <rPr>
        <sz val="10"/>
        <rFont val="新細明體"/>
        <family val="1"/>
        <charset val="136"/>
      </rPr>
      <t xml:space="preserve">(6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拉魯斯出版社編輯群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法國維文第普世教育出版社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小天下編輯群</t>
    </r>
  </si>
  <si>
    <t xml:space="preserve">4711225310510</t>
  </si>
  <si>
    <t xml:space="preserve">我的生活小百科</t>
  </si>
  <si>
    <r>
      <rPr>
        <sz val="10"/>
        <color rgb="FF000000"/>
        <rFont val="Noto Sans"/>
        <family val="2"/>
      </rPr>
      <t xml:space="preserve">拉魯斯出版社編輯群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法國維文第普世教育出版社編輯群</t>
    </r>
  </si>
  <si>
    <t xml:space="preserve">9789863202257</t>
  </si>
  <si>
    <r>
      <rPr>
        <sz val="10"/>
        <rFont val="Noto Sans"/>
        <family val="2"/>
      </rPr>
      <t xml:space="preserve">金頭腦之終極題庫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選</t>
    </r>
  </si>
  <si>
    <r>
      <rPr>
        <sz val="10"/>
        <color rgb="FF000000"/>
        <rFont val="Noto Sans"/>
        <family val="2"/>
      </rPr>
      <t xml:space="preserve">小宇宙金頭腦製作團隊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超級電視台</t>
    </r>
  </si>
  <si>
    <t xml:space="preserve">寫樂文化</t>
  </si>
  <si>
    <t xml:space="preserve">冒險放大鏡：失落文明</t>
  </si>
  <si>
    <r>
      <rPr>
        <sz val="10"/>
        <color rgb="FF000000"/>
        <rFont val="Noto Sans"/>
        <family val="2"/>
      </rPr>
      <t xml:space="preserve">學生探索者編委會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幼福編輯部</t>
    </r>
  </si>
  <si>
    <t xml:space="preserve">恐龍爭霸</t>
  </si>
  <si>
    <t xml:space="preserve">海洋與天文：新版兒童十萬個為什麼</t>
  </si>
  <si>
    <t xml:space="preserve">動物小百科</t>
  </si>
  <si>
    <t xml:space="preserve">9789862433140</t>
  </si>
  <si>
    <t xml:space="preserve">動物與昆蟲：新版兒童十萬個為什麼</t>
  </si>
  <si>
    <t xml:space="preserve">問倒教授的百科大考驗</t>
  </si>
  <si>
    <t xml:space="preserve">雅瑟</t>
  </si>
  <si>
    <t xml:space="preserve">智學堂文化</t>
  </si>
  <si>
    <t xml:space="preserve">9789865819064</t>
  </si>
  <si>
    <r>
      <rPr>
        <sz val="10"/>
        <rFont val="Noto Sans"/>
        <family val="2"/>
      </rPr>
      <t xml:space="preserve">常識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幼幼小百科</t>
    </r>
  </si>
  <si>
    <t xml:space="preserve">植物小百科</t>
  </si>
  <si>
    <t xml:space="preserve">9789862433249</t>
  </si>
  <si>
    <t xml:space="preserve">植物與地球：新版兒童十萬個為什麼</t>
  </si>
  <si>
    <t xml:space="preserve">漢聲小百科</t>
  </si>
  <si>
    <t xml:space="preserve">漢聲雜誌社</t>
  </si>
  <si>
    <t xml:space="preserve">英文漢聲</t>
  </si>
  <si>
    <t xml:space="preserve">9789575880422</t>
  </si>
  <si>
    <r>
      <rPr>
        <sz val="10"/>
        <rFont val="Noto Sans"/>
        <family val="2"/>
      </rPr>
      <t xml:space="preserve">輕鬆複習就有好成績的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個讀書計畫</t>
    </r>
  </si>
  <si>
    <t xml:space="preserve">吳守真圖文</t>
  </si>
  <si>
    <t xml:space="preserve">豬心情好，尾巴是什麼形狀？趣味知識王</t>
  </si>
  <si>
    <t xml:space="preserve">金甜一</t>
  </si>
  <si>
    <t xml:space="preserve">讀品文化</t>
  </si>
  <si>
    <t xml:space="preserve">寰宇大驚奇</t>
  </si>
  <si>
    <t xml:space="preserve">喬爾．利維</t>
  </si>
  <si>
    <t xml:space="preserve">旗林文化</t>
  </si>
  <si>
    <t xml:space="preserve">寵物小百科（正方形）</t>
  </si>
  <si>
    <t xml:space="preserve">梅洛琳</t>
  </si>
  <si>
    <t xml:space="preserve">9789862433126</t>
  </si>
  <si>
    <t xml:space="preserve">把喜樂送給你</t>
  </si>
  <si>
    <t xml:space="preserve">蒲公英編輯部</t>
  </si>
  <si>
    <t xml:space="preserve">財團法人蒲公英希望基金會</t>
  </si>
  <si>
    <t xml:space="preserve">100</t>
  </si>
  <si>
    <r>
      <rPr>
        <sz val="10"/>
        <rFont val="Noto Sans"/>
        <family val="2"/>
      </rPr>
      <t xml:space="preserve">認真做好每件事的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個小祕訣</t>
    </r>
  </si>
  <si>
    <t xml:space="preserve">李孝貞</t>
  </si>
  <si>
    <t xml:space="preserve">9789863420972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個聖靈的果實</t>
    </r>
  </si>
  <si>
    <t xml:space="preserve">Ivan Gouveia</t>
  </si>
  <si>
    <t xml:space="preserve">迦樂國度</t>
  </si>
  <si>
    <t xml:space="preserve">9783037305683</t>
  </si>
  <si>
    <t xml:space="preserve">生命在輪迴之中：一個西方人在東方世界，探索生命輪迴的修行紀錄</t>
  </si>
  <si>
    <t xml:space="preserve">提姆．沃德</t>
  </si>
  <si>
    <t xml:space="preserve">華晟</t>
  </si>
  <si>
    <t xml:space="preserve">200</t>
  </si>
  <si>
    <t xml:space="preserve">招來幸運的星座魔法書</t>
  </si>
  <si>
    <t xml:space="preserve">Aha</t>
  </si>
  <si>
    <t xml:space="preserve">新苗</t>
  </si>
  <si>
    <r>
      <rPr>
        <sz val="10"/>
        <rFont val="Noto Sans"/>
        <family val="2"/>
      </rPr>
      <t xml:space="preserve">聖經故事王：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耶穌的誕生</t>
    </r>
  </si>
  <si>
    <t xml:space="preserve">廉淑慈編</t>
  </si>
  <si>
    <t xml:space="preserve">校園書房</t>
  </si>
  <si>
    <t xml:space="preserve">9789861983493</t>
  </si>
  <si>
    <r>
      <rPr>
        <sz val="10"/>
        <rFont val="Noto Sans"/>
        <family val="2"/>
      </rPr>
      <t xml:space="preserve">聖經故事王：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基督好牧人</t>
    </r>
  </si>
  <si>
    <t xml:space="preserve">9789861983509</t>
  </si>
  <si>
    <r>
      <rPr>
        <sz val="10"/>
        <rFont val="Noto Sans"/>
        <family val="2"/>
      </rPr>
      <t xml:space="preserve">聖經故事王：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教會的擴展</t>
    </r>
  </si>
  <si>
    <t xml:space="preserve">9789861983516</t>
  </si>
  <si>
    <r>
      <rPr>
        <sz val="10"/>
        <rFont val="Noto Sans"/>
        <family val="2"/>
      </rPr>
      <t xml:space="preserve">聖經故事王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永恆的國度</t>
    </r>
  </si>
  <si>
    <r>
      <rPr>
        <sz val="10"/>
        <rFont val="Noto Sans"/>
        <family val="2"/>
      </rPr>
      <t xml:space="preserve">圖解 影響世界的聖經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大事件：新約篇</t>
    </r>
  </si>
  <si>
    <r>
      <rPr>
        <sz val="10"/>
        <color rgb="FF000000"/>
        <rFont val="Noto Sans"/>
        <family val="2"/>
      </rPr>
      <t xml:space="preserve">池昊晉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伍恩豐審訂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恐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典藏修訂版</t>
    </r>
    <r>
      <rPr>
        <sz val="10"/>
        <rFont val="新細明體"/>
        <family val="1"/>
        <charset val="136"/>
      </rPr>
      <t xml:space="preserve">)</t>
    </r>
  </si>
  <si>
    <t xml:space="preserve">朱昇姬</t>
  </si>
  <si>
    <t xml:space="preserve">人類智庫</t>
  </si>
  <si>
    <t xml:space="preserve">4715443022101</t>
  </si>
  <si>
    <r>
      <rPr>
        <sz val="10"/>
        <rFont val="新細明體"/>
        <family val="1"/>
        <charset val="136"/>
      </rPr>
      <t xml:space="preserve">125</t>
    </r>
    <r>
      <rPr>
        <sz val="10"/>
        <rFont val="Noto Sans"/>
        <family val="2"/>
      </rPr>
      <t xml:space="preserve">個不可思議的真實動物故事還有各種你意想不到的瘋狂動物特技！</t>
    </r>
  </si>
  <si>
    <t xml:space="preserve">國家地理學會叢書部</t>
  </si>
  <si>
    <t xml:space="preserve">大石國際</t>
  </si>
  <si>
    <t xml:space="preserve">9789865918286</t>
  </si>
  <si>
    <t xml:space="preserve">人體奧祕</t>
  </si>
  <si>
    <t xml:space="preserve">我愛科學編委會</t>
  </si>
  <si>
    <r>
      <rPr>
        <sz val="10"/>
        <rFont val="Noto Sans"/>
        <family val="2"/>
      </rPr>
      <t xml:space="preserve">小牛頓科學讚</t>
    </r>
    <r>
      <rPr>
        <sz val="10"/>
        <rFont val="新細明體"/>
        <family val="1"/>
        <charset val="136"/>
      </rPr>
      <t xml:space="preserve">CoBook</t>
    </r>
    <r>
      <rPr>
        <sz val="10"/>
        <rFont val="Noto Sans"/>
        <family val="2"/>
      </rPr>
      <t xml:space="preserve">第一輯</t>
    </r>
  </si>
  <si>
    <t xml:space="preserve">小牛頓電子書編輯部圖文</t>
  </si>
  <si>
    <t xml:space="preserve">小牛頓</t>
  </si>
  <si>
    <t xml:space="preserve">300</t>
  </si>
  <si>
    <r>
      <rPr>
        <sz val="10"/>
        <rFont val="Noto Sans"/>
        <family val="2"/>
      </rPr>
      <t xml:space="preserve">小牛頓科學讚</t>
    </r>
    <r>
      <rPr>
        <sz val="10"/>
        <rFont val="新細明體"/>
        <family val="1"/>
        <charset val="136"/>
      </rPr>
      <t xml:space="preserve">CoBook</t>
    </r>
    <r>
      <rPr>
        <sz val="10"/>
        <rFont val="Noto Sans"/>
        <family val="2"/>
      </rPr>
      <t xml:space="preserve">第二輯</t>
    </r>
  </si>
  <si>
    <r>
      <rPr>
        <sz val="10"/>
        <rFont val="Noto Sans"/>
        <family val="2"/>
      </rPr>
      <t xml:space="preserve">小牛頓科學讚</t>
    </r>
    <r>
      <rPr>
        <sz val="10"/>
        <rFont val="新細明體"/>
        <family val="1"/>
        <charset val="136"/>
      </rPr>
      <t xml:space="preserve">CoBook</t>
    </r>
    <r>
      <rPr>
        <sz val="10"/>
        <rFont val="Noto Sans"/>
        <family val="2"/>
      </rPr>
      <t xml:space="preserve">第三輯</t>
    </r>
  </si>
  <si>
    <t xml:space="preserve">2000000115771</t>
  </si>
  <si>
    <r>
      <rPr>
        <sz val="10"/>
        <rFont val="Noto Sans"/>
        <family val="2"/>
      </rPr>
      <t xml:space="preserve">小牛頓科學讚</t>
    </r>
    <r>
      <rPr>
        <sz val="10"/>
        <rFont val="新細明體"/>
        <family val="1"/>
        <charset val="136"/>
      </rPr>
      <t xml:space="preserve">CoBook</t>
    </r>
    <r>
      <rPr>
        <sz val="10"/>
        <rFont val="Noto Sans"/>
        <family val="2"/>
      </rPr>
      <t xml:space="preserve">第五輯</t>
    </r>
  </si>
  <si>
    <t xml:space="preserve">2000000115672</t>
  </si>
  <si>
    <r>
      <rPr>
        <sz val="10"/>
        <rFont val="Noto Sans"/>
        <family val="2"/>
      </rPr>
      <t xml:space="preserve">小牛頓科學讚</t>
    </r>
    <r>
      <rPr>
        <sz val="10"/>
        <rFont val="新細明體"/>
        <family val="1"/>
        <charset val="136"/>
      </rPr>
      <t xml:space="preserve">CoBook</t>
    </r>
    <r>
      <rPr>
        <sz val="10"/>
        <rFont val="Noto Sans"/>
        <family val="2"/>
      </rPr>
      <t xml:space="preserve">第四輯</t>
    </r>
  </si>
  <si>
    <t xml:space="preserve">2000000115702</t>
  </si>
  <si>
    <t xml:space="preserve">不失敗的青春期：完美少女的教戰手冊</t>
  </si>
  <si>
    <t xml:space="preserve">全英信圖文</t>
  </si>
  <si>
    <t xml:space="preserve">9789574515615</t>
  </si>
  <si>
    <t xml:space="preserve">天上飛的動物</t>
  </si>
  <si>
    <r>
      <rPr>
        <sz val="10"/>
        <color rgb="FF000000"/>
        <rFont val="Noto Sans"/>
        <family val="2"/>
      </rPr>
      <t xml:space="preserve">教元</t>
    </r>
    <r>
      <rPr>
        <sz val="10"/>
        <color rgb="FF000000"/>
        <rFont val="新細明體"/>
        <family val="1"/>
        <charset val="136"/>
      </rPr>
      <t xml:space="preserve">(KYOWON)</t>
    </r>
  </si>
  <si>
    <t xml:space="preserve">上人</t>
  </si>
  <si>
    <t xml:space="preserve">天哪！數學原來可以這樣學</t>
  </si>
  <si>
    <t xml:space="preserve">永野裕之</t>
  </si>
  <si>
    <t xml:space="preserve">漢湘文化</t>
  </si>
  <si>
    <r>
      <rPr>
        <sz val="10"/>
        <rFont val="Noto Sans"/>
        <family val="2"/>
      </rPr>
      <t xml:space="preserve">少年科學偵探</t>
    </r>
    <r>
      <rPr>
        <sz val="10"/>
        <rFont val="新細明體"/>
        <family val="1"/>
        <charset val="136"/>
      </rPr>
      <t xml:space="preserve">CSI(</t>
    </r>
    <r>
      <rPr>
        <sz val="10"/>
        <rFont val="Noto Sans"/>
        <family val="2"/>
      </rPr>
      <t xml:space="preserve">第三輯</t>
    </r>
    <r>
      <rPr>
        <sz val="10"/>
        <rFont val="新細明體"/>
        <family val="1"/>
        <charset val="136"/>
      </rPr>
      <t xml:space="preserve">)11-15</t>
    </r>
  </si>
  <si>
    <t xml:space="preserve">高嬉貞</t>
  </si>
  <si>
    <t xml:space="preserve">臺灣麥克</t>
  </si>
  <si>
    <t xml:space="preserve">9789862034958</t>
  </si>
  <si>
    <r>
      <rPr>
        <sz val="10"/>
        <rFont val="Noto Sans"/>
        <family val="2"/>
      </rPr>
      <t xml:space="preserve">少年科學偵探</t>
    </r>
    <r>
      <rPr>
        <sz val="10"/>
        <rFont val="新細明體"/>
        <family val="1"/>
        <charset val="136"/>
      </rPr>
      <t xml:space="preserve">CSI13</t>
    </r>
    <r>
      <rPr>
        <sz val="10"/>
        <rFont val="Noto Sans"/>
        <family val="2"/>
      </rPr>
      <t xml:space="preserve">：天上掉下來的橫禍</t>
    </r>
  </si>
  <si>
    <r>
      <rPr>
        <sz val="10"/>
        <rFont val="Noto Sans"/>
        <family val="2"/>
      </rPr>
      <t xml:space="preserve">少年科學偵探</t>
    </r>
    <r>
      <rPr>
        <sz val="10"/>
        <rFont val="新細明體"/>
        <family val="1"/>
        <charset val="136"/>
      </rPr>
      <t xml:space="preserve">CSI16</t>
    </r>
    <r>
      <rPr>
        <sz val="10"/>
        <rFont val="Noto Sans"/>
        <family val="2"/>
      </rPr>
      <t xml:space="preserve">：隱藏在髮絲的祕密</t>
    </r>
  </si>
  <si>
    <t xml:space="preserve">9789862034965</t>
  </si>
  <si>
    <r>
      <rPr>
        <sz val="10"/>
        <rFont val="Noto Sans"/>
        <family val="2"/>
      </rPr>
      <t xml:space="preserve">少年科學偵探</t>
    </r>
    <r>
      <rPr>
        <sz val="10"/>
        <rFont val="新細明體"/>
        <family val="1"/>
        <charset val="136"/>
      </rPr>
      <t xml:space="preserve">CSI17</t>
    </r>
    <r>
      <rPr>
        <sz val="10"/>
        <rFont val="Noto Sans"/>
        <family val="2"/>
      </rPr>
      <t xml:space="preserve">：古物竊盜案</t>
    </r>
  </si>
  <si>
    <t xml:space="preserve">9789862035375</t>
  </si>
  <si>
    <r>
      <rPr>
        <sz val="10"/>
        <rFont val="Noto Sans"/>
        <family val="2"/>
      </rPr>
      <t xml:space="preserve">少年科學偵探</t>
    </r>
    <r>
      <rPr>
        <sz val="10"/>
        <rFont val="新細明體"/>
        <family val="1"/>
        <charset val="136"/>
      </rPr>
      <t xml:space="preserve">CSI18</t>
    </r>
    <r>
      <rPr>
        <sz val="10"/>
        <rFont val="Noto Sans"/>
        <family val="2"/>
      </rPr>
      <t xml:space="preserve">：間諜鬥智案</t>
    </r>
  </si>
  <si>
    <t xml:space="preserve">9789862035412</t>
  </si>
  <si>
    <r>
      <rPr>
        <sz val="10"/>
        <rFont val="Noto Sans"/>
        <family val="2"/>
      </rPr>
      <t xml:space="preserve">少年科學偵探</t>
    </r>
    <r>
      <rPr>
        <sz val="10"/>
        <rFont val="新細明體"/>
        <family val="1"/>
        <charset val="136"/>
      </rPr>
      <t xml:space="preserve">CSI</t>
    </r>
    <r>
      <rPr>
        <sz val="10"/>
        <rFont val="Noto Sans"/>
        <family val="2"/>
      </rPr>
      <t xml:space="preserve">第一輯</t>
    </r>
    <r>
      <rPr>
        <sz val="10"/>
        <rFont val="新細明體"/>
        <family val="1"/>
        <charset val="136"/>
      </rPr>
      <t xml:space="preserve">(1-5)</t>
    </r>
  </si>
  <si>
    <t xml:space="preserve">AC072L5</t>
  </si>
  <si>
    <r>
      <rPr>
        <sz val="10"/>
        <rFont val="Noto Sans"/>
        <family val="2"/>
      </rPr>
      <t xml:space="preserve">少年科學偵探</t>
    </r>
    <r>
      <rPr>
        <sz val="10"/>
        <rFont val="新細明體"/>
        <family val="1"/>
        <charset val="136"/>
      </rPr>
      <t xml:space="preserve">CSI</t>
    </r>
    <r>
      <rPr>
        <sz val="10"/>
        <rFont val="Noto Sans"/>
        <family val="2"/>
      </rPr>
      <t xml:space="preserve">第二輯</t>
    </r>
    <r>
      <rPr>
        <sz val="10"/>
        <rFont val="新細明體"/>
        <family val="1"/>
        <charset val="136"/>
      </rPr>
      <t xml:space="preserve">(6-10)</t>
    </r>
  </si>
  <si>
    <t xml:space="preserve">9789862034477</t>
  </si>
  <si>
    <r>
      <rPr>
        <sz val="10"/>
        <rFont val="Noto Sans"/>
        <family val="2"/>
      </rPr>
      <t xml:space="preserve">少年科學偵察隊</t>
    </r>
    <r>
      <rPr>
        <sz val="10"/>
        <rFont val="新細明體"/>
        <family val="1"/>
        <charset val="136"/>
      </rPr>
      <t xml:space="preserve">CSI 1</t>
    </r>
    <r>
      <rPr>
        <sz val="10"/>
        <rFont val="Noto Sans"/>
        <family val="2"/>
      </rPr>
      <t xml:space="preserve">：出動，</t>
    </r>
    <r>
      <rPr>
        <sz val="10"/>
        <rFont val="新細明體"/>
        <family val="1"/>
        <charset val="136"/>
      </rPr>
      <t xml:space="preserve">CSI</t>
    </r>
  </si>
  <si>
    <t xml:space="preserve">書泉</t>
  </si>
  <si>
    <t xml:space="preserve">9789861218595</t>
  </si>
  <si>
    <r>
      <rPr>
        <sz val="10"/>
        <rFont val="Noto Sans"/>
        <family val="2"/>
      </rPr>
      <t xml:space="preserve">少年科學偵察隊</t>
    </r>
    <r>
      <rPr>
        <sz val="10"/>
        <rFont val="新細明體"/>
        <family val="1"/>
        <charset val="136"/>
      </rPr>
      <t xml:space="preserve">CSI 2</t>
    </r>
    <r>
      <rPr>
        <sz val="10"/>
        <rFont val="Noto Sans"/>
        <family val="2"/>
      </rPr>
      <t xml:space="preserve">：無所懼的偵察隊</t>
    </r>
  </si>
  <si>
    <t xml:space="preserve">9789861218700</t>
  </si>
  <si>
    <r>
      <rPr>
        <sz val="10"/>
        <rFont val="Noto Sans"/>
        <family val="2"/>
      </rPr>
      <t xml:space="preserve">少年科學偵察隊</t>
    </r>
    <r>
      <rPr>
        <sz val="10"/>
        <rFont val="新細明體"/>
        <family val="1"/>
        <charset val="136"/>
      </rPr>
      <t xml:space="preserve">CSI 3</t>
    </r>
    <r>
      <rPr>
        <sz val="10"/>
        <rFont val="Noto Sans"/>
        <family val="2"/>
      </rPr>
      <t xml:space="preserve">：隱藏事件的真實面目</t>
    </r>
  </si>
  <si>
    <t xml:space="preserve">9789861218946</t>
  </si>
  <si>
    <r>
      <rPr>
        <sz val="10"/>
        <rFont val="Noto Sans"/>
        <family val="2"/>
      </rPr>
      <t xml:space="preserve">少年科學偵察隊</t>
    </r>
    <r>
      <rPr>
        <sz val="10"/>
        <rFont val="新細明體"/>
        <family val="1"/>
        <charset val="136"/>
      </rPr>
      <t xml:space="preserve">CSI4</t>
    </r>
    <r>
      <rPr>
        <sz val="10"/>
        <rFont val="Noto Sans"/>
        <family val="2"/>
      </rPr>
      <t xml:space="preserve">：神秘事件的復活</t>
    </r>
  </si>
  <si>
    <t xml:space="preserve">水裡的動物</t>
  </si>
  <si>
    <t xml:space="preserve">9789862122259</t>
  </si>
  <si>
    <r>
      <rPr>
        <sz val="10"/>
        <rFont val="Noto Sans"/>
        <family val="2"/>
      </rPr>
      <t xml:space="preserve">生活物理</t>
    </r>
    <r>
      <rPr>
        <sz val="10"/>
        <rFont val="新細明體"/>
        <family val="1"/>
        <charset val="136"/>
      </rPr>
      <t xml:space="preserve">SHOW!</t>
    </r>
  </si>
  <si>
    <t xml:space="preserve">簡麗賢</t>
  </si>
  <si>
    <t xml:space="preserve">幼獅</t>
  </si>
  <si>
    <t xml:space="preserve">生活智多星</t>
  </si>
  <si>
    <t xml:space="preserve">洋洋兔圖文</t>
  </si>
  <si>
    <t xml:space="preserve">人類</t>
  </si>
  <si>
    <t xml:space="preserve">向科學家挖寶</t>
  </si>
  <si>
    <t xml:space="preserve">陳巧莉</t>
  </si>
  <si>
    <t xml:space="preserve">慈濟傳播文化志業基金會</t>
  </si>
  <si>
    <r>
      <rPr>
        <sz val="10"/>
        <color rgb="FF000000"/>
        <rFont val="Noto Sans"/>
        <family val="2"/>
      </rPr>
      <t xml:space="preserve">百變博士 </t>
    </r>
    <r>
      <rPr>
        <sz val="10"/>
        <color rgb="FF000000"/>
        <rFont val="Times New Roman"/>
        <family val="1"/>
      </rPr>
      <t xml:space="preserve">3: </t>
    </r>
    <r>
      <rPr>
        <sz val="10"/>
        <color rgb="FF000000"/>
        <rFont val="Noto Sans"/>
        <family val="2"/>
      </rPr>
      <t xml:space="preserve">疲於奔命的風 </t>
    </r>
  </si>
  <si>
    <t xml:space="preserve">鄭暢勳  </t>
  </si>
  <si>
    <t xml:space="preserve">晨星</t>
  </si>
  <si>
    <r>
      <rPr>
        <sz val="10"/>
        <rFont val="Noto Sans"/>
        <family val="2"/>
      </rPr>
      <t xml:space="preserve">百變博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變化萬千的光</t>
    </r>
  </si>
  <si>
    <t xml:space="preserve">吳彩環</t>
  </si>
  <si>
    <t xml:space="preserve">9789861777887</t>
  </si>
  <si>
    <r>
      <rPr>
        <sz val="10"/>
        <rFont val="Noto Sans"/>
        <family val="2"/>
      </rPr>
      <t xml:space="preserve">百變博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撼動天地的力</t>
    </r>
  </si>
  <si>
    <t xml:space="preserve">鄭暢勳</t>
  </si>
  <si>
    <t xml:space="preserve">9789861777894</t>
  </si>
  <si>
    <r>
      <rPr>
        <sz val="10"/>
        <rFont val="Noto Sans"/>
        <family val="2"/>
      </rPr>
      <t xml:space="preserve">百變博士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狡兔三窟的熱能</t>
    </r>
  </si>
  <si>
    <t xml:space="preserve">林秀賢</t>
  </si>
  <si>
    <t xml:space="preserve">9789861778150</t>
  </si>
  <si>
    <t xml:space="preserve">快樂學數學</t>
  </si>
  <si>
    <t xml:space="preserve">夏桂潔</t>
  </si>
  <si>
    <t xml:space="preserve">品菓</t>
  </si>
  <si>
    <t xml:space="preserve">9789865946869</t>
  </si>
  <si>
    <r>
      <rPr>
        <sz val="10"/>
        <rFont val="Noto Sans"/>
        <family val="2"/>
      </rPr>
      <t xml:space="preserve">我的科學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改版</t>
    </r>
    <r>
      <rPr>
        <sz val="10"/>
        <rFont val="新細明體"/>
        <family val="1"/>
        <charset val="136"/>
      </rPr>
      <t xml:space="preserve">)</t>
    </r>
  </si>
  <si>
    <t xml:space="preserve">拉魯斯出版社編輯群</t>
  </si>
  <si>
    <t xml:space="preserve">9789863202264</t>
  </si>
  <si>
    <r>
      <rPr>
        <sz val="10"/>
        <rFont val="Noto Sans"/>
        <family val="2"/>
      </rPr>
      <t xml:space="preserve">我的動物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</t>
    </r>
  </si>
  <si>
    <t xml:space="preserve">9789863202837</t>
  </si>
  <si>
    <t xml:space="preserve">我是科學小神童</t>
  </si>
  <si>
    <t xml:space="preserve">張永佶</t>
  </si>
  <si>
    <t xml:space="preserve">文房</t>
  </si>
  <si>
    <t xml:space="preserve">9789865910433</t>
  </si>
  <si>
    <t xml:space="preserve">我是科學尋寶王</t>
  </si>
  <si>
    <t xml:space="preserve">改變人類的發明圖解百科</t>
  </si>
  <si>
    <t xml:space="preserve">創世卓越</t>
  </si>
  <si>
    <t xml:space="preserve">漢宇</t>
  </si>
  <si>
    <t xml:space="preserve">9789862280881</t>
  </si>
  <si>
    <r>
      <rPr>
        <sz val="10"/>
        <rFont val="Noto Sans"/>
        <family val="2"/>
      </rPr>
      <t xml:space="preserve">李伯伯最想告訴你的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個科學家故事</t>
    </r>
  </si>
  <si>
    <t xml:space="preserve">李家同</t>
  </si>
  <si>
    <t xml:space="preserve">圓神</t>
  </si>
  <si>
    <t xml:space="preserve">那時候魚兒還有腳，鯊魚剛長牙，蟲子到處爬：恐龍前前傳：泥盆紀</t>
  </si>
  <si>
    <t xml:space="preserve">漢娜‧波納圖文</t>
  </si>
  <si>
    <t xml:space="preserve">那時候蟲子比人大，植物不開花，四足類稱霸：恐龍前傳 石炭紀與二疊紀</t>
  </si>
  <si>
    <t xml:space="preserve">漢娜．波納圖文</t>
  </si>
  <si>
    <t xml:space="preserve">9789865918309</t>
  </si>
  <si>
    <t xml:space="preserve">夜空中，昴星最美</t>
  </si>
  <si>
    <r>
      <rPr>
        <sz val="10"/>
        <color rgb="FF000000"/>
        <rFont val="新細明體"/>
        <family val="1"/>
        <charset val="136"/>
      </rPr>
      <t xml:space="preserve">SEN-koi</t>
    </r>
    <r>
      <rPr>
        <sz val="10"/>
        <color rgb="FF000000"/>
        <rFont val="Noto Sans"/>
        <family val="2"/>
      </rPr>
      <t xml:space="preserve">。製作委員會</t>
    </r>
  </si>
  <si>
    <t xml:space="preserve">瑞昇</t>
  </si>
  <si>
    <t xml:space="preserve">9789865957575</t>
  </si>
  <si>
    <t xml:space="preserve">奇妙的身體：不一樣的人體百科</t>
  </si>
  <si>
    <t xml:space="preserve">人體研究所</t>
  </si>
  <si>
    <t xml:space="preserve">漢湘</t>
  </si>
  <si>
    <t xml:space="preserve">9789862250495</t>
  </si>
  <si>
    <t xml:space="preserve">昆蟲大發現</t>
  </si>
  <si>
    <t xml:space="preserve">9789862430088</t>
  </si>
  <si>
    <t xml:space="preserve">昆蟲小百科</t>
  </si>
  <si>
    <t xml:space="preserve">9789862433256</t>
  </si>
  <si>
    <t xml:space="preserve">昆蟲世界</t>
  </si>
  <si>
    <t xml:space="preserve">9789862122235</t>
  </si>
  <si>
    <r>
      <rPr>
        <sz val="10"/>
        <rFont val="Noto Sans"/>
        <family val="2"/>
      </rPr>
      <t xml:space="preserve">長毛象寶寶 穿越時空大現形：四萬兩千年的冰溫保鮮，史前猛象現身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世紀</t>
    </r>
  </si>
  <si>
    <t xml:space="preserve">克里斯多夫．斯隆</t>
  </si>
  <si>
    <t xml:space="preserve">9789881609151</t>
  </si>
  <si>
    <t xml:space="preserve">哇！顯微鏡下的世界真好玩！：愛上科學的顯微鏡小百科</t>
  </si>
  <si>
    <t xml:space="preserve">金鐘文</t>
  </si>
  <si>
    <t xml:space="preserve">9789863420248</t>
  </si>
  <si>
    <t xml:space="preserve">星座之神話與傳說</t>
  </si>
  <si>
    <r>
      <rPr>
        <sz val="10"/>
        <rFont val="Noto Sans"/>
        <family val="2"/>
      </rPr>
      <t xml:space="preserve">荷馬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歐維 等詩人</t>
    </r>
  </si>
  <si>
    <t xml:space="preserve">流言滿天飛，我們幫你追：金鐘最佳科學節目獎</t>
  </si>
  <si>
    <t xml:space="preserve">公視《流言追追追》企劃</t>
  </si>
  <si>
    <t xml:space="preserve">資料夾</t>
  </si>
  <si>
    <t xml:space="preserve">9789866010880</t>
  </si>
  <si>
    <r>
      <rPr>
        <sz val="10"/>
        <rFont val="Noto Sans"/>
        <family val="2"/>
      </rPr>
      <t xml:space="preserve">科學神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運動與能量</t>
    </r>
  </si>
  <si>
    <r>
      <rPr>
        <sz val="10"/>
        <color rgb="FF000000"/>
        <rFont val="Noto Sans"/>
        <family val="2"/>
      </rPr>
      <t xml:space="preserve">宋道樹著</t>
    </r>
    <r>
      <rPr>
        <sz val="10"/>
        <color rgb="FF000000"/>
        <rFont val="新細明體"/>
        <family val="1"/>
        <charset val="136"/>
      </rPr>
      <t xml:space="preserve">;DONGASCIENCE</t>
    </r>
    <r>
      <rPr>
        <sz val="10"/>
        <color rgb="FF000000"/>
        <rFont val="Noto Sans"/>
        <family val="2"/>
      </rPr>
      <t xml:space="preserve">科學企劃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教具開發</t>
    </r>
  </si>
  <si>
    <t xml:space="preserve">9789862298688</t>
  </si>
  <si>
    <r>
      <rPr>
        <sz val="10"/>
        <rFont val="Noto Sans"/>
        <family val="2"/>
      </rPr>
      <t xml:space="preserve">科學神偷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磁力與磁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超值附加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種實驗教具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科學發明王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資源回收再利用</t>
    </r>
  </si>
  <si>
    <r>
      <rPr>
        <sz val="10"/>
        <color rgb="FF000000"/>
        <rFont val="新細明體"/>
        <family val="1"/>
        <charset val="136"/>
      </rPr>
      <t xml:space="preserve">Gomdori co.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鄭永銘審訂推薦</t>
    </r>
  </si>
  <si>
    <t xml:space="preserve">9789862299722</t>
  </si>
  <si>
    <r>
      <rPr>
        <sz val="10"/>
        <rFont val="Noto Sans"/>
        <family val="2"/>
      </rPr>
      <t xml:space="preserve">科學發明王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冷氣與暖氣</t>
    </r>
  </si>
  <si>
    <t xml:space="preserve">Gomdori co.</t>
  </si>
  <si>
    <t xml:space="preserve">9789863420927</t>
  </si>
  <si>
    <r>
      <rPr>
        <sz val="10"/>
        <rFont val="Noto Sans"/>
        <family val="2"/>
      </rPr>
      <t xml:space="preserve">科學發明王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觀察大自然</t>
    </r>
  </si>
  <si>
    <t xml:space="preserve">9789863421443</t>
  </si>
  <si>
    <r>
      <rPr>
        <sz val="10"/>
        <rFont val="Noto Sans"/>
        <family val="2"/>
      </rPr>
      <t xml:space="preserve">科學發明王套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輯</t>
    </r>
    <r>
      <rPr>
        <sz val="10"/>
        <rFont val="新細明體"/>
        <family val="1"/>
        <charset val="136"/>
      </rPr>
      <t xml:space="preserve">)(4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Gomdori co.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鄭永銘審訂</t>
    </r>
  </si>
  <si>
    <t xml:space="preserve">9789863420538</t>
  </si>
  <si>
    <r>
      <rPr>
        <sz val="10"/>
        <rFont val="Noto Sans"/>
        <family val="2"/>
      </rPr>
      <t xml:space="preserve">科學解謎偵探團 </t>
    </r>
    <r>
      <rPr>
        <sz val="10"/>
        <rFont val="新細明體"/>
        <family val="1"/>
        <charset val="136"/>
      </rPr>
      <t xml:space="preserve">1</t>
    </r>
  </si>
  <si>
    <t xml:space="preserve">朴世卿</t>
  </si>
  <si>
    <r>
      <rPr>
        <sz val="10"/>
        <rFont val="Noto Sans"/>
        <family val="2"/>
      </rPr>
      <t xml:space="preserve">科學解謎偵探團 </t>
    </r>
    <r>
      <rPr>
        <sz val="10"/>
        <rFont val="新細明體"/>
        <family val="1"/>
        <charset val="136"/>
      </rPr>
      <t xml:space="preserve">2</t>
    </r>
  </si>
  <si>
    <t xml:space="preserve">9789574515684</t>
  </si>
  <si>
    <t xml:space="preserve">科學遊戲大發現</t>
  </si>
  <si>
    <t xml:space="preserve">風間林平</t>
  </si>
  <si>
    <t xml:space="preserve">臺灣東販</t>
  </si>
  <si>
    <t xml:space="preserve">9789863310860</t>
  </si>
  <si>
    <r>
      <rPr>
        <sz val="10"/>
        <rFont val="Noto Sans"/>
        <family val="2"/>
      </rPr>
      <t xml:space="preserve">科學實驗王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：地球的演變</t>
    </r>
  </si>
  <si>
    <r>
      <rPr>
        <sz val="10"/>
        <color rgb="FF000000"/>
        <rFont val="新細明體"/>
        <family val="1"/>
        <charset val="136"/>
      </rPr>
      <t xml:space="preserve">Story a.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鄭永銘審訂</t>
    </r>
  </si>
  <si>
    <t xml:space="preserve">9789863420118</t>
  </si>
  <si>
    <r>
      <rPr>
        <sz val="10"/>
        <rFont val="Noto Sans"/>
        <family val="2"/>
      </rPr>
      <t xml:space="preserve">科學實驗王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：月亮的週期</t>
    </r>
  </si>
  <si>
    <t xml:space="preserve">9789863420798</t>
  </si>
  <si>
    <r>
      <rPr>
        <sz val="10"/>
        <rFont val="Noto Sans"/>
        <family val="2"/>
      </rPr>
      <t xml:space="preserve">科學實驗王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：能量守恆定律</t>
    </r>
  </si>
  <si>
    <t xml:space="preserve">Story a.</t>
  </si>
  <si>
    <t xml:space="preserve">9789863421290</t>
  </si>
  <si>
    <t xml:space="preserve">科學賽車王套書（全四冊）</t>
  </si>
  <si>
    <r>
      <rPr>
        <sz val="10"/>
        <color rgb="FF000000"/>
        <rFont val="新細明體"/>
        <family val="1"/>
        <charset val="136"/>
      </rPr>
      <t xml:space="preserve">COMIC FARM.</t>
    </r>
    <r>
      <rPr>
        <sz val="10"/>
        <color rgb="FF000000"/>
        <rFont val="Noto Sans"/>
        <family val="2"/>
      </rPr>
      <t xml:space="preserve">圖文</t>
    </r>
  </si>
  <si>
    <t xml:space="preserve">9789862299371</t>
  </si>
  <si>
    <t xml:space="preserve">突襲錯誤科學觀念大作戰</t>
  </si>
  <si>
    <r>
      <rPr>
        <sz val="10"/>
        <color rgb="FF000000"/>
        <rFont val="Noto Sans"/>
        <family val="2"/>
      </rPr>
      <t xml:space="preserve">鄭智淑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黃新榮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申愛景</t>
    </r>
  </si>
  <si>
    <t xml:space="preserve">廣智文化</t>
  </si>
  <si>
    <t xml:space="preserve">9789866034657</t>
  </si>
  <si>
    <r>
      <rPr>
        <sz val="10"/>
        <rFont val="Noto Sans"/>
        <family val="2"/>
      </rPr>
      <t xml:space="preserve">突襲錯誤科學觀念大作戰 </t>
    </r>
    <r>
      <rPr>
        <sz val="10"/>
        <rFont val="新細明體"/>
        <family val="1"/>
        <charset val="136"/>
      </rPr>
      <t xml:space="preserve">2</t>
    </r>
  </si>
  <si>
    <t xml:space="preserve">全英碩等</t>
  </si>
  <si>
    <t xml:space="preserve">9789866034671</t>
  </si>
  <si>
    <r>
      <rPr>
        <sz val="10"/>
        <rFont val="Noto Sans"/>
        <family val="2"/>
      </rPr>
      <t xml:space="preserve">借據上的真相：少年科學偵探</t>
    </r>
    <r>
      <rPr>
        <sz val="10"/>
        <rFont val="新細明體"/>
        <family val="1"/>
        <charset val="136"/>
      </rPr>
      <t xml:space="preserve">CSI 14</t>
    </r>
  </si>
  <si>
    <t xml:space="preserve">高嬉貞圖文</t>
  </si>
  <si>
    <r>
      <rPr>
        <sz val="10"/>
        <rFont val="Noto Sans"/>
        <family val="2"/>
      </rPr>
      <t xml:space="preserve">原來如此！百看不厭動物小百科 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老虎的條紋是橫的還是直的？不說不知道的動物生態學</t>
    </r>
  </si>
  <si>
    <r>
      <rPr>
        <sz val="10"/>
        <color rgb="FF000000"/>
        <rFont val="Noto Sans"/>
        <family val="2"/>
      </rPr>
      <t xml:space="preserve">熊谷聰圖文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吳聲海審訂</t>
    </r>
  </si>
  <si>
    <t xml:space="preserve">9789862418598</t>
  </si>
  <si>
    <r>
      <rPr>
        <sz val="10"/>
        <rFont val="Noto Sans"/>
        <family val="2"/>
      </rPr>
      <t xml:space="preserve">原來如此！百看不厭動物小百科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鯨魚會在海中溺水嗎？稀奇古怪動物行為學</t>
    </r>
  </si>
  <si>
    <r>
      <rPr>
        <sz val="10"/>
        <color rgb="FF000000"/>
        <rFont val="Noto Sans"/>
        <family val="2"/>
      </rPr>
      <t xml:space="preserve">加藤由子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吳聲海審訂</t>
    </r>
  </si>
  <si>
    <t xml:space="preserve">9789862418611</t>
  </si>
  <si>
    <r>
      <rPr>
        <sz val="10"/>
        <rFont val="Noto Sans"/>
        <family val="2"/>
      </rPr>
      <t xml:space="preserve">原來如此！百看不厭動物小百科 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黑猩猩會變成人類嗎？達爾文沒說的動物故事</t>
    </r>
  </si>
  <si>
    <t xml:space="preserve">熊谷聰圖文</t>
  </si>
  <si>
    <t xml:space="preserve">9789862418581</t>
  </si>
  <si>
    <r>
      <rPr>
        <sz val="10"/>
        <rFont val="Noto Sans"/>
        <family val="2"/>
      </rPr>
      <t xml:space="preserve">原來如此！百看不厭動物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熊谷聰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加藤由子</t>
    </r>
  </si>
  <si>
    <t xml:space="preserve">4717211015872</t>
  </si>
  <si>
    <r>
      <rPr>
        <sz val="10"/>
        <rFont val="Noto Sans"/>
        <family val="2"/>
      </rPr>
      <t xml:space="preserve">孫悟空科學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變 </t>
    </r>
    <r>
      <rPr>
        <sz val="10"/>
        <rFont val="新細明體"/>
        <family val="1"/>
        <charset val="136"/>
      </rPr>
      <t xml:space="preserve">5 </t>
    </r>
    <r>
      <rPr>
        <sz val="10"/>
        <rFont val="Noto Sans"/>
        <family val="2"/>
      </rPr>
      <t xml:space="preserve">重力魔獸的復活</t>
    </r>
  </si>
  <si>
    <r>
      <rPr>
        <sz val="10"/>
        <color rgb="FF000000"/>
        <rFont val="Noto Sans"/>
        <family val="2"/>
      </rPr>
      <t xml:space="preserve">孫永云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金蘭英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柳載準審訂</t>
    </r>
  </si>
  <si>
    <r>
      <rPr>
        <sz val="10"/>
        <rFont val="Noto Sans"/>
        <family val="2"/>
      </rPr>
      <t xml:space="preserve">孫悟空科學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變 </t>
    </r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機器人的復仇行動</t>
    </r>
  </si>
  <si>
    <r>
      <rPr>
        <sz val="10"/>
        <color rgb="FF000000"/>
        <rFont val="Noto Sans"/>
        <family val="2"/>
      </rPr>
      <t xml:space="preserve">孫永云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高順貞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柳載準審訂</t>
    </r>
  </si>
  <si>
    <t xml:space="preserve">9789863420262</t>
  </si>
  <si>
    <r>
      <rPr>
        <sz val="10"/>
        <rFont val="Noto Sans"/>
        <family val="2"/>
      </rPr>
      <t xml:space="preserve">孫悟空科學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變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能源爭奪戰</t>
    </r>
  </si>
  <si>
    <r>
      <rPr>
        <sz val="10"/>
        <color rgb="FF000000"/>
        <rFont val="Noto Sans"/>
        <family val="2"/>
      </rPr>
      <t xml:space="preserve">孫永云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安亨模</t>
    </r>
  </si>
  <si>
    <t xml:space="preserve">9789863421344</t>
  </si>
  <si>
    <t xml:space="preserve">恐龍小百科</t>
  </si>
  <si>
    <t xml:space="preserve">9789862433133</t>
  </si>
  <si>
    <t xml:space="preserve">恐龍紀元大圖鑑：史前霸主的發現與命名</t>
  </si>
  <si>
    <t xml:space="preserve">江泓</t>
  </si>
  <si>
    <t xml:space="preserve">拓客</t>
  </si>
  <si>
    <t xml:space="preserve">9789865714963</t>
  </si>
  <si>
    <t xml:space="preserve">海洋小百科</t>
  </si>
  <si>
    <t xml:space="preserve">9789862433119</t>
  </si>
  <si>
    <r>
      <rPr>
        <sz val="10"/>
        <rFont val="Noto Sans"/>
        <family val="2"/>
      </rPr>
      <t xml:space="preserve">神奇酷數學 </t>
    </r>
    <r>
      <rPr>
        <sz val="10"/>
        <rFont val="新細明體"/>
        <family val="1"/>
        <charset val="136"/>
      </rPr>
      <t xml:space="preserve">7 </t>
    </r>
    <r>
      <rPr>
        <sz val="10"/>
        <rFont val="Noto Sans"/>
        <family val="2"/>
      </rPr>
      <t xml:space="preserve">面積與體積的測量絕招</t>
    </r>
  </si>
  <si>
    <r>
      <rPr>
        <sz val="10"/>
        <color rgb="FF000000"/>
        <rFont val="Noto Sans"/>
        <family val="2"/>
      </rPr>
      <t xml:space="preserve">查坦．波斯基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鍾靜審訂</t>
    </r>
  </si>
  <si>
    <r>
      <rPr>
        <sz val="10"/>
        <rFont val="Noto Sans"/>
        <family val="2"/>
      </rPr>
      <t xml:space="preserve">神奇酷數學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來玩幾何推理</t>
    </r>
  </si>
  <si>
    <r>
      <rPr>
        <sz val="10"/>
        <color rgb="FF000000"/>
        <rFont val="Noto Sans"/>
        <family val="2"/>
      </rPr>
      <t xml:space="preserve">查坦．波斯基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曹亮吉審訂</t>
    </r>
  </si>
  <si>
    <t xml:space="preserve">9789863202097</t>
  </si>
  <si>
    <t xml:space="preserve">神奇酷數學「幾何世界」套書</t>
  </si>
  <si>
    <t xml:space="preserve">查坦．波斯基</t>
  </si>
  <si>
    <r>
      <rPr>
        <sz val="10"/>
        <rFont val="Noto Sans"/>
        <family val="2"/>
      </rPr>
      <t xml:space="preserve">神奇酷數學</t>
    </r>
    <r>
      <rPr>
        <sz val="10"/>
        <rFont val="新細明體"/>
        <family val="1"/>
        <charset val="136"/>
      </rPr>
      <t xml:space="preserve">1-8</t>
    </r>
    <r>
      <rPr>
        <sz val="10"/>
        <rFont val="Noto Sans"/>
        <family val="2"/>
      </rPr>
      <t xml:space="preserve">大全集套書</t>
    </r>
  </si>
  <si>
    <r>
      <rPr>
        <sz val="10"/>
        <rFont val="Noto Sans"/>
        <family val="2"/>
      </rPr>
      <t xml:space="preserve">鬼哭神號的祕密：少年科學偵探</t>
    </r>
    <r>
      <rPr>
        <sz val="10"/>
        <rFont val="新細明體"/>
        <family val="1"/>
        <charset val="136"/>
      </rPr>
      <t xml:space="preserve">CSI 15</t>
    </r>
  </si>
  <si>
    <t xml:space="preserve">高喜貞圖文</t>
  </si>
  <si>
    <t xml:space="preserve">動物大觀</t>
  </si>
  <si>
    <t xml:space="preserve">詹琇玲</t>
  </si>
  <si>
    <r>
      <rPr>
        <sz val="10"/>
        <rFont val="Noto Sans"/>
        <family val="2"/>
      </rPr>
      <t xml:space="preserve">動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幼幼小百科</t>
    </r>
  </si>
  <si>
    <t xml:space="preserve">動物奧秘</t>
  </si>
  <si>
    <t xml:space="preserve">編輯部</t>
  </si>
  <si>
    <t xml:space="preserve">9789864137404</t>
  </si>
  <si>
    <t xml:space="preserve">國家地理學會終極恐龍百科（新版）</t>
  </si>
  <si>
    <t xml:space="preserve">「恐龍」唐‧萊森</t>
  </si>
  <si>
    <r>
      <rPr>
        <sz val="10"/>
        <rFont val="Noto Sans"/>
        <family val="2"/>
      </rPr>
      <t xml:space="preserve">探索恐龍世界的寶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唐‧萊森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蘇珊．巴雷特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彼得．巴雷特等</t>
    </r>
  </si>
  <si>
    <t xml:space="preserve">4710879717584</t>
  </si>
  <si>
    <t xml:space="preserve">終極動物百科</t>
  </si>
  <si>
    <t xml:space="preserve">露西‧斯佩爾曼</t>
  </si>
  <si>
    <t xml:space="preserve">9789865918323</t>
  </si>
  <si>
    <t xml:space="preserve">陸地上的動物</t>
  </si>
  <si>
    <t xml:space="preserve">9789862122266</t>
  </si>
  <si>
    <t xml:space="preserve">鳥類．昆蟲</t>
  </si>
  <si>
    <t xml:space="preserve">人類文化編輯部</t>
  </si>
  <si>
    <t xml:space="preserve">9789864137145</t>
  </si>
  <si>
    <r>
      <rPr>
        <sz val="10"/>
        <rFont val="Noto Sans"/>
        <family val="2"/>
      </rPr>
      <t xml:space="preserve">森林裡的蘑菇為什麼都有圓點？：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篇童話故事裡的奇妙生物學</t>
    </r>
  </si>
  <si>
    <t xml:space="preserve">蓮實香佑</t>
  </si>
  <si>
    <t xml:space="preserve">臉譜</t>
  </si>
  <si>
    <t xml:space="preserve">9789862353172</t>
  </si>
  <si>
    <t xml:space="preserve">植物世界</t>
  </si>
  <si>
    <t xml:space="preserve">洪名慶</t>
  </si>
  <si>
    <t xml:space="preserve">無敵科學加油站</t>
  </si>
  <si>
    <t xml:space="preserve">超神奇物理</t>
  </si>
  <si>
    <t xml:space="preserve">人類文化</t>
  </si>
  <si>
    <t xml:space="preserve">9789864137268</t>
  </si>
  <si>
    <t xml:space="preserve">超優數學（五上）</t>
  </si>
  <si>
    <t xml:space="preserve">楊山林</t>
  </si>
  <si>
    <t xml:space="preserve">超優數學（六上）</t>
  </si>
  <si>
    <t xml:space="preserve">超優數學（四上）</t>
  </si>
  <si>
    <r>
      <rPr>
        <sz val="10"/>
        <rFont val="Noto Sans"/>
        <family val="2"/>
      </rPr>
      <t xml:space="preserve">楓之谷數學神偷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開往地府的船</t>
    </r>
  </si>
  <si>
    <t xml:space="preserve">宋道樹</t>
  </si>
  <si>
    <r>
      <rPr>
        <sz val="10"/>
        <rFont val="Noto Sans"/>
        <family val="2"/>
      </rPr>
      <t xml:space="preserve">楓之谷數學神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天秤與骰子</t>
    </r>
  </si>
  <si>
    <t xml:space="preserve">9789863421047</t>
  </si>
  <si>
    <r>
      <rPr>
        <sz val="10"/>
        <rFont val="Noto Sans"/>
        <family val="2"/>
      </rPr>
      <t xml:space="preserve">當河馬想動的時候再去推牠：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個科學家的趣味思考，改變了這世界！</t>
    </r>
  </si>
  <si>
    <t xml:space="preserve">張文亮</t>
  </si>
  <si>
    <t xml:space="preserve">9789577516862</t>
  </si>
  <si>
    <t xml:space="preserve">萬能科學小百科</t>
  </si>
  <si>
    <t xml:space="preserve">9789865910242</t>
  </si>
  <si>
    <t xml:space="preserve">解開好奇心：植物自然</t>
  </si>
  <si>
    <t xml:space="preserve">黃健琪</t>
  </si>
  <si>
    <t xml:space="preserve">9789864137589</t>
  </si>
  <si>
    <t xml:space="preserve">圖解植物小百科</t>
  </si>
  <si>
    <t xml:space="preserve">9789577478139</t>
  </si>
  <si>
    <t xml:space="preserve">實驗中的科學</t>
  </si>
  <si>
    <t xml:space="preserve">9789862252840</t>
  </si>
  <si>
    <r>
      <rPr>
        <sz val="10"/>
        <rFont val="Noto Sans"/>
        <family val="2"/>
      </rPr>
      <t xml:space="preserve">漫畫科學實驗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集</t>
    </r>
  </si>
  <si>
    <t xml:space="preserve">4710415383587</t>
  </si>
  <si>
    <t xml:space="preserve">漫畫教科書：生活智慧王</t>
  </si>
  <si>
    <r>
      <rPr>
        <sz val="10"/>
        <color rgb="FF000000"/>
        <rFont val="新細明體"/>
        <family val="1"/>
        <charset val="136"/>
      </rPr>
      <t xml:space="preserve">Papyrus co.</t>
    </r>
    <r>
      <rPr>
        <sz val="10"/>
        <color rgb="FF000000"/>
        <rFont val="Noto Sans"/>
        <family val="2"/>
      </rPr>
      <t xml:space="preserve">圖文</t>
    </r>
  </si>
  <si>
    <t xml:space="preserve">9789862035443</t>
  </si>
  <si>
    <r>
      <rPr>
        <sz val="10"/>
        <rFont val="Noto Sans"/>
        <family val="2"/>
      </rPr>
      <t xml:space="preserve">漫畫教科書：數學益智王 </t>
    </r>
    <r>
      <rPr>
        <sz val="10"/>
        <rFont val="新細明體"/>
        <family val="1"/>
        <charset val="136"/>
      </rPr>
      <t xml:space="preserve">1</t>
    </r>
  </si>
  <si>
    <t xml:space="preserve">林英濟圖文</t>
  </si>
  <si>
    <t xml:space="preserve">9789862035450</t>
  </si>
  <si>
    <t xml:space="preserve">漫話大便</t>
  </si>
  <si>
    <t xml:space="preserve">許順鳳</t>
  </si>
  <si>
    <t xml:space="preserve">9789861939223</t>
  </si>
  <si>
    <t xml:space="preserve">漫話化學</t>
  </si>
  <si>
    <t xml:space="preserve">趙英善</t>
  </si>
  <si>
    <t xml:space="preserve">9789861939285</t>
  </si>
  <si>
    <t xml:space="preserve">漫話宇宙</t>
  </si>
  <si>
    <t xml:space="preserve">李光雄</t>
  </si>
  <si>
    <t xml:space="preserve">9789861938141</t>
  </si>
  <si>
    <t xml:space="preserve">漫話有毒生物</t>
  </si>
  <si>
    <t xml:space="preserve">鄭秀恩</t>
  </si>
  <si>
    <t xml:space="preserve">9789861939247</t>
  </si>
  <si>
    <t xml:space="preserve">漫話南北極</t>
  </si>
  <si>
    <t xml:space="preserve">9789861939230</t>
  </si>
  <si>
    <t xml:space="preserve">漫話幽浮</t>
  </si>
  <si>
    <t xml:space="preserve">9789861939278</t>
  </si>
  <si>
    <t xml:space="preserve">漫話恐龍</t>
  </si>
  <si>
    <t xml:space="preserve">李恆善</t>
  </si>
  <si>
    <t xml:space="preserve">9789861939216</t>
  </si>
  <si>
    <t xml:space="preserve">漫話動物</t>
  </si>
  <si>
    <t xml:space="preserve">9789861938165</t>
  </si>
  <si>
    <r>
      <rPr>
        <sz val="10"/>
        <rFont val="Noto Sans"/>
        <family val="2"/>
      </rPr>
      <t xml:space="preserve">瘋狂天才達文西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百科知識讀本達文西</t>
    </r>
  </si>
  <si>
    <r>
      <rPr>
        <sz val="10"/>
        <color rgb="FF000000"/>
        <rFont val="Noto Sans"/>
        <family val="2"/>
      </rPr>
      <t xml:space="preserve">瑪麗波奧斯本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娜塔莉波博以斯</t>
    </r>
  </si>
  <si>
    <t xml:space="preserve">4711225319964</t>
  </si>
  <si>
    <t xml:space="preserve">認識身體</t>
  </si>
  <si>
    <t xml:space="preserve">楊顯慧，游如伶</t>
  </si>
  <si>
    <t xml:space="preserve">9789864137411</t>
  </si>
  <si>
    <t xml:space="preserve">憤怒鳥力量的秘密：憤怒鳥教你認識物理學</t>
  </si>
  <si>
    <t xml:space="preserve">瑞特‧亞蘭</t>
  </si>
  <si>
    <t xml:space="preserve">憤怒鳥遊樂場：恐龍世界 穿越時空的史前大冒險！</t>
  </si>
  <si>
    <t xml:space="preserve">吉爾伊斯巴姆</t>
  </si>
  <si>
    <t xml:space="preserve">9789865918224</t>
  </si>
  <si>
    <r>
      <rPr>
        <sz val="10"/>
        <rFont val="Noto Sans"/>
        <family val="2"/>
      </rPr>
      <t xml:space="preserve">數滿地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：數字與計算的世界</t>
    </r>
  </si>
  <si>
    <t xml:space="preserve">李光淵</t>
  </si>
  <si>
    <t xml:space="preserve">9789861218656</t>
  </si>
  <si>
    <r>
      <rPr>
        <sz val="10"/>
        <rFont val="Noto Sans"/>
        <family val="2"/>
      </rPr>
      <t xml:space="preserve">數滿地</t>
    </r>
    <r>
      <rPr>
        <sz val="10"/>
        <rFont val="新細明體"/>
        <family val="1"/>
        <charset val="136"/>
      </rPr>
      <t xml:space="preserve">II</t>
    </r>
    <r>
      <rPr>
        <sz val="10"/>
        <rFont val="Noto Sans"/>
        <family val="2"/>
      </rPr>
      <t xml:space="preserve">：文字符號與數學式的世界</t>
    </r>
  </si>
  <si>
    <t xml:space="preserve">9789861218908</t>
  </si>
  <si>
    <t xml:space="preserve">數學小精靈</t>
  </si>
  <si>
    <r>
      <rPr>
        <sz val="10"/>
        <color rgb="FF000000"/>
        <rFont val="Noto Sans"/>
        <family val="2"/>
      </rPr>
      <t xml:space="preserve">漢斯．安森柏格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蔡聰池審訂</t>
    </r>
  </si>
  <si>
    <t xml:space="preserve">時報出版</t>
  </si>
  <si>
    <t xml:space="preserve">9789571357935</t>
  </si>
  <si>
    <t xml:space="preserve">數學益智</t>
  </si>
  <si>
    <t xml:space="preserve">Brain school</t>
  </si>
  <si>
    <t xml:space="preserve">明天國際圖書</t>
  </si>
  <si>
    <t xml:space="preserve">9789862752500</t>
  </si>
  <si>
    <r>
      <rPr>
        <sz val="10"/>
        <rFont val="Noto Sans"/>
        <family val="2"/>
      </rPr>
      <t xml:space="preserve">數學推理訓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下冊</t>
    </r>
  </si>
  <si>
    <t xml:space="preserve">資優數學教研會</t>
  </si>
  <si>
    <t xml:space="preserve">光田</t>
  </si>
  <si>
    <r>
      <rPr>
        <sz val="10"/>
        <rFont val="Noto Sans"/>
        <family val="2"/>
      </rPr>
      <t xml:space="preserve">數學推理訓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上冊</t>
    </r>
  </si>
  <si>
    <r>
      <rPr>
        <sz val="10"/>
        <rFont val="Noto Sans"/>
        <family val="2"/>
      </rPr>
      <t xml:space="preserve">數學推理訓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下冊</t>
    </r>
  </si>
  <si>
    <r>
      <rPr>
        <sz val="10"/>
        <rFont val="Noto Sans"/>
        <family val="2"/>
      </rPr>
      <t xml:space="preserve">數學解題王 </t>
    </r>
    <r>
      <rPr>
        <sz val="10"/>
        <rFont val="新細明體"/>
        <family val="1"/>
        <charset val="136"/>
      </rPr>
      <t xml:space="preserve">5 </t>
    </r>
    <r>
      <rPr>
        <sz val="10"/>
        <rFont val="Noto Sans"/>
        <family val="2"/>
      </rPr>
      <t xml:space="preserve">學習冷靜思考，每個人都可以突破數學難關！</t>
    </r>
  </si>
  <si>
    <t xml:space="preserve">柳己韻</t>
  </si>
  <si>
    <r>
      <rPr>
        <sz val="10"/>
        <rFont val="Noto Sans"/>
        <family val="2"/>
      </rPr>
      <t xml:space="preserve">數學解題王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掌握思考技巧與祕訣，解題不再靠運氣！</t>
    </r>
  </si>
  <si>
    <t xml:space="preserve">9789863421306</t>
  </si>
  <si>
    <r>
      <rPr>
        <sz val="10"/>
        <rFont val="Noto Sans"/>
        <family val="2"/>
      </rPr>
      <t xml:space="preserve">數學解題王套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輯</t>
    </r>
    <r>
      <rPr>
        <sz val="10"/>
        <rFont val="新細明體"/>
        <family val="1"/>
        <charset val="136"/>
      </rPr>
      <t xml:space="preserve">)(4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9789863420521</t>
  </si>
  <si>
    <r>
      <rPr>
        <sz val="10"/>
        <rFont val="Noto Sans"/>
        <family val="2"/>
      </rPr>
      <t xml:space="preserve">數學精英班：奧數金牌教練的私房資優考試秘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階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講義套組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</si>
  <si>
    <t xml:space="preserve">宗翰，齊峻，程皓</t>
  </si>
  <si>
    <t xml:space="preserve">寰宇知識</t>
  </si>
  <si>
    <t xml:space="preserve">4719579913203</t>
  </si>
  <si>
    <t xml:space="preserve">潮間帶大作戰</t>
  </si>
  <si>
    <t xml:space="preserve">王華</t>
  </si>
  <si>
    <t xml:space="preserve">9789861518084</t>
  </si>
  <si>
    <r>
      <rPr>
        <sz val="10"/>
        <rFont val="Noto Sans"/>
        <family val="2"/>
      </rPr>
      <t xml:space="preserve">趣味知識小百科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自然篇</t>
    </r>
  </si>
  <si>
    <t xml:space="preserve">大米原創</t>
  </si>
  <si>
    <t xml:space="preserve">龍少年</t>
  </si>
  <si>
    <t xml:space="preserve">9789865690021</t>
  </si>
  <si>
    <t xml:space="preserve">趣味知識小百科２：人體篇</t>
  </si>
  <si>
    <t xml:space="preserve">9789865690045</t>
  </si>
  <si>
    <r>
      <rPr>
        <sz val="10"/>
        <rFont val="Noto Sans"/>
        <family val="2"/>
      </rPr>
      <t xml:space="preserve">魔數小子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冊，搭配九年一貫課程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瑪瑞琳‧伯恩斯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戴比‧提利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戈登‧西佛里雅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艾琳‧佛里德曼</t>
    </r>
  </si>
  <si>
    <t xml:space="preserve">4719025005100</t>
  </si>
  <si>
    <t xml:space="preserve">驚奇立體酷百科：勇闖恐龍王國</t>
  </si>
  <si>
    <t xml:space="preserve">伯努瓦．德拉蘭卓</t>
  </si>
  <si>
    <t xml:space="preserve">明天國際</t>
  </si>
  <si>
    <t xml:space="preserve">驚奇立體酷百科：探索宇宙大冒險</t>
  </si>
  <si>
    <r>
      <rPr>
        <sz val="10"/>
        <color rgb="FF000000"/>
        <rFont val="Noto Sans"/>
        <family val="2"/>
      </rPr>
      <t xml:space="preserve">伊夫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奧德．莫旺</t>
    </r>
  </si>
  <si>
    <t xml:space="preserve">9789862753095</t>
  </si>
  <si>
    <t xml:space="preserve">驚奇立體酷百科：透視小小昆蟲世界</t>
  </si>
  <si>
    <t xml:space="preserve">Franoise de Guibert</t>
  </si>
  <si>
    <t xml:space="preserve">9789862752982</t>
  </si>
  <si>
    <t xml:space="preserve">驚奇立體酷百科：揭開人體的奧秘</t>
  </si>
  <si>
    <t xml:space="preserve">傑克．吉夏爾</t>
  </si>
  <si>
    <t xml:space="preserve">9789862753088</t>
  </si>
  <si>
    <t xml:space="preserve">驚奇立體酷百科：發現奇妙動物星球</t>
  </si>
  <si>
    <t xml:space="preserve">Lydwine et Stphanie Morvan</t>
  </si>
  <si>
    <t xml:space="preserve">9789862752999</t>
  </si>
  <si>
    <t xml:space="preserve">觀念數學小學堂</t>
  </si>
  <si>
    <r>
      <rPr>
        <sz val="10"/>
        <color rgb="FF000000"/>
        <rFont val="Noto Sans"/>
        <family val="2"/>
      </rPr>
      <t xml:space="preserve">艾力克斯‧弗斯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米娜．雷希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麗莎．葛拉斯彼</t>
    </r>
  </si>
  <si>
    <t xml:space="preserve">9789863202677</t>
  </si>
  <si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週田徑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公尺訓練</t>
    </r>
  </si>
  <si>
    <t xml:space="preserve">王淑華</t>
  </si>
  <si>
    <t xml:space="preserve">易利</t>
  </si>
  <si>
    <t xml:space="preserve">9789868837560</t>
  </si>
  <si>
    <t xml:space="preserve">九十天練成馬拉松</t>
  </si>
  <si>
    <t xml:space="preserve">馮華添</t>
  </si>
  <si>
    <t xml:space="preserve">青森</t>
  </si>
  <si>
    <t xml:space="preserve">9789888270064</t>
  </si>
  <si>
    <r>
      <rPr>
        <sz val="10"/>
        <rFont val="Noto Sans"/>
        <family val="2"/>
      </rPr>
      <t xml:space="preserve">女生路跑的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本書：運動健護教練教妳正確跑，美瘦效果驚人</t>
    </r>
  </si>
  <si>
    <t xml:space="preserve">路跑同好會</t>
  </si>
  <si>
    <t xml:space="preserve">世茂</t>
  </si>
  <si>
    <t xml:space="preserve">400</t>
  </si>
  <si>
    <r>
      <rPr>
        <sz val="10"/>
        <rFont val="Noto Sans"/>
        <family val="2"/>
      </rPr>
      <t xml:space="preserve">肉事典：</t>
    </r>
    <r>
      <rPr>
        <sz val="10"/>
        <rFont val="新細明體"/>
        <family val="1"/>
        <charset val="136"/>
      </rPr>
      <t xml:space="preserve">133</t>
    </r>
    <r>
      <rPr>
        <sz val="10"/>
        <rFont val="Noto Sans"/>
        <family val="2"/>
      </rPr>
      <t xml:space="preserve">個小常識，讓你完全了解各種食用肉的風味、口感、保存方法和料理方式。</t>
    </r>
  </si>
  <si>
    <t xml:space="preserve">実業之日本社</t>
  </si>
  <si>
    <t xml:space="preserve">木馬</t>
  </si>
  <si>
    <r>
      <rPr>
        <sz val="10"/>
        <rFont val="Noto Sans"/>
        <family val="2"/>
      </rPr>
      <t xml:space="preserve">雨林冒險王 </t>
    </r>
    <r>
      <rPr>
        <sz val="10"/>
        <rFont val="新細明體"/>
        <family val="1"/>
        <charset val="136"/>
      </rPr>
      <t xml:space="preserve">9 </t>
    </r>
    <r>
      <rPr>
        <sz val="10"/>
        <rFont val="Noto Sans"/>
        <family val="2"/>
      </rPr>
      <t xml:space="preserve">最強殺手蜻蜓</t>
    </r>
  </si>
  <si>
    <t xml:space="preserve">洪在徹</t>
  </si>
  <si>
    <r>
      <rPr>
        <sz val="10"/>
        <rFont val="Noto Sans"/>
        <family val="2"/>
      </rPr>
      <t xml:space="preserve">雨林冒險王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擬態專家</t>
    </r>
  </si>
  <si>
    <r>
      <rPr>
        <sz val="10"/>
        <rFont val="Noto Sans"/>
        <family val="2"/>
      </rPr>
      <t xml:space="preserve">雨林冒險王套書</t>
    </r>
    <r>
      <rPr>
        <sz val="10"/>
        <rFont val="新細明體"/>
        <family val="1"/>
        <charset val="136"/>
      </rPr>
      <t xml:space="preserve">(E)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輯</t>
    </r>
    <r>
      <rPr>
        <sz val="10"/>
        <rFont val="新細明體"/>
        <family val="1"/>
        <charset val="136"/>
      </rPr>
      <t xml:space="preserve">)</t>
    </r>
  </si>
  <si>
    <t xml:space="preserve">9789863421214</t>
  </si>
  <si>
    <t xml:space="preserve">危情百日：沙士中的廣華</t>
  </si>
  <si>
    <t xml:space="preserve">劉智鵬</t>
  </si>
  <si>
    <t xml:space="preserve">香港中華書局</t>
  </si>
  <si>
    <t xml:space="preserve">為孩子開「醫」道門</t>
  </si>
  <si>
    <t xml:space="preserve">陳麗虹</t>
  </si>
  <si>
    <t xml:space="preserve">9789866644948</t>
  </si>
  <si>
    <r>
      <rPr>
        <sz val="10"/>
        <rFont val="Noto Sans"/>
        <family val="2"/>
      </rPr>
      <t xml:space="preserve">核災危機求生記 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核災危機求生記 </t>
    </r>
    <r>
      <rPr>
        <sz val="10"/>
        <rFont val="新細明體"/>
        <family val="1"/>
        <charset val="136"/>
      </rPr>
      <t xml:space="preserve">2</t>
    </r>
  </si>
  <si>
    <t xml:space="preserve">9789863421115</t>
  </si>
  <si>
    <t xml:space="preserve">高血脂食醫住行：專業醫生指導全方案</t>
  </si>
  <si>
    <t xml:space="preserve">胡大一，仝其廣</t>
  </si>
  <si>
    <t xml:space="preserve">上奇時代</t>
  </si>
  <si>
    <r>
      <rPr>
        <sz val="10"/>
        <rFont val="Noto Sans"/>
        <family val="2"/>
      </rPr>
      <t xml:space="preserve">健康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絕招：我的健康生活筆記</t>
    </r>
  </si>
  <si>
    <t xml:space="preserve">行政院衛生福利出版</t>
  </si>
  <si>
    <t xml:space="preserve">9789860405064</t>
  </si>
  <si>
    <r>
      <rPr>
        <sz val="10"/>
        <rFont val="Noto Sans"/>
        <family val="2"/>
      </rPr>
      <t xml:space="preserve">健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幼幼小百科</t>
    </r>
  </si>
  <si>
    <t xml:space="preserve">船舶管理</t>
  </si>
  <si>
    <t xml:space="preserve">徐國裕</t>
  </si>
  <si>
    <t xml:space="preserve">五南</t>
  </si>
  <si>
    <t xml:space="preserve">9789571172682</t>
  </si>
  <si>
    <r>
      <rPr>
        <sz val="10"/>
        <rFont val="Noto Sans"/>
        <family val="2"/>
      </rPr>
      <t xml:space="preserve">超級機器人大作戰 </t>
    </r>
    <r>
      <rPr>
        <sz val="10"/>
        <rFont val="新細明體"/>
        <family val="1"/>
        <charset val="136"/>
      </rPr>
      <t xml:space="preserve">1</t>
    </r>
  </si>
  <si>
    <t xml:space="preserve">金政郁</t>
  </si>
  <si>
    <r>
      <rPr>
        <sz val="10"/>
        <rFont val="Noto Sans"/>
        <family val="2"/>
      </rPr>
      <t xml:space="preserve">超級機器人大作戰 </t>
    </r>
    <r>
      <rPr>
        <sz val="10"/>
        <rFont val="新細明體"/>
        <family val="1"/>
        <charset val="136"/>
      </rPr>
      <t xml:space="preserve">2</t>
    </r>
  </si>
  <si>
    <t xml:space="preserve">9789862299814</t>
  </si>
  <si>
    <r>
      <rPr>
        <sz val="10"/>
        <rFont val="Noto Sans"/>
        <family val="2"/>
      </rPr>
      <t xml:space="preserve">超級機器人大作戰 </t>
    </r>
    <r>
      <rPr>
        <sz val="10"/>
        <rFont val="新細明體"/>
        <family val="1"/>
        <charset val="136"/>
      </rPr>
      <t xml:space="preserve">3</t>
    </r>
  </si>
  <si>
    <t xml:space="preserve">9789863420255</t>
  </si>
  <si>
    <t xml:space="preserve">漫話化石</t>
  </si>
  <si>
    <t xml:space="preserve">李廣榮</t>
  </si>
  <si>
    <t xml:space="preserve">9789861939254</t>
  </si>
  <si>
    <t xml:space="preserve">漫話發明與發現</t>
  </si>
  <si>
    <t xml:space="preserve">金明載</t>
  </si>
  <si>
    <t xml:space="preserve">9789861939292</t>
  </si>
  <si>
    <t xml:space="preserve">漫話機器人</t>
  </si>
  <si>
    <t xml:space="preserve">9789861939209</t>
  </si>
  <si>
    <t xml:space="preserve">漫話環境</t>
  </si>
  <si>
    <t xml:space="preserve">許純鳳</t>
  </si>
  <si>
    <t xml:space="preserve">9789861938691</t>
  </si>
  <si>
    <t xml:space="preserve">鐵道技術總合百科：鐵路車輛及高壓電力篇</t>
  </si>
  <si>
    <t xml:space="preserve">蕭潔恒</t>
  </si>
  <si>
    <t xml:space="preserve">香港共和媒體</t>
  </si>
  <si>
    <r>
      <rPr>
        <sz val="10"/>
        <rFont val="新細明體"/>
        <family val="1"/>
        <charset val="136"/>
      </rPr>
      <t xml:space="preserve">1/700</t>
    </r>
    <r>
      <rPr>
        <sz val="10"/>
        <rFont val="Noto Sans"/>
        <family val="2"/>
      </rPr>
      <t xml:space="preserve">重現聯合艦隊 精密船艦模型</t>
    </r>
  </si>
  <si>
    <t xml:space="preserve">細田勝久</t>
  </si>
  <si>
    <t xml:space="preserve">楓書坊</t>
  </si>
  <si>
    <t xml:space="preserve">Easy Phonics +</t>
  </si>
  <si>
    <t xml:space="preserve">鄭育霖</t>
  </si>
  <si>
    <t xml:space="preserve">9789574198986</t>
  </si>
  <si>
    <t xml:space="preserve">十路彈腿</t>
  </si>
  <si>
    <t xml:space="preserve">徐紀</t>
  </si>
  <si>
    <t xml:space="preserve">聯經</t>
  </si>
  <si>
    <t xml:space="preserve">天生就會跑</t>
  </si>
  <si>
    <t xml:space="preserve">克里斯多福‧麥杜格</t>
  </si>
  <si>
    <t xml:space="preserve">500</t>
  </si>
  <si>
    <t xml:space="preserve">世界國旗百科：輕鬆的學習文化歷史</t>
  </si>
  <si>
    <t xml:space="preserve">世界飲食文化小百科</t>
  </si>
  <si>
    <t xml:space="preserve">徐寶泫</t>
  </si>
  <si>
    <t xml:space="preserve">功夫：中國武術文化</t>
  </si>
  <si>
    <t xml:space="preserve">王廣西</t>
  </si>
  <si>
    <t xml:space="preserve">知書房</t>
  </si>
  <si>
    <r>
      <rPr>
        <sz val="10"/>
        <rFont val="Noto Sans"/>
        <family val="2"/>
      </rPr>
      <t xml:space="preserve">在黑暗裡摸到光：點燈</t>
    </r>
    <r>
      <rPr>
        <sz val="10"/>
        <rFont val="新細明體"/>
        <family val="1"/>
        <charset val="136"/>
      </rPr>
      <t xml:space="preserve">20</t>
    </r>
  </si>
  <si>
    <t xml:space="preserve">張光斗</t>
  </si>
  <si>
    <t xml:space="preserve">商周</t>
  </si>
  <si>
    <t xml:space="preserve">如何訂做一個好學生</t>
  </si>
  <si>
    <t xml:space="preserve">肯．貝恩</t>
  </si>
  <si>
    <t xml:space="preserve">大塊</t>
  </si>
  <si>
    <t xml:space="preserve">9789862132104</t>
  </si>
  <si>
    <t xml:space="preserve">老師，我有話要說</t>
  </si>
  <si>
    <t xml:space="preserve">財團法人民間公民與法治教育基金會</t>
  </si>
  <si>
    <t xml:space="preserve">9789571174112</t>
  </si>
  <si>
    <t xml:space="preserve">你，怎麼能不愛台灣棒球：擁抱世界第一等的夢想，找回單純愛棒球的初心。</t>
  </si>
  <si>
    <t xml:space="preserve">林言熹</t>
  </si>
  <si>
    <t xml:space="preserve">日出</t>
  </si>
  <si>
    <t xml:space="preserve">你出生那天，就是我的父親節：我與兒子橫越美國的心靈探索之旅</t>
  </si>
  <si>
    <t xml:space="preserve">巴茲．畢辛格</t>
  </si>
  <si>
    <r>
      <rPr>
        <sz val="10"/>
        <rFont val="Noto Sans"/>
        <family val="2"/>
      </rPr>
      <t xml:space="preserve">我要到韓國學韓語，看這本就</t>
    </r>
    <r>
      <rPr>
        <sz val="10"/>
        <rFont val="新細明體"/>
        <family val="1"/>
        <charset val="136"/>
      </rPr>
      <t xml:space="preserve">GO</t>
    </r>
  </si>
  <si>
    <t xml:space="preserve">愛西莉（陳彥雯）</t>
  </si>
  <si>
    <t xml:space="preserve">瑞麗美人</t>
  </si>
  <si>
    <t xml:space="preserve">咱工鐵枝路</t>
  </si>
  <si>
    <t xml:space="preserve">黃雅蘋等</t>
  </si>
  <si>
    <t xml:space="preserve">行遍天下</t>
  </si>
  <si>
    <t xml:space="preserve">核心訓練圖解聖經：打好核心基礎，不僅運動成績進步減少傷害，亦能改善體態免除腰背疼痛</t>
  </si>
  <si>
    <t xml:space="preserve">DK Publishing</t>
  </si>
  <si>
    <t xml:space="preserve">旗標</t>
  </si>
  <si>
    <t xml:space="preserve">專注力訓練，自己來！</t>
  </si>
  <si>
    <t xml:space="preserve">楊文麗</t>
  </si>
  <si>
    <t xml:space="preserve">張老師</t>
  </si>
  <si>
    <r>
      <rPr>
        <sz val="10"/>
        <rFont val="Noto Sans"/>
        <family val="2"/>
      </rPr>
      <t xml:space="preserve">理財智慧王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猶太小朋友的零用錢變多術</t>
    </r>
  </si>
  <si>
    <t xml:space="preserve">IRUM</t>
  </si>
  <si>
    <r>
      <rPr>
        <sz val="10"/>
        <rFont val="Noto Sans"/>
        <family val="2"/>
      </rPr>
      <t xml:space="preserve">理財智慧王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讓企業家致富的用錢習慣</t>
    </r>
  </si>
  <si>
    <t xml:space="preserve">9789863421283</t>
  </si>
  <si>
    <t xml:space="preserve">畫給大人看的世界經濟地圖：話說熱帶經濟到極地潛力</t>
  </si>
  <si>
    <t xml:space="preserve">李泳周</t>
  </si>
  <si>
    <t xml:space="preserve">不求人</t>
  </si>
  <si>
    <t xml:space="preserve">9789868968233</t>
  </si>
  <si>
    <r>
      <rPr>
        <sz val="10"/>
        <rFont val="Noto Sans"/>
        <family val="2"/>
      </rPr>
      <t xml:space="preserve">畫說小學生性教育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新細明體"/>
        <family val="1"/>
        <charset val="136"/>
      </rPr>
      <t xml:space="preserve">)</t>
    </r>
  </si>
  <si>
    <t xml:space="preserve">MBC Production</t>
  </si>
  <si>
    <t xml:space="preserve">跑得過一切：天生就會跑主角史考特的跑步與飲食之心</t>
  </si>
  <si>
    <t xml:space="preserve">史考特．傑瑞克</t>
  </si>
  <si>
    <r>
      <rPr>
        <sz val="10"/>
        <rFont val="Noto Sans"/>
        <family val="2"/>
      </rPr>
      <t xml:space="preserve">進擊の桌球：基本打法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戰術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招</t>
    </r>
  </si>
  <si>
    <t xml:space="preserve">宮崎義仁</t>
  </si>
  <si>
    <t xml:space="preserve">楓葉社</t>
  </si>
  <si>
    <r>
      <rPr>
        <sz val="10"/>
        <rFont val="Noto Sans"/>
        <family val="2"/>
      </rPr>
      <t xml:space="preserve">進擊の網球：軟式網球基本打法＆戰術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招</t>
    </r>
  </si>
  <si>
    <t xml:space="preserve">神崎公宏</t>
  </si>
  <si>
    <t xml:space="preserve">9789866033780</t>
  </si>
  <si>
    <r>
      <rPr>
        <sz val="10"/>
        <rFont val="Noto Sans"/>
        <family val="2"/>
      </rPr>
      <t xml:space="preserve">進擊的羽毛球：打好基礎的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種練習法</t>
    </r>
  </si>
  <si>
    <t xml:space="preserve">舛田圭太</t>
  </si>
  <si>
    <t xml:space="preserve">9789866033810</t>
  </si>
  <si>
    <t xml:space="preserve">集郵達人來開課：帶你從鑑賞郵票品味世界</t>
  </si>
  <si>
    <t xml:space="preserve">王華南</t>
  </si>
  <si>
    <t xml:space="preserve">要有光</t>
  </si>
  <si>
    <t xml:space="preserve">集郵達人來開課：從郵票認識英國鐵路機關車</t>
  </si>
  <si>
    <t xml:space="preserve">9789869905718</t>
  </si>
  <si>
    <t xml:space="preserve">新聞已死？</t>
  </si>
  <si>
    <t xml:space="preserve">黃天賜</t>
  </si>
  <si>
    <t xml:space="preserve">9789888263097</t>
  </si>
  <si>
    <t xml:space="preserve">綠色交通：慢活‧友善‧永續</t>
  </si>
  <si>
    <t xml:space="preserve">台大先進公共運輸研究中心</t>
  </si>
  <si>
    <t xml:space="preserve">新自然主義</t>
  </si>
  <si>
    <t xml:space="preserve">臺灣民俗小百科</t>
  </si>
  <si>
    <r>
      <rPr>
        <sz val="10"/>
        <color rgb="FF000000"/>
        <rFont val="新細明體"/>
        <family val="1"/>
        <charset val="136"/>
      </rPr>
      <t xml:space="preserve">Chyler</t>
    </r>
    <r>
      <rPr>
        <sz val="10"/>
        <color rgb="FF000000"/>
        <rFont val="Noto Sans"/>
        <family val="2"/>
      </rPr>
      <t xml:space="preserve">攥文</t>
    </r>
  </si>
  <si>
    <t xml:space="preserve">9789864137428</t>
  </si>
  <si>
    <t xml:space="preserve">與《逝去的武林》共武</t>
  </si>
  <si>
    <t xml:space="preserve">孫保才</t>
  </si>
  <si>
    <t xml:space="preserve">逸文出版</t>
  </si>
  <si>
    <t xml:space="preserve">憤怒鳥環遊世界過佳節</t>
  </si>
  <si>
    <t xml:space="preserve">艾米‧布裡格斯</t>
  </si>
  <si>
    <t xml:space="preserve">大石</t>
  </si>
  <si>
    <t xml:space="preserve">9789865918484</t>
  </si>
  <si>
    <t xml:space="preserve">歐陽靖寫給女生的跑步書：連我都能跑了，妳一定也可以！</t>
  </si>
  <si>
    <t xml:space="preserve">歐陽靖</t>
  </si>
  <si>
    <t xml:space="preserve">讀讀、談談、寫寫：教兒童讀寫英語的概念、策略、活動</t>
  </si>
  <si>
    <t xml:space="preserve">江少蒼，洪月女，高淑華</t>
  </si>
  <si>
    <t xml:space="preserve">書林</t>
  </si>
  <si>
    <r>
      <rPr>
        <sz val="10"/>
        <rFont val="新細明體"/>
        <family val="1"/>
        <charset val="136"/>
      </rPr>
      <t xml:space="preserve">2014-2015</t>
    </r>
    <r>
      <rPr>
        <sz val="10"/>
        <rFont val="Noto Sans"/>
        <family val="2"/>
      </rPr>
      <t xml:space="preserve">好玩‧必遊‧自助旅行者最愛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中國私房祕境</t>
    </r>
  </si>
  <si>
    <t xml:space="preserve">馬琴</t>
  </si>
  <si>
    <t xml:space="preserve">上奇科技</t>
  </si>
  <si>
    <t xml:space="preserve">9789862578469</t>
  </si>
  <si>
    <r>
      <rPr>
        <sz val="10"/>
        <rFont val="新細明體"/>
        <family val="1"/>
        <charset val="136"/>
      </rPr>
      <t xml:space="preserve">2014</t>
    </r>
    <r>
      <rPr>
        <sz val="10"/>
        <rFont val="Noto Sans"/>
        <family val="2"/>
      </rPr>
      <t xml:space="preserve">香港大地圖</t>
    </r>
  </si>
  <si>
    <t xml:space="preserve">萬里地圖製作中心</t>
  </si>
  <si>
    <t xml:space="preserve">萬里書店</t>
  </si>
  <si>
    <t xml:space="preserve">9789621451583</t>
  </si>
  <si>
    <r>
      <rPr>
        <sz val="10"/>
        <rFont val="新細明體"/>
        <family val="1"/>
        <charset val="136"/>
      </rPr>
      <t xml:space="preserve">2014</t>
    </r>
    <r>
      <rPr>
        <sz val="10"/>
        <rFont val="Noto Sans"/>
        <family val="2"/>
      </rPr>
      <t xml:space="preserve">香港街道圖</t>
    </r>
  </si>
  <si>
    <t xml:space="preserve">9789621452733</t>
  </si>
  <si>
    <r>
      <rPr>
        <sz val="10"/>
        <rFont val="新細明體"/>
        <family val="1"/>
        <charset val="136"/>
      </rPr>
      <t xml:space="preserve">f(x)</t>
    </r>
    <r>
      <rPr>
        <sz val="10"/>
        <rFont val="Noto Sans"/>
        <family val="2"/>
      </rPr>
      <t xml:space="preserve">宋茜港澳寫真遊記</t>
    </r>
  </si>
  <si>
    <t xml:space="preserve">宋茜</t>
  </si>
  <si>
    <t xml:space="preserve">尖端出版</t>
  </si>
  <si>
    <t xml:space="preserve">9789571054209</t>
  </si>
  <si>
    <r>
      <rPr>
        <sz val="10"/>
        <rFont val="Noto Sans"/>
        <family val="2"/>
      </rPr>
      <t xml:space="preserve">上海玩全指南</t>
    </r>
    <r>
      <rPr>
        <sz val="10"/>
        <rFont val="新細明體"/>
        <family val="1"/>
        <charset val="136"/>
      </rPr>
      <t xml:space="preserve">14’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5’</t>
    </r>
    <r>
      <rPr>
        <sz val="10"/>
        <rFont val="Noto Sans"/>
        <family val="2"/>
      </rPr>
      <t xml:space="preserve">版</t>
    </r>
  </si>
  <si>
    <t xml:space="preserve">陸韻葭等</t>
  </si>
  <si>
    <t xml:space="preserve">600</t>
  </si>
  <si>
    <t xml:space="preserve">上海尋寶記</t>
  </si>
  <si>
    <r>
      <rPr>
        <sz val="10"/>
        <color rgb="FF000000"/>
        <rFont val="Noto Sans"/>
        <family val="2"/>
      </rPr>
      <t xml:space="preserve">孫家裕編創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歐昱榮漫畫</t>
    </r>
  </si>
  <si>
    <t xml:space="preserve">香港中和出版</t>
  </si>
  <si>
    <t xml:space="preserve">9789888200641</t>
  </si>
  <si>
    <t xml:space="preserve">上海慢慢玩</t>
  </si>
  <si>
    <t xml:space="preserve">典馥眉，金城妹子</t>
  </si>
  <si>
    <t xml:space="preserve">雲國際</t>
  </si>
  <si>
    <t xml:space="preserve">9789862714560</t>
  </si>
  <si>
    <t xml:space="preserve">土製香港</t>
  </si>
  <si>
    <r>
      <rPr>
        <sz val="10"/>
        <color rgb="FF000000"/>
        <rFont val="新細明體"/>
        <family val="1"/>
        <charset val="136"/>
      </rPr>
      <t xml:space="preserve">KY × </t>
    </r>
    <r>
      <rPr>
        <sz val="10"/>
        <color rgb="FF000000"/>
        <rFont val="Noto Sans"/>
        <family val="2"/>
      </rPr>
      <t xml:space="preserve">拔濤等</t>
    </r>
  </si>
  <si>
    <t xml:space="preserve">9789620434365</t>
  </si>
  <si>
    <r>
      <rPr>
        <sz val="10"/>
        <rFont val="Noto Sans"/>
        <family val="2"/>
      </rPr>
      <t xml:space="preserve">大上海</t>
    </r>
    <r>
      <rPr>
        <sz val="10"/>
        <rFont val="新細明體"/>
        <family val="1"/>
        <charset val="136"/>
      </rPr>
      <t xml:space="preserve">2014-15</t>
    </r>
  </si>
  <si>
    <t xml:space="preserve">郭良蕙新事業</t>
  </si>
  <si>
    <t xml:space="preserve">9789888202638</t>
  </si>
  <si>
    <r>
      <rPr>
        <sz val="10"/>
        <rFont val="Noto Sans"/>
        <family val="2"/>
      </rPr>
      <t xml:space="preserve">中小學生領先讀歷史 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尋訪夏商周</t>
    </r>
  </si>
  <si>
    <t xml:space="preserve">葛玉丹</t>
  </si>
  <si>
    <t xml:space="preserve">9789862034538</t>
  </si>
  <si>
    <r>
      <rPr>
        <sz val="10"/>
        <rFont val="Noto Sans"/>
        <family val="2"/>
      </rPr>
      <t xml:space="preserve">中小學生領先讀歷史 </t>
    </r>
    <r>
      <rPr>
        <sz val="10"/>
        <rFont val="新細明體"/>
        <family val="1"/>
        <charset val="136"/>
      </rPr>
      <t xml:space="preserve">2 </t>
    </r>
    <r>
      <rPr>
        <sz val="10"/>
        <rFont val="Noto Sans"/>
        <family val="2"/>
      </rPr>
      <t xml:space="preserve">重返春秋戰國</t>
    </r>
  </si>
  <si>
    <t xml:space="preserve">9789862034972</t>
  </si>
  <si>
    <r>
      <rPr>
        <sz val="10"/>
        <rFont val="Noto Sans"/>
        <family val="2"/>
      </rPr>
      <t xml:space="preserve">中小學生領先讀歷史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笑傲秦漢</t>
    </r>
  </si>
  <si>
    <t xml:space="preserve">牟琳琳</t>
  </si>
  <si>
    <t xml:space="preserve">9789862035351</t>
  </si>
  <si>
    <r>
      <rPr>
        <sz val="10"/>
        <rFont val="Noto Sans"/>
        <family val="2"/>
      </rPr>
      <t xml:space="preserve">中小學生領先讀歷史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周遊三國魏晉南北朝</t>
    </r>
  </si>
  <si>
    <t xml:space="preserve">小蒔</t>
  </si>
  <si>
    <t xml:space="preserve">9789862035368</t>
  </si>
  <si>
    <r>
      <rPr>
        <sz val="10"/>
        <rFont val="Noto Sans"/>
        <family val="2"/>
      </rPr>
      <t xml:space="preserve">中小學生領先讀歷史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解讀隋唐</t>
    </r>
  </si>
  <si>
    <t xml:space="preserve">9789862035382</t>
  </si>
  <si>
    <r>
      <rPr>
        <sz val="10"/>
        <rFont val="Noto Sans"/>
        <family val="2"/>
      </rPr>
      <t xml:space="preserve">中小學生領先讀歷史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飽覽五代十國</t>
    </r>
  </si>
  <si>
    <t xml:space="preserve">周婧景</t>
  </si>
  <si>
    <t xml:space="preserve">9789862035429</t>
  </si>
  <si>
    <r>
      <rPr>
        <sz val="10"/>
        <rFont val="Noto Sans"/>
        <family val="2"/>
      </rPr>
      <t xml:space="preserve">中小學生領先讀歷史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細說兩宋</t>
    </r>
  </si>
  <si>
    <t xml:space="preserve">9789862035474</t>
  </si>
  <si>
    <t xml:space="preserve">中日百年間諜戰</t>
  </si>
  <si>
    <t xml:space="preserve">吳童</t>
  </si>
  <si>
    <t xml:space="preserve">9789888263516</t>
  </si>
  <si>
    <t xml:space="preserve">中日戰爭真實影像記錄：一位日本士兵經歷的戰時生活</t>
  </si>
  <si>
    <r>
      <rPr>
        <sz val="10"/>
        <color rgb="FF000000"/>
        <rFont val="Noto Sans"/>
        <family val="2"/>
      </rPr>
      <t xml:space="preserve">廣中一成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梶野渡口述</t>
    </r>
  </si>
  <si>
    <t xml:space="preserve">9789888236602</t>
  </si>
  <si>
    <r>
      <rPr>
        <sz val="10"/>
        <rFont val="Noto Sans"/>
        <family val="2"/>
      </rPr>
      <t xml:space="preserve">中國北京</t>
    </r>
    <r>
      <rPr>
        <sz val="10"/>
        <rFont val="新細明體"/>
        <family val="1"/>
        <charset val="136"/>
      </rPr>
      <t xml:space="preserve">2014-15</t>
    </r>
  </si>
  <si>
    <t xml:space="preserve">9789888202607</t>
  </si>
  <si>
    <r>
      <rPr>
        <sz val="10"/>
        <rFont val="Noto Sans"/>
        <family val="2"/>
      </rPr>
      <t xml:space="preserve">中國近代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六版</t>
    </r>
    <r>
      <rPr>
        <sz val="10"/>
        <rFont val="新細明體"/>
        <family val="1"/>
        <charset val="136"/>
      </rPr>
      <t xml:space="preserve">)</t>
    </r>
  </si>
  <si>
    <t xml:space="preserve">薛化元編著</t>
  </si>
  <si>
    <t xml:space="preserve">9789571458199</t>
  </si>
  <si>
    <r>
      <rPr>
        <sz val="10"/>
        <rFont val="Noto Sans"/>
        <family val="2"/>
      </rPr>
      <t xml:space="preserve">中國近代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簡史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增訂五版</t>
    </r>
    <r>
      <rPr>
        <sz val="10"/>
        <rFont val="新細明體"/>
        <family val="1"/>
        <charset val="136"/>
      </rPr>
      <t xml:space="preserve">)</t>
    </r>
  </si>
  <si>
    <t xml:space="preserve">李雲漢</t>
  </si>
  <si>
    <t xml:space="preserve">9789571453507</t>
  </si>
  <si>
    <r>
      <rPr>
        <sz val="10"/>
        <rFont val="Noto Sans"/>
        <family val="2"/>
      </rPr>
      <t xml:space="preserve">中國現代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六版</t>
    </r>
    <r>
      <rPr>
        <sz val="10"/>
        <rFont val="新細明體"/>
        <family val="1"/>
        <charset val="136"/>
      </rPr>
      <t xml:space="preserve">)</t>
    </r>
  </si>
  <si>
    <t xml:space="preserve">9789571453668</t>
  </si>
  <si>
    <r>
      <rPr>
        <sz val="10"/>
        <rFont val="Noto Sans"/>
        <family val="2"/>
      </rPr>
      <t xml:space="preserve">中國現代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四版</t>
    </r>
    <r>
      <rPr>
        <sz val="10"/>
        <rFont val="新細明體"/>
        <family val="1"/>
        <charset val="136"/>
      </rPr>
      <t xml:space="preserve">)</t>
    </r>
  </si>
  <si>
    <t xml:space="preserve">薛化元等編著</t>
  </si>
  <si>
    <t xml:space="preserve">9789571458496</t>
  </si>
  <si>
    <t xml:space="preserve">中國歷史版圖紀年新編</t>
  </si>
  <si>
    <t xml:space="preserve">陸運高</t>
  </si>
  <si>
    <t xml:space="preserve">9789888263189</t>
  </si>
  <si>
    <t xml:space="preserve">元世祖忽必烈：草原上的帝國霸主</t>
  </si>
  <si>
    <r>
      <rPr>
        <sz val="10"/>
        <color rgb="FF000000"/>
        <rFont val="Noto Sans"/>
        <family val="2"/>
      </rPr>
      <t xml:space="preserve">林安德編寫；</t>
    </r>
    <r>
      <rPr>
        <sz val="10"/>
        <color rgb="FF000000"/>
        <rFont val="新細明體"/>
        <family val="1"/>
        <charset val="136"/>
      </rPr>
      <t xml:space="preserve">AU</t>
    </r>
    <r>
      <rPr>
        <sz val="10"/>
        <color rgb="FF000000"/>
        <rFont val="Noto Sans"/>
        <family val="2"/>
      </rPr>
      <t xml:space="preserve">繪</t>
    </r>
  </si>
  <si>
    <t xml:space="preserve">9789862133637</t>
  </si>
  <si>
    <t xml:space="preserve">未來</t>
  </si>
  <si>
    <r>
      <rPr>
        <sz val="10"/>
        <rFont val="Noto Sans"/>
        <family val="2"/>
      </rPr>
      <t xml:space="preserve">少年讀史記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集套書</t>
    </r>
  </si>
  <si>
    <t xml:space="preserve">4711225319995</t>
  </si>
  <si>
    <r>
      <rPr>
        <sz val="10"/>
        <rFont val="Noto Sans"/>
        <family val="2"/>
      </rPr>
      <t xml:space="preserve">少年讀史記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霸主的崛起</t>
    </r>
  </si>
  <si>
    <t xml:space="preserve">9789863202455</t>
  </si>
  <si>
    <r>
      <rPr>
        <sz val="10"/>
        <rFont val="Noto Sans"/>
        <family val="2"/>
      </rPr>
      <t xml:space="preserve">少年讀史記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辯士橫天下</t>
    </r>
  </si>
  <si>
    <t xml:space="preserve">9789863203131</t>
  </si>
  <si>
    <r>
      <rPr>
        <sz val="10"/>
        <rFont val="Noto Sans"/>
        <family val="2"/>
      </rPr>
      <t xml:space="preserve">少年讀史記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絕世英才的風範</t>
    </r>
  </si>
  <si>
    <t xml:space="preserve">9789863203148</t>
  </si>
  <si>
    <r>
      <rPr>
        <sz val="10"/>
        <rFont val="Noto Sans"/>
        <family val="2"/>
      </rPr>
      <t xml:space="preserve">少年讀史記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漢帝國風雲錄</t>
    </r>
  </si>
  <si>
    <t xml:space="preserve">9789863203506</t>
  </si>
  <si>
    <t xml:space="preserve">王莽：爭議的改革者</t>
  </si>
  <si>
    <t xml:space="preserve">岑澎維編寫；鍾昭弋繪</t>
  </si>
  <si>
    <t xml:space="preserve">9789862133620</t>
  </si>
  <si>
    <t xml:space="preserve">北京：寺廟與城市生活套書（共二冊）</t>
  </si>
  <si>
    <t xml:space="preserve">韓書瑞</t>
  </si>
  <si>
    <t xml:space="preserve">稻鄉</t>
  </si>
  <si>
    <t xml:space="preserve">9789866078385</t>
  </si>
  <si>
    <r>
      <rPr>
        <sz val="10"/>
        <rFont val="Noto Sans"/>
        <family val="2"/>
      </rPr>
      <t xml:space="preserve">北京</t>
    </r>
    <r>
      <rPr>
        <sz val="10"/>
        <rFont val="新細明體"/>
        <family val="1"/>
        <charset val="136"/>
      </rPr>
      <t xml:space="preserve">2014-15</t>
    </r>
  </si>
  <si>
    <t xml:space="preserve">9789888202805</t>
  </si>
  <si>
    <t xml:space="preserve">北魏孝文帝拓跋宏：民族融合的推手</t>
  </si>
  <si>
    <t xml:space="preserve">林怡君；江長芳繪</t>
  </si>
  <si>
    <t xml:space="preserve">死在香港：見棺材</t>
  </si>
  <si>
    <t xml:space="preserve">周榕榕</t>
  </si>
  <si>
    <t xml:space="preserve">死在香港：流眼淚</t>
  </si>
  <si>
    <t xml:space="preserve">蘇美智</t>
  </si>
  <si>
    <t xml:space="preserve">9789620434273</t>
  </si>
  <si>
    <t xml:space="preserve">老夫子香港采風２《精彩香港逍遙遊》</t>
  </si>
  <si>
    <t xml:space="preserve">邱秀堂作；王澤插圖</t>
  </si>
  <si>
    <t xml:space="preserve">賽尚圖文</t>
  </si>
  <si>
    <t xml:space="preserve">9789866527326</t>
  </si>
  <si>
    <t xml:space="preserve">西藏讀本</t>
  </si>
  <si>
    <t xml:space="preserve">蘇叔陽</t>
  </si>
  <si>
    <t xml:space="preserve">宋太祖趙匡胤：重文輕武的軍人皇帝</t>
  </si>
  <si>
    <t xml:space="preserve">林哲璋編寫；劉育琪繪</t>
  </si>
  <si>
    <t xml:space="preserve">宋徽宗趙佶：誤國的書畫皇帝</t>
  </si>
  <si>
    <t xml:space="preserve">林哲璋編寫；林心雁繪</t>
  </si>
  <si>
    <t xml:space="preserve">9789862133699</t>
  </si>
  <si>
    <r>
      <rPr>
        <sz val="10"/>
        <rFont val="Noto Sans"/>
        <family val="2"/>
      </rPr>
      <t xml:space="preserve">我的地理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</t>
    </r>
  </si>
  <si>
    <t xml:space="preserve">9789863203773</t>
  </si>
  <si>
    <t xml:space="preserve">李後主：思鄉的皇帝</t>
  </si>
  <si>
    <t xml:space="preserve">劉思源，比方編寫；查理宛豬繪</t>
  </si>
  <si>
    <t xml:space="preserve">9789862132975</t>
  </si>
  <si>
    <t xml:space="preserve">明太祖朱元璋：嚴厲的集權君王</t>
  </si>
  <si>
    <t xml:space="preserve">林哲璋編寫；顧珮仙繪</t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2014</t>
    </r>
    <r>
      <rPr>
        <sz val="10"/>
        <rFont val="Noto Sans"/>
        <family val="2"/>
      </rPr>
      <t xml:space="preserve">全新版</t>
    </r>
  </si>
  <si>
    <t xml:space="preserve">李雪茵</t>
  </si>
  <si>
    <t xml:space="preserve">活力文化圖書</t>
  </si>
  <si>
    <t xml:space="preserve">9789881216090</t>
  </si>
  <si>
    <t xml:space="preserve">香港本土旅行八十載</t>
  </si>
  <si>
    <t xml:space="preserve">郭志標</t>
  </si>
  <si>
    <t xml:space="preserve">9789620428456</t>
  </si>
  <si>
    <t xml:space="preserve">香港好聲音</t>
  </si>
  <si>
    <t xml:space="preserve">于逸堯</t>
  </si>
  <si>
    <t xml:space="preserve">9789620433931</t>
  </si>
  <si>
    <t xml:space="preserve">香港抗戰英雄譜</t>
  </si>
  <si>
    <t xml:space="preserve">陳敬堂</t>
  </si>
  <si>
    <t xml:space="preserve">9789888263769</t>
  </si>
  <si>
    <t xml:space="preserve">香港廢墟導賞</t>
  </si>
  <si>
    <t xml:space="preserve">劉李林</t>
  </si>
  <si>
    <t xml:space="preserve">9789621451392</t>
  </si>
  <si>
    <t xml:space="preserve">唐玄宗李隆基：盛唐轉衰的關鍵</t>
  </si>
  <si>
    <r>
      <rPr>
        <sz val="10"/>
        <color rgb="FF000000"/>
        <rFont val="Noto Sans"/>
        <family val="2"/>
      </rPr>
      <t xml:space="preserve">呂淑敏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游峻軒繪</t>
    </r>
  </si>
  <si>
    <t xml:space="preserve">9789862133644</t>
  </si>
  <si>
    <r>
      <rPr>
        <sz val="10"/>
        <rFont val="Noto Sans"/>
        <family val="2"/>
      </rPr>
      <t xml:space="preserve">旅遊通：大上海</t>
    </r>
    <r>
      <rPr>
        <sz val="10"/>
        <rFont val="新細明體"/>
        <family val="1"/>
        <charset val="136"/>
      </rPr>
      <t xml:space="preserve">2014-15</t>
    </r>
  </si>
  <si>
    <t xml:space="preserve">郭良蕙新事業編輯部</t>
  </si>
  <si>
    <t xml:space="preserve">9789888202577</t>
  </si>
  <si>
    <r>
      <rPr>
        <sz val="10"/>
        <rFont val="Noto Sans"/>
        <family val="2"/>
      </rPr>
      <t xml:space="preserve">消失中的城市建築：香港歷史圖像精選</t>
    </r>
    <r>
      <rPr>
        <sz val="10"/>
        <rFont val="新細明體"/>
        <family val="1"/>
        <charset val="136"/>
      </rPr>
      <t xml:space="preserve">1880s-1990s</t>
    </r>
  </si>
  <si>
    <t xml:space="preserve">鄭寶鴻編著</t>
  </si>
  <si>
    <t xml:space="preserve">9789620428531</t>
  </si>
  <si>
    <t xml:space="preserve">秦始皇：野心勃勃的始皇帝</t>
  </si>
  <si>
    <r>
      <rPr>
        <sz val="10"/>
        <color rgb="FF000000"/>
        <rFont val="Noto Sans"/>
        <family val="2"/>
      </rPr>
      <t xml:space="preserve">林怡君編寫；</t>
    </r>
    <r>
      <rPr>
        <sz val="10"/>
        <color rgb="FF000000"/>
        <rFont val="新細明體"/>
        <family val="1"/>
        <charset val="136"/>
      </rPr>
      <t xml:space="preserve">LucKy wei</t>
    </r>
    <r>
      <rPr>
        <sz val="10"/>
        <color rgb="FF000000"/>
        <rFont val="Noto Sans"/>
        <family val="2"/>
      </rPr>
      <t xml:space="preserve">繪</t>
    </r>
  </si>
  <si>
    <t xml:space="preserve">清高宗乾隆：盛世的十全老人</t>
  </si>
  <si>
    <t xml:space="preserve">李光福編寫；唐克杰繪</t>
  </si>
  <si>
    <t xml:space="preserve">9789862133729</t>
  </si>
  <si>
    <t xml:space="preserve">傀儡皇帝溥儀</t>
  </si>
  <si>
    <t xml:space="preserve">賈英華</t>
  </si>
  <si>
    <t xml:space="preserve">9789888263127</t>
  </si>
  <si>
    <t xml:space="preserve">痛苦中有歡樂的時代：五○年代香港文化</t>
  </si>
  <si>
    <t xml:space="preserve">梁秉鈞</t>
  </si>
  <si>
    <t xml:space="preserve">9789888263424</t>
  </si>
  <si>
    <t xml:space="preserve">郵票中的香港史</t>
  </si>
  <si>
    <t xml:space="preserve">蔡思行編著</t>
  </si>
  <si>
    <t xml:space="preserve">9789888236954</t>
  </si>
  <si>
    <r>
      <rPr>
        <sz val="10"/>
        <rFont val="Noto Sans"/>
        <family val="2"/>
      </rPr>
      <t xml:space="preserve">黃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黃帝：遠古部落的共主</t>
  </si>
  <si>
    <r>
      <rPr>
        <sz val="10"/>
        <color rgb="FF000000"/>
        <rFont val="Noto Sans"/>
        <family val="2"/>
      </rPr>
      <t xml:space="preserve">陳昇群編寫；</t>
    </r>
    <r>
      <rPr>
        <sz val="10"/>
        <color rgb="FF000000"/>
        <rFont val="新細明體"/>
        <family val="1"/>
        <charset val="136"/>
      </rPr>
      <t xml:space="preserve">BIG FACE</t>
    </r>
    <r>
      <rPr>
        <sz val="10"/>
        <color rgb="FF000000"/>
        <rFont val="Noto Sans"/>
        <family val="2"/>
      </rPr>
      <t xml:space="preserve">繪</t>
    </r>
  </si>
  <si>
    <t xml:space="preserve">9789862133583</t>
  </si>
  <si>
    <r>
      <rPr>
        <sz val="10"/>
        <rFont val="Noto Sans"/>
        <family val="2"/>
      </rPr>
      <t xml:space="preserve">新五代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享樂亂政的五代</t>
    </r>
  </si>
  <si>
    <t xml:space="preserve">文呂淑敏；繪王韶薇</t>
  </si>
  <si>
    <t xml:space="preserve">9789862133866</t>
  </si>
  <si>
    <r>
      <rPr>
        <sz val="10"/>
        <rFont val="Noto Sans"/>
        <family val="2"/>
      </rPr>
      <t xml:space="preserve">新譯三國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魏書</t>
    </r>
  </si>
  <si>
    <t xml:space="preserve">梁滿倉，吳樹平等注譯</t>
  </si>
  <si>
    <t xml:space="preserve">9789571457727</t>
  </si>
  <si>
    <r>
      <rPr>
        <sz val="10"/>
        <rFont val="Noto Sans"/>
        <family val="2"/>
      </rPr>
      <t xml:space="preserve">新譯三國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魏書</t>
    </r>
  </si>
  <si>
    <t xml:space="preserve">9789571457734</t>
  </si>
  <si>
    <r>
      <rPr>
        <sz val="10"/>
        <rFont val="Noto Sans"/>
        <family val="2"/>
      </rPr>
      <t xml:space="preserve">新譯三國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魏書</t>
    </r>
  </si>
  <si>
    <t xml:space="preserve">9789571457741</t>
  </si>
  <si>
    <r>
      <rPr>
        <sz val="10"/>
        <rFont val="Noto Sans"/>
        <family val="2"/>
      </rPr>
      <t xml:space="preserve">新譯三國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吳書</t>
    </r>
  </si>
  <si>
    <t xml:space="preserve">9789571457765</t>
  </si>
  <si>
    <r>
      <rPr>
        <sz val="10"/>
        <rFont val="Noto Sans"/>
        <family val="2"/>
      </rPr>
      <t xml:space="preserve">新譯三國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吳書</t>
    </r>
  </si>
  <si>
    <t xml:space="preserve">9789571457772</t>
  </si>
  <si>
    <r>
      <rPr>
        <sz val="10"/>
        <rFont val="Noto Sans"/>
        <family val="2"/>
      </rPr>
      <t xml:space="preserve">新譯三國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蜀書</t>
    </r>
  </si>
  <si>
    <t xml:space="preserve">9789571457758</t>
  </si>
  <si>
    <r>
      <rPr>
        <sz val="10"/>
        <rFont val="Noto Sans"/>
        <family val="2"/>
      </rPr>
      <t xml:space="preserve">新譯水經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陳橋驛，葉光庭注譯</t>
  </si>
  <si>
    <t xml:space="preserve">9789571449883</t>
  </si>
  <si>
    <r>
      <rPr>
        <sz val="10"/>
        <rFont val="Noto Sans"/>
        <family val="2"/>
      </rPr>
      <t xml:space="preserve">新譯水經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571449890</t>
  </si>
  <si>
    <r>
      <rPr>
        <sz val="10"/>
        <rFont val="Noto Sans"/>
        <family val="2"/>
      </rPr>
      <t xml:space="preserve">新譯水經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)</t>
    </r>
  </si>
  <si>
    <t xml:space="preserve">新譯史記―名篇精選</t>
  </si>
  <si>
    <t xml:space="preserve">韓兆琦 注譯</t>
  </si>
  <si>
    <r>
      <rPr>
        <sz val="10"/>
        <rFont val="Noto Sans"/>
        <family val="2"/>
      </rPr>
      <t xml:space="preserve">新譯東京夢華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嚴文儒注譯；侯迺慧校閱</t>
  </si>
  <si>
    <r>
      <rPr>
        <sz val="10"/>
        <rFont val="Noto Sans"/>
        <family val="2"/>
      </rPr>
      <t xml:space="preserve">新譯後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紀</t>
    </r>
    <r>
      <rPr>
        <sz val="10"/>
        <rFont val="新細明體"/>
        <family val="1"/>
        <charset val="136"/>
      </rPr>
      <t xml:space="preserve">(1)</t>
    </r>
  </si>
  <si>
    <t xml:space="preserve">魏連科等注譯</t>
  </si>
  <si>
    <t xml:space="preserve">9789571457819</t>
  </si>
  <si>
    <r>
      <rPr>
        <sz val="10"/>
        <rFont val="Noto Sans"/>
        <family val="2"/>
      </rPr>
      <t xml:space="preserve">新譯後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  <r>
      <rPr>
        <sz val="10"/>
        <rFont val="新細明體"/>
        <family val="1"/>
        <charset val="136"/>
      </rPr>
      <t xml:space="preserve">(6)</t>
    </r>
  </si>
  <si>
    <t xml:space="preserve">9789571457871</t>
  </si>
  <si>
    <r>
      <rPr>
        <sz val="10"/>
        <rFont val="Noto Sans"/>
        <family val="2"/>
      </rPr>
      <t xml:space="preserve">新譯後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志</t>
    </r>
    <r>
      <rPr>
        <sz val="10"/>
        <rFont val="新細明體"/>
        <family val="1"/>
        <charset val="136"/>
      </rPr>
      <t xml:space="preserve">(1)</t>
    </r>
  </si>
  <si>
    <t xml:space="preserve">9789571457895</t>
  </si>
  <si>
    <r>
      <rPr>
        <sz val="10"/>
        <rFont val="Noto Sans"/>
        <family val="2"/>
      </rPr>
      <t xml:space="preserve">新譯後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紀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傳</t>
    </r>
    <r>
      <rPr>
        <sz val="10"/>
        <rFont val="新細明體"/>
        <family val="1"/>
        <charset val="136"/>
      </rPr>
      <t xml:space="preserve">(1)</t>
    </r>
  </si>
  <si>
    <t xml:space="preserve">9789571457826</t>
  </si>
  <si>
    <r>
      <rPr>
        <sz val="10"/>
        <rFont val="Noto Sans"/>
        <family val="2"/>
      </rPr>
      <t xml:space="preserve">新譯後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  <r>
      <rPr>
        <sz val="10"/>
        <rFont val="新細明體"/>
        <family val="1"/>
        <charset val="136"/>
      </rPr>
      <t xml:space="preserve">(7)</t>
    </r>
  </si>
  <si>
    <t xml:space="preserve">9789571457888</t>
  </si>
  <si>
    <r>
      <rPr>
        <sz val="10"/>
        <rFont val="Noto Sans"/>
        <family val="2"/>
      </rPr>
      <t xml:space="preserve">新譯後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志</t>
    </r>
    <r>
      <rPr>
        <sz val="10"/>
        <rFont val="新細明體"/>
        <family val="1"/>
        <charset val="136"/>
      </rPr>
      <t xml:space="preserve">(2)</t>
    </r>
  </si>
  <si>
    <t xml:space="preserve">9789571457901</t>
  </si>
  <si>
    <r>
      <rPr>
        <sz val="10"/>
        <rFont val="Noto Sans"/>
        <family val="2"/>
      </rPr>
      <t xml:space="preserve">新譯後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  <r>
      <rPr>
        <sz val="10"/>
        <rFont val="新細明體"/>
        <family val="1"/>
        <charset val="136"/>
      </rPr>
      <t xml:space="preserve">(2)</t>
    </r>
  </si>
  <si>
    <t xml:space="preserve">9789571457833</t>
  </si>
  <si>
    <r>
      <rPr>
        <sz val="10"/>
        <rFont val="Noto Sans"/>
        <family val="2"/>
      </rPr>
      <t xml:space="preserve">新譯後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  <r>
      <rPr>
        <sz val="10"/>
        <rFont val="新細明體"/>
        <family val="1"/>
        <charset val="136"/>
      </rPr>
      <t xml:space="preserve">(4)</t>
    </r>
  </si>
  <si>
    <t xml:space="preserve">9789571457857</t>
  </si>
  <si>
    <r>
      <rPr>
        <sz val="10"/>
        <rFont val="Noto Sans"/>
        <family val="2"/>
      </rPr>
      <t xml:space="preserve">新譯後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  <r>
      <rPr>
        <sz val="10"/>
        <rFont val="新細明體"/>
        <family val="1"/>
        <charset val="136"/>
      </rPr>
      <t xml:space="preserve">(5)</t>
    </r>
  </si>
  <si>
    <t xml:space="preserve">9789571457864</t>
  </si>
  <si>
    <r>
      <rPr>
        <sz val="10"/>
        <rFont val="Noto Sans"/>
        <family val="2"/>
      </rPr>
      <t xml:space="preserve">新譯後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  <r>
      <rPr>
        <sz val="10"/>
        <rFont val="新細明體"/>
        <family val="1"/>
        <charset val="136"/>
      </rPr>
      <t xml:space="preserve">(3)</t>
    </r>
  </si>
  <si>
    <t xml:space="preserve">9789571457840</t>
  </si>
  <si>
    <r>
      <rPr>
        <sz val="10"/>
        <rFont val="Noto Sans"/>
        <family val="2"/>
      </rPr>
      <t xml:space="preserve">新譯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紀</t>
    </r>
  </si>
  <si>
    <t xml:space="preserve">吳榮曾，劉華祝等注譯</t>
  </si>
  <si>
    <r>
      <rPr>
        <sz val="10"/>
        <rFont val="Noto Sans"/>
        <family val="2"/>
      </rPr>
      <t xml:space="preserve">新譯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</si>
  <si>
    <t xml:space="preserve">9789571456546</t>
  </si>
  <si>
    <r>
      <rPr>
        <sz val="10"/>
        <rFont val="Noto Sans"/>
        <family val="2"/>
      </rPr>
      <t xml:space="preserve">新譯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</si>
  <si>
    <t xml:space="preserve">9789571456560</t>
  </si>
  <si>
    <r>
      <rPr>
        <sz val="10"/>
        <rFont val="Noto Sans"/>
        <family val="2"/>
      </rPr>
      <t xml:space="preserve">新譯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表</t>
    </r>
  </si>
  <si>
    <t xml:space="preserve">9789571456492</t>
  </si>
  <si>
    <r>
      <rPr>
        <sz val="10"/>
        <rFont val="Noto Sans"/>
        <family val="2"/>
      </rPr>
      <t xml:space="preserve">新譯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</si>
  <si>
    <t xml:space="preserve">9789571456553</t>
  </si>
  <si>
    <r>
      <rPr>
        <sz val="10"/>
        <rFont val="Noto Sans"/>
        <family val="2"/>
      </rPr>
      <t xml:space="preserve">新譯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</si>
  <si>
    <t xml:space="preserve">9789571456577</t>
  </si>
  <si>
    <r>
      <rPr>
        <sz val="10"/>
        <rFont val="Noto Sans"/>
        <family val="2"/>
      </rPr>
      <t xml:space="preserve">新譯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志</t>
    </r>
  </si>
  <si>
    <t xml:space="preserve">9789571456508</t>
  </si>
  <si>
    <r>
      <rPr>
        <sz val="10"/>
        <rFont val="Noto Sans"/>
        <family val="2"/>
      </rPr>
      <t xml:space="preserve">新譯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</si>
  <si>
    <t xml:space="preserve">9789571456522</t>
  </si>
  <si>
    <r>
      <rPr>
        <sz val="10"/>
        <rFont val="Noto Sans"/>
        <family val="2"/>
      </rPr>
      <t xml:space="preserve">新譯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傳</t>
    </r>
  </si>
  <si>
    <t xml:space="preserve">9789571456539</t>
  </si>
  <si>
    <r>
      <rPr>
        <sz val="10"/>
        <rFont val="Noto Sans"/>
        <family val="2"/>
      </rPr>
      <t xml:space="preserve">新譯漢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志</t>
    </r>
  </si>
  <si>
    <t xml:space="preserve">9789571456515</t>
  </si>
  <si>
    <r>
      <rPr>
        <sz val="10"/>
        <rFont val="Noto Sans"/>
        <family val="2"/>
      </rPr>
      <t xml:space="preserve">資治通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帝王的教科書</t>
    </r>
  </si>
  <si>
    <t xml:space="preserve">文子魚；繪傅馨逸</t>
  </si>
  <si>
    <t xml:space="preserve">9789862133873</t>
  </si>
  <si>
    <t xml:space="preserve">資治通鑒</t>
  </si>
  <si>
    <t xml:space="preserve">張偉保編寫</t>
  </si>
  <si>
    <t xml:space="preserve">9789888263035</t>
  </si>
  <si>
    <r>
      <rPr>
        <sz val="10"/>
        <rFont val="Noto Sans"/>
        <family val="2"/>
      </rPr>
      <t xml:space="preserve">遊世界－香港</t>
    </r>
    <r>
      <rPr>
        <sz val="10"/>
        <rFont val="新細明體"/>
        <family val="1"/>
        <charset val="136"/>
      </rPr>
      <t xml:space="preserve">2015</t>
    </r>
  </si>
  <si>
    <t xml:space="preserve">9789888202904</t>
  </si>
  <si>
    <t xml:space="preserve">滿清之晨―探看皇朝興起前後</t>
  </si>
  <si>
    <t xml:space="preserve">陳捷先</t>
  </si>
  <si>
    <t xml:space="preserve">漢書</t>
  </si>
  <si>
    <t xml:space="preserve">馬彪編寫</t>
  </si>
  <si>
    <t xml:space="preserve">9789888263431</t>
  </si>
  <si>
    <t xml:space="preserve">漢書：中原與四方的交流</t>
  </si>
  <si>
    <t xml:space="preserve">王宇清編寫；李遠聰繪</t>
  </si>
  <si>
    <t xml:space="preserve">9789862133804</t>
  </si>
  <si>
    <t xml:space="preserve">漢高祖劉邦：平民皇帝第一人</t>
  </si>
  <si>
    <t xml:space="preserve">姜子安編寫；林家棟繪</t>
  </si>
  <si>
    <t xml:space="preserve">9789862133613</t>
  </si>
  <si>
    <t xml:space="preserve">漢越和集：漢唐嶺南文化與生活</t>
  </si>
  <si>
    <r>
      <rPr>
        <sz val="10"/>
        <color rgb="FF000000"/>
        <rFont val="Noto Sans"/>
        <family val="2"/>
      </rPr>
      <t xml:space="preserve">黎明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林淑娟</t>
    </r>
  </si>
  <si>
    <r>
      <rPr>
        <sz val="10"/>
        <rFont val="Noto Sans"/>
        <family val="2"/>
      </rPr>
      <t xml:space="preserve">漫畫中國歷史 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走進神話時代</t>
    </r>
  </si>
  <si>
    <t xml:space="preserve">尚嘉鵬主筆；孫家裕編繪</t>
  </si>
  <si>
    <t xml:space="preserve">香港中和</t>
  </si>
  <si>
    <t xml:space="preserve">9789888200665</t>
  </si>
  <si>
    <r>
      <rPr>
        <sz val="10"/>
        <rFont val="Noto Sans"/>
        <family val="2"/>
      </rPr>
      <t xml:space="preserve">漫畫中國歷史 </t>
    </r>
    <r>
      <rPr>
        <sz val="10"/>
        <rFont val="新細明體"/>
        <family val="1"/>
        <charset val="136"/>
      </rPr>
      <t xml:space="preserve">2 </t>
    </r>
    <r>
      <rPr>
        <sz val="10"/>
        <rFont val="Noto Sans"/>
        <family val="2"/>
      </rPr>
      <t xml:space="preserve">探索夏商周</t>
    </r>
  </si>
  <si>
    <t xml:space="preserve">9789888200672</t>
  </si>
  <si>
    <r>
      <rPr>
        <sz val="10"/>
        <rFont val="Noto Sans"/>
        <family val="2"/>
      </rPr>
      <t xml:space="preserve">漫畫中國歷史 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爭霸春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歐昱榮著；孫家裕編繪</t>
  </si>
  <si>
    <t xml:space="preserve">9789888200689</t>
  </si>
  <si>
    <r>
      <rPr>
        <sz val="10"/>
        <rFont val="Noto Sans"/>
        <family val="2"/>
      </rPr>
      <t xml:space="preserve">漫畫中國歷史 </t>
    </r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爭霸春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9789888200696</t>
  </si>
  <si>
    <r>
      <rPr>
        <sz val="10"/>
        <rFont val="Noto Sans"/>
        <family val="2"/>
      </rPr>
      <t xml:space="preserve">漫畫中國歷史 </t>
    </r>
    <r>
      <rPr>
        <sz val="10"/>
        <rFont val="新細明體"/>
        <family val="1"/>
        <charset val="136"/>
      </rPr>
      <t xml:space="preserve">5 </t>
    </r>
    <r>
      <rPr>
        <sz val="10"/>
        <rFont val="Noto Sans"/>
        <family val="2"/>
      </rPr>
      <t xml:space="preserve">戰國烽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孫軼彬著；孫家裕編繪</t>
  </si>
  <si>
    <t xml:space="preserve">9789888200900</t>
  </si>
  <si>
    <r>
      <rPr>
        <sz val="10"/>
        <rFont val="Noto Sans"/>
        <family val="2"/>
      </rPr>
      <t xml:space="preserve">漫畫中國歷史 </t>
    </r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戰國烽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孫軼彬，尚嘉鵬文；孫家裕編繪</t>
  </si>
  <si>
    <t xml:space="preserve">9789888200917</t>
  </si>
  <si>
    <r>
      <rPr>
        <sz val="10"/>
        <rFont val="Noto Sans"/>
        <family val="2"/>
      </rPr>
      <t xml:space="preserve">漫畫中國歷史 </t>
    </r>
    <r>
      <rPr>
        <sz val="10"/>
        <rFont val="新細明體"/>
        <family val="1"/>
        <charset val="136"/>
      </rPr>
      <t xml:space="preserve">7 </t>
    </r>
    <r>
      <rPr>
        <sz val="10"/>
        <rFont val="Noto Sans"/>
        <family val="2"/>
      </rPr>
      <t xml:space="preserve">秦朝興亡</t>
    </r>
  </si>
  <si>
    <t xml:space="preserve">9789888200948</t>
  </si>
  <si>
    <r>
      <rPr>
        <sz val="10"/>
        <rFont val="Noto Sans"/>
        <family val="2"/>
      </rPr>
      <t xml:space="preserve">漫畫中國歷史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開疆拓土的西漢</t>
    </r>
  </si>
  <si>
    <t xml:space="preserve">尚嘉鵬，潘廣維文；孫家裕編繪</t>
  </si>
  <si>
    <t xml:space="preserve">9789888284016</t>
  </si>
  <si>
    <r>
      <rPr>
        <sz val="10"/>
        <rFont val="Noto Sans"/>
        <family val="2"/>
      </rPr>
      <t xml:space="preserve">漫畫中國歷史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豪強並立的東漢</t>
    </r>
  </si>
  <si>
    <t xml:space="preserve">李宏日文；孫家裕編繪</t>
  </si>
  <si>
    <t xml:space="preserve">9789888284054</t>
  </si>
  <si>
    <t xml:space="preserve">漫遊趣：浪漫的水鄉古鎮杭州</t>
  </si>
  <si>
    <t xml:space="preserve">小麥咖啡</t>
  </si>
  <si>
    <t xml:space="preserve">博碩</t>
  </si>
  <si>
    <t xml:space="preserve">9789862018699</t>
  </si>
  <si>
    <r>
      <rPr>
        <sz val="10"/>
        <rFont val="Noto Sans"/>
        <family val="2"/>
      </rPr>
      <t xml:space="preserve">蒙古秘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統一蒙古的成吉思汗</t>
    </r>
  </si>
  <si>
    <t xml:space="preserve">姜子安文；李菁菁繪</t>
  </si>
  <si>
    <t xml:space="preserve">9789862133880</t>
  </si>
  <si>
    <r>
      <rPr>
        <sz val="10"/>
        <rFont val="Noto Sans"/>
        <family val="2"/>
      </rPr>
      <t xml:space="preserve">澳門小旅行：世界遺產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旅店潮玩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離島漫遊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中葡小吃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巷弄私旅再發現</t>
    </r>
  </si>
  <si>
    <t xml:space="preserve">克里斯‧李</t>
  </si>
  <si>
    <t xml:space="preserve">創意市集</t>
  </si>
  <si>
    <t xml:space="preserve">9789865751104</t>
  </si>
  <si>
    <t xml:space="preserve">澳門老故事‧慢時光小旅行</t>
  </si>
  <si>
    <t xml:space="preserve">CindyWei</t>
  </si>
  <si>
    <t xml:space="preserve">墨刻</t>
  </si>
  <si>
    <t xml:space="preserve">9789862891315</t>
  </si>
  <si>
    <t xml:space="preserve">澳門自助超簡單</t>
  </si>
  <si>
    <t xml:space="preserve">彭欣喬</t>
  </si>
  <si>
    <t xml:space="preserve">華成圖書</t>
  </si>
  <si>
    <t xml:space="preserve">9789861921976</t>
  </si>
  <si>
    <r>
      <rPr>
        <sz val="10"/>
        <rFont val="Noto Sans"/>
        <family val="2"/>
      </rPr>
      <t xml:space="preserve">澳門玩全指南</t>
    </r>
    <r>
      <rPr>
        <sz val="10"/>
        <rFont val="新細明體"/>
        <family val="1"/>
        <charset val="136"/>
      </rPr>
      <t xml:space="preserve">13'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4'</t>
    </r>
    <r>
      <rPr>
        <sz val="10"/>
        <rFont val="Noto Sans"/>
        <family val="2"/>
      </rPr>
      <t xml:space="preserve">版</t>
    </r>
  </si>
  <si>
    <t xml:space="preserve">曹憶雯</t>
  </si>
  <si>
    <t xml:space="preserve">9789865977757</t>
  </si>
  <si>
    <r>
      <rPr>
        <sz val="10"/>
        <rFont val="Noto Sans"/>
        <family val="2"/>
      </rPr>
      <t xml:space="preserve">篳路藍縷 以啟山林：香港工程發展</t>
    </r>
    <r>
      <rPr>
        <sz val="10"/>
        <rFont val="新細明體"/>
        <family val="1"/>
        <charset val="136"/>
      </rPr>
      <t xml:space="preserve">130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馮錦榮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劉潤和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陳志明</t>
    </r>
  </si>
  <si>
    <t xml:space="preserve">9789888236718</t>
  </si>
  <si>
    <r>
      <rPr>
        <sz val="10"/>
        <rFont val="新細明體"/>
        <family val="1"/>
        <charset val="136"/>
      </rPr>
      <t xml:space="preserve">2013</t>
    </r>
    <r>
      <rPr>
        <sz val="10"/>
        <rFont val="Noto Sans"/>
        <family val="2"/>
      </rPr>
      <t xml:space="preserve">台灣悠遊旅圖</t>
    </r>
  </si>
  <si>
    <t xml:space="preserve">游上游總編輯</t>
  </si>
  <si>
    <t xml:space="preserve">環輿</t>
  </si>
  <si>
    <t xml:space="preserve">9789866825965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天，世界玩一圈！（</t>
    </r>
    <r>
      <rPr>
        <sz val="10"/>
        <rFont val="新細明體"/>
        <family val="1"/>
        <charset val="136"/>
      </rPr>
      <t xml:space="preserve">1+2+3</t>
    </r>
    <r>
      <rPr>
        <sz val="10"/>
        <rFont val="Noto Sans"/>
        <family val="2"/>
      </rPr>
      <t xml:space="preserve">套書）（共三冊）</t>
    </r>
  </si>
  <si>
    <t xml:space="preserve">水谷小猿</t>
  </si>
  <si>
    <t xml:space="preserve">4717702084363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天，世界玩一圈！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：澳洲、智利、復活節島、日本，迎接熱血最終回</t>
    </r>
  </si>
  <si>
    <t xml:space="preserve">9789866009808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歲的浪遊：日本打工換宿旅行記</t>
    </r>
  </si>
  <si>
    <t xml:space="preserve">魏家欣</t>
  </si>
  <si>
    <t xml:space="preserve">百花映象</t>
  </si>
  <si>
    <t xml:space="preserve">9789868752931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夜首爾小旅行：去逛逛生活雜貨吧！</t>
    </r>
  </si>
  <si>
    <t xml:space="preserve">Yossy</t>
  </si>
  <si>
    <t xml:space="preserve">大田</t>
  </si>
  <si>
    <t xml:space="preserve">9789861793160</t>
  </si>
  <si>
    <r>
      <rPr>
        <sz val="10"/>
        <rFont val="新細明體"/>
        <family val="1"/>
        <charset val="136"/>
      </rPr>
      <t xml:space="preserve">Amy</t>
    </r>
    <r>
      <rPr>
        <sz val="10"/>
        <rFont val="Noto Sans"/>
        <family val="2"/>
      </rPr>
      <t xml:space="preserve">的旅行廚房：挪威、以色列、馬其頓美味之旅</t>
    </r>
  </si>
  <si>
    <t xml:space="preserve">蔡淑純</t>
  </si>
  <si>
    <t xml:space="preserve">馬可孛羅</t>
  </si>
  <si>
    <t xml:space="preserve">9789866319792</t>
  </si>
  <si>
    <r>
      <rPr>
        <sz val="10"/>
        <rFont val="新細明體"/>
        <family val="1"/>
        <charset val="136"/>
      </rPr>
      <t xml:space="preserve">Antarctica</t>
    </r>
    <r>
      <rPr>
        <sz val="10"/>
        <rFont val="Noto Sans"/>
        <family val="2"/>
      </rPr>
      <t xml:space="preserve">南極之書：行旅，到地球最南端</t>
    </r>
  </si>
  <si>
    <r>
      <rPr>
        <sz val="10"/>
        <rFont val="Noto Sans"/>
        <family val="2"/>
      </rPr>
      <t xml:space="preserve">王自磐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王瑋</t>
    </r>
  </si>
  <si>
    <t xml:space="preserve">9789862578865</t>
  </si>
  <si>
    <r>
      <rPr>
        <sz val="10"/>
        <rFont val="新細明體"/>
        <family val="1"/>
        <charset val="136"/>
      </rPr>
      <t xml:space="preserve">ART</t>
    </r>
    <r>
      <rPr>
        <sz val="10"/>
        <rFont val="Noto Sans"/>
        <family val="2"/>
      </rPr>
      <t xml:space="preserve">關西：京阪神玩藝散步</t>
    </r>
    <r>
      <rPr>
        <sz val="10"/>
        <rFont val="新細明體"/>
        <family val="1"/>
        <charset val="136"/>
      </rPr>
      <t xml:space="preserve">MAP</t>
    </r>
  </si>
  <si>
    <r>
      <rPr>
        <sz val="10"/>
        <rFont val="Noto Sans"/>
        <family val="2"/>
      </rPr>
      <t xml:space="preserve">京阪神</t>
    </r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雜誌社</t>
    </r>
  </si>
  <si>
    <t xml:space="preserve">人人</t>
  </si>
  <si>
    <t xml:space="preserve">9789865903268</t>
  </si>
  <si>
    <r>
      <rPr>
        <sz val="10"/>
        <rFont val="新細明體"/>
        <family val="1"/>
        <charset val="136"/>
      </rPr>
      <t xml:space="preserve">Bonjour</t>
    </r>
    <r>
      <rPr>
        <sz val="10"/>
        <rFont val="Noto Sans"/>
        <family val="2"/>
      </rPr>
      <t xml:space="preserve">！可愛喲！超簡單巴黎風黏土小旅行</t>
    </r>
  </si>
  <si>
    <t xml:space="preserve">蔡青芬</t>
  </si>
  <si>
    <r>
      <rPr>
        <sz val="10"/>
        <rFont val="新細明體"/>
        <family val="1"/>
        <charset val="136"/>
      </rPr>
      <t xml:space="preserve">EB</t>
    </r>
    <r>
      <rPr>
        <sz val="10"/>
        <rFont val="Noto Sans"/>
        <family val="2"/>
      </rPr>
      <t xml:space="preserve">新手作</t>
    </r>
  </si>
  <si>
    <t xml:space="preserve">9789865905439</t>
  </si>
  <si>
    <r>
      <rPr>
        <sz val="10"/>
        <rFont val="新細明體"/>
        <family val="1"/>
        <charset val="136"/>
      </rPr>
      <t xml:space="preserve">Check in</t>
    </r>
    <r>
      <rPr>
        <sz val="10"/>
        <rFont val="Noto Sans"/>
        <family val="2"/>
      </rPr>
      <t xml:space="preserve">首爾：體驗韓屋</t>
    </r>
  </si>
  <si>
    <t xml:space="preserve">權多賢</t>
  </si>
  <si>
    <t xml:space="preserve">太雅</t>
  </si>
  <si>
    <t xml:space="preserve">9789863360025</t>
  </si>
  <si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式人生  ：世界最棒工作的女孩謝昕璇創意人生體驗</t>
    </r>
  </si>
  <si>
    <r>
      <rPr>
        <sz val="10"/>
        <rFont val="新細明體"/>
        <family val="1"/>
        <charset val="136"/>
      </rPr>
      <t xml:space="preserve">CC</t>
    </r>
    <r>
      <rPr>
        <sz val="10"/>
        <rFont val="Noto Sans"/>
        <family val="2"/>
      </rPr>
      <t xml:space="preserve">謝昕璇</t>
    </r>
  </si>
  <si>
    <t xml:space="preserve">凱特文化創意</t>
  </si>
  <si>
    <t xml:space="preserve">9789865882440</t>
  </si>
  <si>
    <r>
      <rPr>
        <sz val="10"/>
        <rFont val="新細明體"/>
        <family val="1"/>
        <charset val="136"/>
      </rPr>
      <t xml:space="preserve">Free Pass </t>
    </r>
    <r>
      <rPr>
        <sz val="10"/>
        <rFont val="Noto Sans"/>
        <family val="2"/>
      </rPr>
      <t xml:space="preserve">旅日潮攻略：島根．富山．北陸</t>
    </r>
  </si>
  <si>
    <r>
      <rPr>
        <sz val="10"/>
        <rFont val="Noto Sans"/>
        <family val="2"/>
      </rPr>
      <t xml:space="preserve">無料達人</t>
    </r>
    <r>
      <rPr>
        <sz val="10"/>
        <rFont val="新細明體"/>
        <family val="1"/>
        <charset val="136"/>
      </rPr>
      <t xml:space="preserve">Carmen Tang</t>
    </r>
  </si>
  <si>
    <t xml:space="preserve">9789621452498</t>
  </si>
  <si>
    <r>
      <rPr>
        <sz val="10"/>
        <rFont val="新細明體"/>
        <family val="1"/>
        <charset val="136"/>
      </rPr>
      <t xml:space="preserve">Kiss </t>
    </r>
    <r>
      <rPr>
        <sz val="10"/>
        <rFont val="Noto Sans"/>
        <family val="2"/>
      </rPr>
      <t xml:space="preserve">紐約，</t>
    </r>
    <r>
      <rPr>
        <sz val="10"/>
        <rFont val="新細明體"/>
        <family val="1"/>
        <charset val="136"/>
      </rPr>
      <t xml:space="preserve">We love </t>
    </r>
    <r>
      <rPr>
        <sz val="10"/>
        <rFont val="Noto Sans"/>
        <family val="2"/>
      </rPr>
      <t xml:space="preserve">慾望城市</t>
    </r>
  </si>
  <si>
    <r>
      <rPr>
        <sz val="10"/>
        <rFont val="Noto Sans"/>
        <family val="2"/>
      </rPr>
      <t xml:space="preserve">依藍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春華</t>
    </r>
  </si>
  <si>
    <t xml:space="preserve">布克</t>
  </si>
  <si>
    <t xml:space="preserve">9789865728007</t>
  </si>
  <si>
    <r>
      <rPr>
        <sz val="10"/>
        <rFont val="新細明體"/>
        <family val="1"/>
        <charset val="136"/>
      </rPr>
      <t xml:space="preserve">Paris for Men </t>
    </r>
    <r>
      <rPr>
        <sz val="10"/>
        <rFont val="Noto Sans"/>
        <family val="2"/>
      </rPr>
      <t xml:space="preserve">寫給男人的巴黎</t>
    </r>
  </si>
  <si>
    <t xml:space="preserve">提埃希‧李察</t>
  </si>
  <si>
    <t xml:space="preserve">積木</t>
  </si>
  <si>
    <t xml:space="preserve">9789865865276</t>
  </si>
  <si>
    <r>
      <rPr>
        <sz val="10"/>
        <rFont val="新細明體"/>
        <family val="1"/>
        <charset val="136"/>
      </rPr>
      <t xml:space="preserve">WHY</t>
    </r>
    <r>
      <rPr>
        <sz val="10"/>
        <rFont val="Noto Sans"/>
        <family val="2"/>
      </rPr>
      <t xml:space="preserve">？ 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地中海文明與古希臘羅馬帝國</t>
    </r>
  </si>
  <si>
    <t xml:space="preserve">金勝烈，趙漢玉監修</t>
  </si>
  <si>
    <t xml:space="preserve">9789574515646</t>
  </si>
  <si>
    <r>
      <rPr>
        <sz val="10"/>
        <rFont val="新細明體"/>
        <family val="1"/>
        <charset val="136"/>
      </rPr>
      <t xml:space="preserve">WHY</t>
    </r>
    <r>
      <rPr>
        <sz val="10"/>
        <rFont val="Noto Sans"/>
        <family val="2"/>
      </rPr>
      <t xml:space="preserve">？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東亞文明的興起從繩文到隋唐</t>
    </r>
  </si>
  <si>
    <t xml:space="preserve">全宥趙漢玉監修</t>
  </si>
  <si>
    <t xml:space="preserve">9789574515790</t>
  </si>
  <si>
    <t xml:space="preserve">おはよう京阪神：瘋玩關西三都指南決定版，超簡單超實用，一本就足夠！</t>
  </si>
  <si>
    <t xml:space="preserve">王瑤琴</t>
  </si>
  <si>
    <t xml:space="preserve">幸福</t>
  </si>
  <si>
    <t xml:space="preserve">9789868959187</t>
  </si>
  <si>
    <t xml:space="preserve">一本書讀完德國歷史</t>
  </si>
  <si>
    <t xml:space="preserve">邢豔</t>
  </si>
  <si>
    <t xml:space="preserve">驛站</t>
  </si>
  <si>
    <t xml:space="preserve">9789865864217</t>
  </si>
  <si>
    <t xml:space="preserve">一本讀通世界歷史</t>
  </si>
  <si>
    <r>
      <rPr>
        <sz val="10"/>
        <color rgb="FF000000"/>
        <rFont val="Noto Sans"/>
        <family val="2"/>
      </rPr>
      <t xml:space="preserve">張帝莊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吳浚匡圖</t>
    </r>
  </si>
  <si>
    <t xml:space="preserve">9789620434372</t>
  </si>
  <si>
    <t xml:space="preserve">一位指揮家的誕生：閻惠昌傳</t>
  </si>
  <si>
    <r>
      <rPr>
        <sz val="10"/>
        <color rgb="FF000000"/>
        <rFont val="Noto Sans"/>
        <family val="2"/>
      </rPr>
      <t xml:space="preserve">閻惠昌（口述）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周光蓁（著）</t>
    </r>
  </si>
  <si>
    <t xml:space="preserve">9789620434051</t>
  </si>
  <si>
    <t xml:space="preserve">一定要出發的台灣風情小鎮‧村莊</t>
  </si>
  <si>
    <r>
      <rPr>
        <sz val="10"/>
        <rFont val="Noto Sans"/>
        <family val="2"/>
      </rPr>
      <t xml:space="preserve">東方食宿網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環島夢想家合著</t>
    </r>
  </si>
  <si>
    <t xml:space="preserve">大大創意</t>
  </si>
  <si>
    <t xml:space="preserve">9789869005401</t>
  </si>
  <si>
    <t xml:space="preserve">一個人的放浪日記－終點：自由、家與祝妳幸福</t>
  </si>
  <si>
    <t xml:space="preserve">茶米</t>
  </si>
  <si>
    <t xml:space="preserve">9789862577905</t>
  </si>
  <si>
    <t xml:space="preserve">一個人騎單車去倫敦</t>
  </si>
  <si>
    <t xml:space="preserve">鄭盛</t>
  </si>
  <si>
    <t xml:space="preserve">9789888200771</t>
  </si>
  <si>
    <t xml:space="preserve">一路玩到天亮！曼谷‧芭堤雅</t>
  </si>
  <si>
    <t xml:space="preserve">D+ Plus Guide Team</t>
  </si>
  <si>
    <t xml:space="preserve">八方</t>
  </si>
  <si>
    <t xml:space="preserve">9789865810290</t>
  </si>
  <si>
    <r>
      <rPr>
        <sz val="10"/>
        <rFont val="Noto Sans"/>
        <family val="2"/>
      </rPr>
      <t xml:space="preserve">九州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夜</t>
    </r>
  </si>
  <si>
    <t xml:space="preserve">墨刻編輯部</t>
  </si>
  <si>
    <t xml:space="preserve">9789862891414</t>
  </si>
  <si>
    <t xml:space="preserve">八寶仔手繪玩英國：迷糊蛋的奇妙英倫之旅</t>
  </si>
  <si>
    <t xml:space="preserve">楊譯淇</t>
  </si>
  <si>
    <t xml:space="preserve">9789862578544</t>
  </si>
  <si>
    <t xml:space="preserve">十天敢動假期：阿根廷．南極</t>
  </si>
  <si>
    <t xml:space="preserve">項明生</t>
  </si>
  <si>
    <t xml:space="preserve">9789621451811</t>
  </si>
  <si>
    <r>
      <rPr>
        <sz val="10"/>
        <rFont val="Noto Sans"/>
        <family val="2"/>
      </rPr>
      <t xml:space="preserve">大世界</t>
    </r>
    <r>
      <rPr>
        <sz val="10"/>
        <rFont val="新細明體"/>
        <family val="1"/>
        <charset val="136"/>
      </rPr>
      <t xml:space="preserve">100</t>
    </r>
  </si>
  <si>
    <t xml:space="preserve">藝英</t>
  </si>
  <si>
    <t xml:space="preserve">4715006444470</t>
  </si>
  <si>
    <t xml:space="preserve">700</t>
  </si>
  <si>
    <r>
      <rPr>
        <sz val="10"/>
        <rFont val="Noto Sans"/>
        <family val="2"/>
      </rPr>
      <t xml:space="preserve">大世界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：中古騎士的戰鬥</t>
    </r>
  </si>
  <si>
    <r>
      <rPr>
        <sz val="10"/>
        <rFont val="Noto Sans"/>
        <family val="2"/>
      </rPr>
      <t xml:space="preserve">大世界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：原始人現身</t>
    </r>
  </si>
  <si>
    <t xml:space="preserve">9789866673467</t>
  </si>
  <si>
    <r>
      <rPr>
        <sz val="10"/>
        <rFont val="Noto Sans"/>
        <family val="2"/>
      </rPr>
      <t xml:space="preserve">大世界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：機器大轉動</t>
    </r>
  </si>
  <si>
    <t xml:space="preserve">9789866673450</t>
  </si>
  <si>
    <t xml:space="preserve">大阪京都：關西廣域精品書</t>
  </si>
  <si>
    <t xml:space="preserve">楊春龍</t>
  </si>
  <si>
    <t xml:space="preserve">采葒</t>
  </si>
  <si>
    <t xml:space="preserve">9789865879167</t>
  </si>
  <si>
    <t xml:space="preserve">大雪山國家森林遊樂區導覽解說手冊</t>
  </si>
  <si>
    <t xml:space="preserve">陳鐵卿等</t>
  </si>
  <si>
    <t xml:space="preserve">農業委員會林務局東勢管處</t>
  </si>
  <si>
    <t xml:space="preserve">9789860393729</t>
  </si>
  <si>
    <t xml:space="preserve">小島旅行：跳進瀨戶內的藝術風景</t>
  </si>
  <si>
    <t xml:space="preserve">林凱洛</t>
  </si>
  <si>
    <t xml:space="preserve">啟動</t>
  </si>
  <si>
    <t xml:space="preserve">9789868998308</t>
  </si>
  <si>
    <r>
      <rPr>
        <sz val="10"/>
        <rFont val="Noto Sans"/>
        <family val="2"/>
      </rPr>
      <t xml:space="preserve">小薛的重機環遊世界之旅：日本</t>
    </r>
    <r>
      <rPr>
        <sz val="10"/>
        <rFont val="新細明體"/>
        <family val="1"/>
        <charset val="136"/>
      </rPr>
      <t xml:space="preserve">!!</t>
    </r>
    <r>
      <rPr>
        <sz val="10"/>
        <rFont val="Noto Sans"/>
        <family val="2"/>
      </rPr>
      <t xml:space="preserve">挺起來</t>
    </r>
    <r>
      <rPr>
        <sz val="10"/>
        <rFont val="新細明體"/>
        <family val="1"/>
        <charset val="136"/>
      </rPr>
      <t xml:space="preserve">!!</t>
    </r>
  </si>
  <si>
    <t xml:space="preserve">小薛</t>
  </si>
  <si>
    <t xml:space="preserve">佳魁資訊</t>
  </si>
  <si>
    <t xml:space="preserve">9789865764883</t>
  </si>
  <si>
    <t xml:space="preserve">山水尋幽‧地球最美角落：一生必訪的國家公園百科圖典</t>
  </si>
  <si>
    <t xml:space="preserve">良卷文化</t>
  </si>
  <si>
    <r>
      <rPr>
        <sz val="10"/>
        <rFont val="Noto Sans"/>
        <family val="2"/>
      </rPr>
      <t xml:space="preserve">不一樣的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歲：讓夢想起飛</t>
    </r>
  </si>
  <si>
    <t xml:space="preserve">洪暐婷</t>
  </si>
  <si>
    <t xml:space="preserve">秋雨</t>
  </si>
  <si>
    <t xml:space="preserve">9789867120700</t>
  </si>
  <si>
    <r>
      <rPr>
        <sz val="10"/>
        <rFont val="Noto Sans"/>
        <family val="2"/>
      </rPr>
      <t xml:space="preserve">中台灣</t>
    </r>
    <r>
      <rPr>
        <sz val="10"/>
        <rFont val="新細明體"/>
        <family val="1"/>
        <charset val="136"/>
      </rPr>
      <t xml:space="preserve">2015</t>
    </r>
  </si>
  <si>
    <t xml:space="preserve">9789888202843</t>
  </si>
  <si>
    <t xml:space="preserve">心旅行在英國撞見古典與愛情</t>
  </si>
  <si>
    <r>
      <rPr>
        <sz val="10"/>
        <rFont val="Noto Sans"/>
        <family val="2"/>
      </rPr>
      <t xml:space="preserve">鄭紹成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高歡歡</t>
    </r>
  </si>
  <si>
    <t xml:space="preserve">9789862577806</t>
  </si>
  <si>
    <t xml:space="preserve">手帳控的關西小旅行</t>
  </si>
  <si>
    <t xml:space="preserve">壘摳</t>
  </si>
  <si>
    <t xml:space="preserve">高寶</t>
  </si>
  <si>
    <t xml:space="preserve">9789861859286</t>
  </si>
  <si>
    <t xml:space="preserve">文化無疆：探險家紀實〔輯二〕</t>
  </si>
  <si>
    <t xml:space="preserve">黃效文</t>
  </si>
  <si>
    <t xml:space="preserve">天下</t>
  </si>
  <si>
    <r>
      <rPr>
        <sz val="10"/>
        <rFont val="Noto Sans"/>
        <family val="2"/>
      </rPr>
      <t xml:space="preserve">日本‧一日遠方：過一日在地人生，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個隱藏版日本輕旅行</t>
    </r>
  </si>
  <si>
    <t xml:space="preserve">張維中</t>
  </si>
  <si>
    <t xml:space="preserve">原點</t>
  </si>
  <si>
    <t xml:space="preserve">9789866408830</t>
  </si>
  <si>
    <r>
      <rPr>
        <sz val="10"/>
        <rFont val="Noto Sans"/>
        <family val="2"/>
      </rPr>
      <t xml:space="preserve">日本大阪</t>
    </r>
    <r>
      <rPr>
        <sz val="10"/>
        <rFont val="新細明體"/>
        <family val="1"/>
        <charset val="136"/>
      </rPr>
      <t xml:space="preserve">2014</t>
    </r>
  </si>
  <si>
    <t xml:space="preserve">9789888202515</t>
  </si>
  <si>
    <r>
      <rPr>
        <sz val="10"/>
        <rFont val="Noto Sans"/>
        <family val="2"/>
      </rPr>
      <t xml:space="preserve">日本大阪</t>
    </r>
    <r>
      <rPr>
        <sz val="10"/>
        <rFont val="新細明體"/>
        <family val="1"/>
        <charset val="136"/>
      </rPr>
      <t xml:space="preserve">2014-15</t>
    </r>
  </si>
  <si>
    <t xml:space="preserve">9789888202553</t>
  </si>
  <si>
    <t xml:space="preserve">日本古都散策：京都、奈良、東京、鎌倉、金澤、平泉的慢遊小旅行</t>
  </si>
  <si>
    <t xml:space="preserve">伊藤美樹</t>
  </si>
  <si>
    <t xml:space="preserve">悅知</t>
  </si>
  <si>
    <t xml:space="preserve">9789865912710</t>
  </si>
  <si>
    <t xml:space="preserve">日本四國自助超簡單</t>
  </si>
  <si>
    <t xml:space="preserve">林幸樺</t>
  </si>
  <si>
    <r>
      <rPr>
        <sz val="10"/>
        <rFont val="Noto Sans"/>
        <family val="2"/>
      </rPr>
      <t xml:space="preserve">火車慢跑！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種你沒看過的北海道</t>
    </r>
  </si>
  <si>
    <r>
      <rPr>
        <sz val="10"/>
        <rFont val="Noto Sans"/>
        <family val="2"/>
      </rPr>
      <t xml:space="preserve">張國立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趙薇</t>
    </r>
  </si>
  <si>
    <t xml:space="preserve">世界史綱</t>
  </si>
  <si>
    <t xml:space="preserve">赫伯特．喬治．威爾斯</t>
  </si>
  <si>
    <t xml:space="preserve">海鴿文化</t>
  </si>
  <si>
    <r>
      <rPr>
        <sz val="10"/>
        <rFont val="Noto Sans"/>
        <family val="2"/>
      </rPr>
      <t xml:space="preserve">世界現代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增訂四版</t>
    </r>
    <r>
      <rPr>
        <sz val="10"/>
        <rFont val="新細明體"/>
        <family val="1"/>
        <charset val="136"/>
      </rPr>
      <t xml:space="preserve">)</t>
    </r>
  </si>
  <si>
    <t xml:space="preserve">王曾才</t>
  </si>
  <si>
    <t xml:space="preserve">9789571457239</t>
  </si>
  <si>
    <t xml:space="preserve">世界歷史八達通</t>
  </si>
  <si>
    <t xml:space="preserve">孔美羅，金愛京，磪允貞</t>
  </si>
  <si>
    <t xml:space="preserve">和平國際</t>
  </si>
  <si>
    <t xml:space="preserve">9789865894535</t>
  </si>
  <si>
    <r>
      <rPr>
        <sz val="10"/>
        <rFont val="Noto Sans"/>
        <family val="2"/>
      </rPr>
      <t xml:space="preserve">世界歷史探險系列</t>
    </r>
    <r>
      <rPr>
        <sz val="10"/>
        <rFont val="新細明體"/>
        <family val="1"/>
        <charset val="136"/>
      </rPr>
      <t xml:space="preserve">1~16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世界歷史探險系列</t>
    </r>
    <r>
      <rPr>
        <sz val="10"/>
        <rFont val="新細明體"/>
        <family val="1"/>
        <charset val="136"/>
      </rPr>
      <t xml:space="preserve">17~32</t>
    </r>
    <r>
      <rPr>
        <sz val="10"/>
        <rFont val="Noto Sans"/>
        <family val="2"/>
      </rPr>
      <t xml:space="preserve">集</t>
    </r>
  </si>
  <si>
    <t xml:space="preserve">4710415383600</t>
  </si>
  <si>
    <r>
      <rPr>
        <sz val="10"/>
        <rFont val="Noto Sans"/>
        <family val="2"/>
      </rPr>
      <t xml:space="preserve">世界歷史探險套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八輯</t>
    </r>
    <r>
      <rPr>
        <sz val="10"/>
        <rFont val="新細明體"/>
        <family val="1"/>
        <charset val="136"/>
      </rPr>
      <t xml:space="preserve">)</t>
    </r>
  </si>
  <si>
    <t xml:space="preserve">Sweet Factory</t>
  </si>
  <si>
    <t xml:space="preserve">9789863420590</t>
  </si>
  <si>
    <t xml:space="preserve">他鄉變故鄉―美國亞裔族群史</t>
  </si>
  <si>
    <t xml:space="preserve">陳靜瑜</t>
  </si>
  <si>
    <t xml:space="preserve">出來騎，總是要環的！</t>
  </si>
  <si>
    <t xml:space="preserve">丹尼爾</t>
  </si>
  <si>
    <t xml:space="preserve">經瑋</t>
  </si>
  <si>
    <r>
      <rPr>
        <sz val="10"/>
        <rFont val="Noto Sans"/>
        <family val="2"/>
      </rPr>
      <t xml:space="preserve">古代文明的開展：文化絕對價值的尋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二版</t>
    </r>
    <r>
      <rPr>
        <sz val="10"/>
        <rFont val="新細明體"/>
        <family val="1"/>
        <charset val="136"/>
      </rPr>
      <t xml:space="preserve">)</t>
    </r>
  </si>
  <si>
    <t xml:space="preserve">王世宗</t>
  </si>
  <si>
    <t xml:space="preserve">可可‧香奈兒：謎樣的山茶花</t>
  </si>
  <si>
    <t xml:space="preserve">李民安</t>
  </si>
  <si>
    <t xml:space="preserve">史懷哲：黑暗大陸裡的曙光</t>
  </si>
  <si>
    <t xml:space="preserve">李朋</t>
  </si>
  <si>
    <t xml:space="preserve">9789574515707</t>
  </si>
  <si>
    <t xml:space="preserve">四國食玩買終極天書</t>
  </si>
  <si>
    <t xml:space="preserve">鄭偉</t>
  </si>
  <si>
    <t xml:space="preserve">大宇宙圖書</t>
  </si>
  <si>
    <t xml:space="preserve">外交生涯縱橫談―芮正皋回憶錄</t>
  </si>
  <si>
    <t xml:space="preserve">芮正皋</t>
  </si>
  <si>
    <t xml:space="preserve">9789571458489</t>
  </si>
  <si>
    <t xml:space="preserve">永遠的小太陽：林良</t>
  </si>
  <si>
    <t xml:space="preserve">林瑋</t>
  </si>
  <si>
    <t xml:space="preserve">生態旅遊在馬祖</t>
  </si>
  <si>
    <t xml:space="preserve">林俊全等</t>
  </si>
  <si>
    <t xml:space="preserve">馬祖國家風景區</t>
  </si>
  <si>
    <t xml:space="preserve">9789860389944</t>
  </si>
  <si>
    <r>
      <rPr>
        <sz val="10"/>
        <rFont val="Noto Sans"/>
        <family val="2"/>
      </rPr>
      <t xml:space="preserve">匈牙利史：一個來自於亞洲的民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二版</t>
    </r>
    <r>
      <rPr>
        <sz val="10"/>
        <rFont val="新細明體"/>
        <family val="1"/>
        <charset val="136"/>
      </rPr>
      <t xml:space="preserve">)</t>
    </r>
  </si>
  <si>
    <t xml:space="preserve">周力行</t>
  </si>
  <si>
    <t xml:space="preserve">9789571458038</t>
  </si>
  <si>
    <t xml:space="preserve">吉隆坡：馬來西亞旅人精品書</t>
  </si>
  <si>
    <t xml:space="preserve">9789865879143</t>
  </si>
  <si>
    <t xml:space="preserve">吉隆坡小旅行：感受多族融合的南洋度假趣</t>
  </si>
  <si>
    <t xml:space="preserve">黃琡珺</t>
  </si>
  <si>
    <t xml:space="preserve">上旗</t>
  </si>
  <si>
    <t xml:space="preserve">9789866433498</t>
  </si>
  <si>
    <t xml:space="preserve">名古屋：日本中部旅行精品書</t>
  </si>
  <si>
    <t xml:space="preserve">9789865879211</t>
  </si>
  <si>
    <t xml:space="preserve">托斯卡尼‧鼓聲‧艷陽</t>
  </si>
  <si>
    <t xml:space="preserve">郭正佩</t>
  </si>
  <si>
    <t xml:space="preserve">有意思。老房子</t>
  </si>
  <si>
    <t xml:space="preserve">戶外生活圖書公司旅遊資訊部</t>
  </si>
  <si>
    <t xml:space="preserve">戶外生活</t>
  </si>
  <si>
    <t xml:space="preserve">自由背包客：台灣民主景點小旅行</t>
  </si>
  <si>
    <t xml:space="preserve">吳易蓁</t>
  </si>
  <si>
    <t xml:space="preserve">玉山社</t>
  </si>
  <si>
    <r>
      <rPr>
        <sz val="10"/>
        <rFont val="Noto Sans"/>
        <family val="2"/>
      </rPr>
      <t xml:space="preserve">低地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荷比盧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史：新歐洲的核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三版</t>
    </r>
    <r>
      <rPr>
        <sz val="10"/>
        <rFont val="新細明體"/>
        <family val="1"/>
        <charset val="136"/>
      </rPr>
      <t xml:space="preserve">)</t>
    </r>
  </si>
  <si>
    <t xml:space="preserve">張淑勤</t>
  </si>
  <si>
    <t xml:space="preserve">9789571458267</t>
  </si>
  <si>
    <r>
      <rPr>
        <sz val="10"/>
        <rFont val="Noto Sans"/>
        <family val="2"/>
      </rPr>
      <t xml:space="preserve">即將消失の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世界最美天堂</t>
    </r>
  </si>
  <si>
    <t xml:space="preserve">圖說天下編委會</t>
  </si>
  <si>
    <t xml:space="preserve">和平</t>
  </si>
  <si>
    <t xml:space="preserve">9789865894603</t>
  </si>
  <si>
    <t xml:space="preserve">希區考克：驚悚大導演</t>
  </si>
  <si>
    <t xml:space="preserve">陳佩萱</t>
  </si>
  <si>
    <t xml:space="preserve">9789571458724</t>
  </si>
  <si>
    <t xml:space="preserve">希臘神話故事</t>
  </si>
  <si>
    <t xml:space="preserve">伊諾克</t>
  </si>
  <si>
    <t xml:space="preserve">讀品</t>
  </si>
  <si>
    <t xml:space="preserve">希臘神話劄記</t>
  </si>
  <si>
    <t xml:space="preserve">吳武進</t>
  </si>
  <si>
    <t xml:space="preserve">城邦</t>
  </si>
  <si>
    <t xml:space="preserve">9789868853010</t>
  </si>
  <si>
    <r>
      <rPr>
        <sz val="10"/>
        <rFont val="Noto Sans"/>
        <family val="2"/>
      </rPr>
      <t xml:space="preserve">我的世界史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</t>
    </r>
  </si>
  <si>
    <t xml:space="preserve">9789863203780</t>
  </si>
  <si>
    <r>
      <rPr>
        <sz val="10"/>
        <rFont val="Noto Sans"/>
        <family val="2"/>
      </rPr>
      <t xml:space="preserve">我的台灣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</t>
    </r>
  </si>
  <si>
    <t xml:space="preserve">吳立萍</t>
  </si>
  <si>
    <t xml:space="preserve">9789863202844</t>
  </si>
  <si>
    <t xml:space="preserve">我的師父：聖嚴法師智慧小故事</t>
  </si>
  <si>
    <t xml:space="preserve">釋果祥</t>
  </si>
  <si>
    <t xml:space="preserve">法鼓</t>
  </si>
  <si>
    <t xml:space="preserve">9789575986322</t>
  </si>
  <si>
    <r>
      <rPr>
        <sz val="10"/>
        <rFont val="Noto Sans"/>
        <family val="2"/>
      </rPr>
      <t xml:space="preserve">我們的義大利暑假作業：</t>
    </r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個關於美感、品格、與旅行的作業，以及「做媽媽」這門功課</t>
    </r>
  </si>
  <si>
    <t xml:space="preserve">蕭佳佳</t>
  </si>
  <si>
    <t xml:space="preserve">本事文化</t>
  </si>
  <si>
    <t xml:space="preserve">沒有寬恕就沒有未來：彩虹之國的重建與和解之路</t>
  </si>
  <si>
    <t xml:space="preserve">戴斯蒙•屠圖</t>
  </si>
  <si>
    <t xml:space="preserve">左岸</t>
  </si>
  <si>
    <t xml:space="preserve">私旅行＠東京</t>
  </si>
  <si>
    <t xml:space="preserve">愛莉西亞</t>
  </si>
  <si>
    <t xml:space="preserve">流行風</t>
  </si>
  <si>
    <t xml:space="preserve">9789863061182</t>
  </si>
  <si>
    <t xml:space="preserve">那些旅行中的閃閃時光</t>
  </si>
  <si>
    <t xml:space="preserve">梁旅珠</t>
  </si>
  <si>
    <r>
      <rPr>
        <sz val="10"/>
        <rFont val="Noto Sans"/>
        <family val="2"/>
      </rPr>
      <t xml:space="preserve">京都案內帖：案內帖系列</t>
    </r>
    <r>
      <rPr>
        <sz val="10"/>
        <rFont val="新細明體"/>
        <family val="1"/>
        <charset val="136"/>
      </rPr>
      <t xml:space="preserve">02</t>
    </r>
  </si>
  <si>
    <r>
      <rPr>
        <sz val="10"/>
        <rFont val="新細明體"/>
        <family val="1"/>
        <charset val="136"/>
      </rPr>
      <t xml:space="preserve">MAPPLE</t>
    </r>
    <r>
      <rPr>
        <sz val="10"/>
        <rFont val="Noto Sans"/>
        <family val="2"/>
      </rPr>
      <t xml:space="preserve">昭文社編輯部</t>
    </r>
  </si>
  <si>
    <t xml:space="preserve">兩倍半島－中南半島移動事件集</t>
  </si>
  <si>
    <t xml:space="preserve">船橋彰</t>
  </si>
  <si>
    <t xml:space="preserve">時報</t>
  </si>
  <si>
    <t xml:space="preserve">夜京都</t>
  </si>
  <si>
    <t xml:space="preserve">曲培棻</t>
  </si>
  <si>
    <t xml:space="preserve">9789863202868</t>
  </si>
  <si>
    <t xml:space="preserve">奇石：從城市到荒野的另類紀實</t>
  </si>
  <si>
    <t xml:space="preserve">何偉</t>
  </si>
  <si>
    <t xml:space="preserve">八旗</t>
  </si>
  <si>
    <r>
      <rPr>
        <sz val="10"/>
        <rFont val="Noto Sans"/>
        <family val="2"/>
      </rPr>
      <t xml:space="preserve">姐妹背包客</t>
    </r>
    <r>
      <rPr>
        <sz val="10"/>
        <rFont val="新細明體"/>
        <family val="1"/>
        <charset val="136"/>
      </rPr>
      <t xml:space="preserve">ON</t>
    </r>
    <r>
      <rPr>
        <sz val="10"/>
        <rFont val="Noto Sans"/>
        <family val="2"/>
      </rPr>
      <t xml:space="preserve">歐洲沙發</t>
    </r>
  </si>
  <si>
    <t xml:space="preserve">哈比，凱莉</t>
  </si>
  <si>
    <t xml:space="preserve">華成</t>
  </si>
  <si>
    <t xml:space="preserve">9789861921952</t>
  </si>
  <si>
    <t xml:space="preserve">委內瑞拉史―美洲革命的搖籃</t>
  </si>
  <si>
    <t xml:space="preserve">何國世</t>
  </si>
  <si>
    <t xml:space="preserve">9789571455877</t>
  </si>
  <si>
    <r>
      <rPr>
        <sz val="10"/>
        <rFont val="Noto Sans"/>
        <family val="2"/>
      </rPr>
      <t xml:space="preserve">宜蘭鐵道物語</t>
    </r>
    <r>
      <rPr>
        <sz val="10"/>
        <rFont val="新細明體"/>
        <family val="1"/>
        <charset val="136"/>
      </rPr>
      <t xml:space="preserve">1924</t>
    </r>
    <r>
      <rPr>
        <sz val="10"/>
        <rFont val="Noto Sans"/>
        <family val="2"/>
      </rPr>
      <t xml:space="preserve">文化列車首航</t>
    </r>
  </si>
  <si>
    <t xml:space="preserve">李欽賢</t>
  </si>
  <si>
    <t xml:space="preserve">9789571173207</t>
  </si>
  <si>
    <t xml:space="preserve">屈原：不媚俗的楚大夫</t>
  </si>
  <si>
    <t xml:space="preserve">詹凱婷；張瑜珊編寫；灰色獸繪</t>
  </si>
  <si>
    <t xml:space="preserve">9789862132890</t>
  </si>
  <si>
    <r>
      <rPr>
        <sz val="10"/>
        <rFont val="Noto Sans"/>
        <family val="2"/>
      </rPr>
      <t xml:space="preserve">岩波茂雄傳 </t>
    </r>
    <r>
      <rPr>
        <sz val="10"/>
        <rFont val="新細明體"/>
        <family val="1"/>
        <charset val="136"/>
      </rPr>
      <t xml:space="preserve">1881-1946</t>
    </r>
  </si>
  <si>
    <t xml:space="preserve">安倍能成</t>
  </si>
  <si>
    <t xml:space="preserve">9789620434938</t>
  </si>
  <si>
    <r>
      <rPr>
        <sz val="10"/>
        <rFont val="Noto Sans"/>
        <family val="2"/>
      </rPr>
      <t xml:space="preserve">放空逍遙滋味遊</t>
    </r>
    <r>
      <rPr>
        <sz val="10"/>
        <rFont val="新細明體"/>
        <family val="1"/>
        <charset val="136"/>
      </rPr>
      <t xml:space="preserve">Easy GO</t>
    </r>
    <r>
      <rPr>
        <sz val="10"/>
        <rFont val="Noto Sans"/>
        <family val="2"/>
      </rPr>
      <t xml:space="preserve">！：中台灣澎湖</t>
    </r>
  </si>
  <si>
    <r>
      <rPr>
        <sz val="10"/>
        <rFont val="Noto Sans"/>
        <family val="2"/>
      </rPr>
      <t xml:space="preserve">次女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一哥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關茵</t>
    </r>
  </si>
  <si>
    <t xml:space="preserve">跨版生活</t>
  </si>
  <si>
    <t xml:space="preserve">9789881660145</t>
  </si>
  <si>
    <r>
      <rPr>
        <sz val="10"/>
        <rFont val="Noto Sans"/>
        <family val="2"/>
      </rPr>
      <t xml:space="preserve">東台灣：宜蘭縣、花蓮縣、台東縣（</t>
    </r>
    <r>
      <rPr>
        <sz val="10"/>
        <rFont val="新細明體"/>
        <family val="1"/>
        <charset val="136"/>
      </rPr>
      <t xml:space="preserve">2014-15</t>
    </r>
    <r>
      <rPr>
        <sz val="10"/>
        <rFont val="Noto Sans"/>
        <family val="2"/>
      </rPr>
      <t xml:space="preserve">）</t>
    </r>
  </si>
  <si>
    <t xml:space="preserve">9789888202713</t>
  </si>
  <si>
    <r>
      <rPr>
        <sz val="10"/>
        <rFont val="Noto Sans"/>
        <family val="2"/>
      </rPr>
      <t xml:space="preserve">東台灣</t>
    </r>
    <r>
      <rPr>
        <sz val="10"/>
        <rFont val="新細明體"/>
        <family val="1"/>
        <charset val="136"/>
      </rPr>
      <t xml:space="preserve">2014-15</t>
    </r>
  </si>
  <si>
    <t xml:space="preserve">9789888202720</t>
  </si>
  <si>
    <t xml:space="preserve">東台灣小日子</t>
  </si>
  <si>
    <t xml:space="preserve">行遍天下記者群</t>
  </si>
  <si>
    <t xml:space="preserve">9789865977955</t>
  </si>
  <si>
    <t xml:space="preserve">東京文學散步</t>
  </si>
  <si>
    <t xml:space="preserve">神保町文學散步俱樂部</t>
  </si>
  <si>
    <t xml:space="preserve">9789865903251</t>
  </si>
  <si>
    <t xml:space="preserve">法國</t>
  </si>
  <si>
    <t xml:space="preserve">9789862891216</t>
  </si>
  <si>
    <r>
      <rPr>
        <sz val="10"/>
        <rFont val="Noto Sans"/>
        <family val="2"/>
      </rPr>
      <t xml:space="preserve">法國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二版</t>
    </r>
    <r>
      <rPr>
        <sz val="10"/>
        <rFont val="新細明體"/>
        <family val="1"/>
        <charset val="136"/>
      </rPr>
      <t xml:space="preserve">)</t>
    </r>
  </si>
  <si>
    <t xml:space="preserve">吳圳義</t>
  </si>
  <si>
    <t xml:space="preserve">9789571458571</t>
  </si>
  <si>
    <t xml:space="preserve">波蘭‧波羅的海三小國：愛沙尼亞‧拉脫維亞‧立陶宛</t>
  </si>
  <si>
    <t xml:space="preserve">蒙金蘭</t>
  </si>
  <si>
    <t xml:space="preserve">9789862891209</t>
  </si>
  <si>
    <t xml:space="preserve">波蘭尋寶記</t>
  </si>
  <si>
    <r>
      <rPr>
        <sz val="10"/>
        <rFont val="新細明體"/>
        <family val="1"/>
        <charset val="136"/>
      </rPr>
      <t xml:space="preserve">Sweet Factory</t>
    </r>
    <r>
      <rPr>
        <sz val="10"/>
        <rFont val="Noto Sans"/>
        <family val="2"/>
      </rPr>
      <t xml:space="preserve">著；姜境孝繪</t>
    </r>
  </si>
  <si>
    <r>
      <rPr>
        <sz val="10"/>
        <rFont val="Noto Sans"/>
        <family val="2"/>
      </rPr>
      <t xml:space="preserve">玩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台灣：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條特搜人氣打卡愛玩路線</t>
    </r>
  </si>
  <si>
    <t xml:space="preserve">蘋果日報副刊中心</t>
  </si>
  <si>
    <t xml:space="preserve">9789862724392</t>
  </si>
  <si>
    <r>
      <rPr>
        <sz val="10"/>
        <rFont val="Noto Sans"/>
        <family val="2"/>
      </rPr>
      <t xml:space="preserve">玩最感動、吃最在地、買最實在，最</t>
    </r>
    <r>
      <rPr>
        <sz val="10"/>
        <rFont val="新細明體"/>
        <family val="1"/>
        <charset val="136"/>
      </rPr>
      <t xml:space="preserve">Hot!</t>
    </r>
    <r>
      <rPr>
        <sz val="10"/>
        <rFont val="Noto Sans"/>
        <family val="2"/>
      </rPr>
      <t xml:space="preserve">觀光工廠</t>
    </r>
  </si>
  <si>
    <t xml:space="preserve">林冬梅</t>
  </si>
  <si>
    <t xml:space="preserve">四塊玉文創</t>
  </si>
  <si>
    <t xml:space="preserve">9789868966697</t>
  </si>
  <si>
    <t xml:space="preserve">玩德國！看完這本就出發，中．德．英對照</t>
  </si>
  <si>
    <t xml:space="preserve">張克展</t>
  </si>
  <si>
    <t xml:space="preserve">智寬文化</t>
  </si>
  <si>
    <t xml:space="preserve">9789868754454</t>
  </si>
  <si>
    <t xml:space="preserve">芬蘭尋寶記</t>
  </si>
  <si>
    <t xml:space="preserve">9789862299050</t>
  </si>
  <si>
    <t xml:space="preserve">長灘島玩全指南</t>
  </si>
  <si>
    <t xml:space="preserve">李思嫻等</t>
  </si>
  <si>
    <t xml:space="preserve">9789865977658</t>
  </si>
  <si>
    <r>
      <rPr>
        <sz val="10"/>
        <rFont val="Noto Sans"/>
        <family val="2"/>
      </rPr>
      <t xml:space="preserve">阿富汗史─文明的碰撞和融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二版</t>
    </r>
    <r>
      <rPr>
        <sz val="10"/>
        <rFont val="新細明體"/>
        <family val="1"/>
        <charset val="136"/>
      </rPr>
      <t xml:space="preserve">)</t>
    </r>
  </si>
  <si>
    <t xml:space="preserve">何平</t>
  </si>
  <si>
    <t xml:space="preserve">9789571448329</t>
  </si>
  <si>
    <t xml:space="preserve">青春，非走不可！我在紐西蘭打工度假：一趟滿載冏事，驚嚇不斷的勇氣與夢想之旅</t>
  </si>
  <si>
    <t xml:space="preserve">露西女孩</t>
  </si>
  <si>
    <t xml:space="preserve">9789865912680</t>
  </si>
  <si>
    <r>
      <rPr>
        <sz val="10"/>
        <rFont val="Noto Sans"/>
        <family val="2"/>
      </rPr>
      <t xml:space="preserve">非洲南非</t>
    </r>
    <r>
      <rPr>
        <sz val="10"/>
        <rFont val="新細明體"/>
        <family val="1"/>
        <charset val="136"/>
      </rPr>
      <t xml:space="preserve">2014-15</t>
    </r>
  </si>
  <si>
    <t xml:space="preserve">9789888202737</t>
  </si>
  <si>
    <r>
      <rPr>
        <sz val="10"/>
        <rFont val="Noto Sans"/>
        <family val="2"/>
      </rPr>
      <t xml:space="preserve">南美任我闖</t>
    </r>
    <r>
      <rPr>
        <sz val="10"/>
        <rFont val="新細明體"/>
        <family val="1"/>
        <charset val="136"/>
      </rPr>
      <t xml:space="preserve">¡VAMOS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(II)</t>
    </r>
  </si>
  <si>
    <t xml:space="preserve">我們</t>
  </si>
  <si>
    <t xml:space="preserve">星島出版</t>
  </si>
  <si>
    <t xml:space="preserve">9789626729977</t>
  </si>
  <si>
    <r>
      <rPr>
        <sz val="10"/>
        <rFont val="Noto Sans"/>
        <family val="2"/>
      </rPr>
      <t xml:space="preserve">南斯拉夫史：巴爾幹國家的合與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二版</t>
    </r>
    <r>
      <rPr>
        <sz val="10"/>
        <rFont val="新細明體"/>
        <family val="1"/>
        <charset val="136"/>
      </rPr>
      <t xml:space="preserve">)</t>
    </r>
  </si>
  <si>
    <t xml:space="preserve">洪茂雄</t>
  </si>
  <si>
    <t xml:space="preserve">9789571455662</t>
  </si>
  <si>
    <t xml:space="preserve">哈「韓」有道：只玩首爾哪夠！</t>
  </si>
  <si>
    <t xml:space="preserve">小瑪莉</t>
  </si>
  <si>
    <t xml:space="preserve">9789861921907</t>
  </si>
  <si>
    <r>
      <rPr>
        <sz val="10"/>
        <rFont val="Noto Sans"/>
        <family val="2"/>
      </rPr>
      <t xml:space="preserve">峇里島玩全指南（</t>
    </r>
    <r>
      <rPr>
        <sz val="10"/>
        <rFont val="新細明體"/>
        <family val="1"/>
        <charset val="136"/>
      </rPr>
      <t xml:space="preserve">201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林柏壽</t>
    </r>
    <r>
      <rPr>
        <sz val="10"/>
        <rFont val="新細明體"/>
        <family val="1"/>
        <charset val="136"/>
      </rPr>
      <t xml:space="preserve">Alex</t>
    </r>
  </si>
  <si>
    <t xml:space="preserve">9789865977863</t>
  </si>
  <si>
    <r>
      <rPr>
        <sz val="10"/>
        <rFont val="Noto Sans"/>
        <family val="2"/>
      </rPr>
      <t xml:space="preserve">洛杉磯‧舊金山</t>
    </r>
    <r>
      <rPr>
        <sz val="10"/>
        <rFont val="新細明體"/>
        <family val="1"/>
        <charset val="136"/>
      </rPr>
      <t xml:space="preserve">Day by Day</t>
    </r>
  </si>
  <si>
    <t xml:space="preserve">9789862891322</t>
  </si>
  <si>
    <r>
      <rPr>
        <sz val="10"/>
        <rFont val="Noto Sans"/>
        <family val="2"/>
      </rPr>
      <t xml:space="preserve">流行的樣貌：認識全球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時尚藝術之都</t>
    </r>
  </si>
  <si>
    <t xml:space="preserve">李淳朴</t>
  </si>
  <si>
    <t xml:space="preserve">9789862578803</t>
  </si>
  <si>
    <r>
      <rPr>
        <sz val="10"/>
        <rFont val="Noto Sans"/>
        <family val="2"/>
      </rPr>
      <t xml:space="preserve">穿高跟鞋也可以</t>
    </r>
    <r>
      <rPr>
        <sz val="10"/>
        <rFont val="新細明體"/>
        <family val="1"/>
        <charset val="136"/>
      </rPr>
      <t xml:space="preserve">Working Holiday</t>
    </r>
  </si>
  <si>
    <t xml:space="preserve">Merryb.</t>
  </si>
  <si>
    <t xml:space="preserve">活力</t>
  </si>
  <si>
    <t xml:space="preserve">美好巴黎店店遊：流連在可愛雜貨、咖啡館、甜點的旅行</t>
  </si>
  <si>
    <t xml:space="preserve">Yuka Matsuhashi</t>
  </si>
  <si>
    <t xml:space="preserve">9789865903305</t>
  </si>
  <si>
    <t xml:space="preserve">美國中西部驚嘆之旅：峽谷、山峰、瀑布、湖泊、巨石等國家級景觀風景</t>
  </si>
  <si>
    <r>
      <rPr>
        <sz val="10"/>
        <rFont val="Noto Sans"/>
        <family val="2"/>
      </rPr>
      <t xml:space="preserve">許正雄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陳美娜</t>
    </r>
  </si>
  <si>
    <t xml:space="preserve">9789863360261</t>
  </si>
  <si>
    <t xml:space="preserve">英國</t>
  </si>
  <si>
    <t xml:space="preserve">吳靜雯</t>
  </si>
  <si>
    <t xml:space="preserve">9789866107993</t>
  </si>
  <si>
    <t xml:space="preserve">英國，這玩藝！：音樂、舞蹈＆戲劇</t>
  </si>
  <si>
    <t xml:space="preserve">李秋玫，戴君安，廖瑩芝</t>
  </si>
  <si>
    <t xml:space="preserve">9789571930640</t>
  </si>
  <si>
    <r>
      <rPr>
        <sz val="10"/>
        <rFont val="Noto Sans"/>
        <family val="2"/>
      </rPr>
      <t xml:space="preserve">英國玩全指南</t>
    </r>
    <r>
      <rPr>
        <sz val="10"/>
        <rFont val="新細明體"/>
        <family val="1"/>
        <charset val="136"/>
      </rPr>
      <t xml:space="preserve">14'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5'</t>
    </r>
    <r>
      <rPr>
        <sz val="10"/>
        <rFont val="Noto Sans"/>
        <family val="2"/>
      </rPr>
      <t xml:space="preserve">版</t>
    </r>
  </si>
  <si>
    <t xml:space="preserve">魏萊</t>
  </si>
  <si>
    <t xml:space="preserve">9789863490029</t>
  </si>
  <si>
    <t xml:space="preserve">英國微旅行：享受文藝‧典雅‧下午茶的貴族生活小確幸</t>
  </si>
  <si>
    <t xml:space="preserve">陳榮主編</t>
  </si>
  <si>
    <t xml:space="preserve">9789862579879</t>
  </si>
  <si>
    <t xml:space="preserve">哥倫比亞史―黃金國傳說</t>
  </si>
  <si>
    <t xml:space="preserve">張立卉</t>
  </si>
  <si>
    <t xml:space="preserve">9789571456676</t>
  </si>
  <si>
    <t xml:space="preserve">徒步環島。我們與島嶼的對話</t>
  </si>
  <si>
    <t xml:space="preserve">陳志恆，孫琬琪</t>
  </si>
  <si>
    <t xml:space="preserve">捍衛自由的勇士：林肯的成長故事</t>
  </si>
  <si>
    <t xml:space="preserve">青飛工作室圖文</t>
  </si>
  <si>
    <t xml:space="preserve">青林</t>
  </si>
  <si>
    <t xml:space="preserve">9789862741221</t>
  </si>
  <si>
    <r>
      <rPr>
        <sz val="10"/>
        <rFont val="Noto Sans"/>
        <family val="2"/>
      </rPr>
      <t xml:space="preserve">旅行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生活的溫度：一個人的日本、和你們</t>
    </r>
  </si>
  <si>
    <t xml:space="preserve">楊靜宜</t>
  </si>
  <si>
    <t xml:space="preserve">上旗文化</t>
  </si>
  <si>
    <t xml:space="preserve">9789866433504</t>
  </si>
  <si>
    <t xml:space="preserve">旅活：女主播西藏、尼泊爾、印度六千公里的奇幻之旅</t>
  </si>
  <si>
    <t xml:space="preserve">吳蚊蚊</t>
  </si>
  <si>
    <t xml:space="preserve">凱信</t>
  </si>
  <si>
    <t xml:space="preserve">9789865916367</t>
  </si>
  <si>
    <r>
      <rPr>
        <sz val="10"/>
        <rFont val="Noto Sans"/>
        <family val="2"/>
      </rPr>
      <t xml:space="preserve">旅遊通：澳洲雪梨、墨爾本</t>
    </r>
    <r>
      <rPr>
        <sz val="10"/>
        <rFont val="新細明體"/>
        <family val="1"/>
        <charset val="136"/>
      </rPr>
      <t xml:space="preserve">2014-15</t>
    </r>
  </si>
  <si>
    <t xml:space="preserve">9789888202652</t>
  </si>
  <si>
    <t xml:space="preserve">柴契爾夫人：永不妥協的鐵娘子</t>
  </si>
  <si>
    <t xml:space="preserve">9789571458687</t>
  </si>
  <si>
    <r>
      <rPr>
        <sz val="10"/>
        <rFont val="Noto Sans"/>
        <family val="2"/>
      </rPr>
      <t xml:space="preserve">格林，不再只是童話！前進德國，體驗</t>
    </r>
    <r>
      <rPr>
        <sz val="10"/>
        <rFont val="新細明體"/>
        <family val="1"/>
        <charset val="136"/>
      </rPr>
      <t xml:space="preserve">4D</t>
    </r>
    <r>
      <rPr>
        <sz val="10"/>
        <rFont val="Noto Sans"/>
        <family val="2"/>
      </rPr>
      <t xml:space="preserve">的童畫之路</t>
    </r>
  </si>
  <si>
    <t xml:space="preserve">步兮瑤</t>
  </si>
  <si>
    <t xml:space="preserve">佳魁</t>
  </si>
  <si>
    <t xml:space="preserve">9789865836924</t>
  </si>
  <si>
    <t xml:space="preserve">泰享受．泰自由．泰划算</t>
  </si>
  <si>
    <t xml:space="preserve">小約翰</t>
  </si>
  <si>
    <t xml:space="preserve">好優</t>
  </si>
  <si>
    <t xml:space="preserve">9789866133510</t>
  </si>
  <si>
    <t xml:space="preserve">泰國史</t>
  </si>
  <si>
    <t xml:space="preserve">陳鴻瑜</t>
  </si>
  <si>
    <t xml:space="preserve">臺灣商務</t>
  </si>
  <si>
    <t xml:space="preserve">9789570529098</t>
  </si>
  <si>
    <t xml:space="preserve">神奇酷地理「自然探祕」系列套書</t>
  </si>
  <si>
    <t xml:space="preserve">阿妮塔．加奈利</t>
  </si>
  <si>
    <r>
      <rPr>
        <sz val="10"/>
        <rFont val="Noto Sans"/>
        <family val="2"/>
      </rPr>
      <t xml:space="preserve">神奇酷地理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生機勃勃的雨林</t>
    </r>
  </si>
  <si>
    <r>
      <rPr>
        <sz val="10"/>
        <rFont val="Noto Sans"/>
        <family val="2"/>
      </rPr>
      <t xml:space="preserve">神奇酷地理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豐富多樣的島嶼</t>
    </r>
  </si>
  <si>
    <t xml:space="preserve">9789863202851</t>
  </si>
  <si>
    <r>
      <rPr>
        <sz val="10"/>
        <rFont val="Noto Sans"/>
        <family val="2"/>
      </rPr>
      <t xml:space="preserve">神奇酷地理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變幻莫測的沙漠</t>
    </r>
  </si>
  <si>
    <t xml:space="preserve">9789863203483</t>
  </si>
  <si>
    <r>
      <rPr>
        <sz val="10"/>
        <rFont val="Noto Sans"/>
        <family val="2"/>
      </rPr>
      <t xml:space="preserve">神奇酷地理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威力驚人的風暴</t>
    </r>
  </si>
  <si>
    <t xml:space="preserve">9789863203490</t>
  </si>
  <si>
    <r>
      <rPr>
        <sz val="10"/>
        <rFont val="Noto Sans"/>
        <family val="2"/>
      </rPr>
      <t xml:space="preserve">神奇酷地理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翻天覆地的地震</t>
    </r>
  </si>
  <si>
    <t xml:space="preserve">9789863204220</t>
  </si>
  <si>
    <r>
      <rPr>
        <sz val="10"/>
        <rFont val="Noto Sans"/>
        <family val="2"/>
      </rPr>
      <t xml:space="preserve">神奇酷地理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不可思議的火山</t>
    </r>
  </si>
  <si>
    <t xml:space="preserve">9789863204237</t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1-12</t>
    </r>
    <r>
      <rPr>
        <sz val="10"/>
        <rFont val="Noto Sans"/>
        <family val="2"/>
      </rPr>
      <t xml:space="preserve">大全集套書</t>
    </r>
  </si>
  <si>
    <t xml:space="preserve">尼克‧阿諾</t>
  </si>
  <si>
    <t xml:space="preserve">4711225319940</t>
  </si>
  <si>
    <t xml:space="preserve">秘魯尋寶記</t>
  </si>
  <si>
    <t xml:space="preserve">紐約地鐵地圖快易通</t>
  </si>
  <si>
    <t xml:space="preserve">9789862891346</t>
  </si>
  <si>
    <t xml:space="preserve">紐轉人生：小資女紐西蘭打工度假趣</t>
  </si>
  <si>
    <t xml:space="preserve">雪兒</t>
  </si>
  <si>
    <t xml:space="preserve">9789861921921</t>
  </si>
  <si>
    <r>
      <rPr>
        <sz val="10"/>
        <rFont val="Noto Sans"/>
        <family val="2"/>
      </rPr>
      <t xml:space="preserve">釜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夜小旅行：週五請假說走就走！在地人帶路的最強隨身自遊指南</t>
    </r>
  </si>
  <si>
    <t xml:space="preserve">金貞沅</t>
  </si>
  <si>
    <t xml:space="preserve">高寶國際</t>
  </si>
  <si>
    <t xml:space="preserve">9789861859088</t>
  </si>
  <si>
    <r>
      <rPr>
        <sz val="10"/>
        <rFont val="Noto Sans"/>
        <family val="2"/>
      </rPr>
      <t xml:space="preserve">閃耀韓流吃喝遊</t>
    </r>
    <r>
      <rPr>
        <sz val="10"/>
        <rFont val="新細明體"/>
        <family val="1"/>
        <charset val="136"/>
      </rPr>
      <t xml:space="preserve">Easy GO!</t>
    </r>
    <r>
      <rPr>
        <sz val="10"/>
        <rFont val="Noto Sans"/>
        <family val="2"/>
      </rPr>
      <t xml:space="preserve">：首爾</t>
    </r>
  </si>
  <si>
    <t xml:space="preserve">高俊權，陳瑋詩</t>
  </si>
  <si>
    <t xml:space="preserve">9789881660190</t>
  </si>
  <si>
    <t xml:space="preserve">馬可尼：無線無限</t>
  </si>
  <si>
    <t xml:space="preserve">唐念祖</t>
  </si>
  <si>
    <t xml:space="preserve">馬來西亞：新山</t>
  </si>
  <si>
    <t xml:space="preserve">9789881216083</t>
  </si>
  <si>
    <r>
      <rPr>
        <sz val="10"/>
        <rFont val="Noto Sans"/>
        <family val="2"/>
      </rPr>
      <t xml:space="preserve">國家地理終極旅遊：一生必遊的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祕境之旅</t>
    </r>
  </si>
  <si>
    <t xml:space="preserve">9789865918255</t>
  </si>
  <si>
    <r>
      <rPr>
        <sz val="10"/>
        <rFont val="Noto Sans"/>
        <family val="2"/>
      </rPr>
      <t xml:space="preserve">堅持夢想的大導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李安</t>
    </r>
  </si>
  <si>
    <t xml:space="preserve">譚立安</t>
  </si>
  <si>
    <t xml:space="preserve">9789863204060</t>
  </si>
  <si>
    <t xml:space="preserve">寂靜。京都。台東</t>
  </si>
  <si>
    <t xml:space="preserve">蕭裕奇</t>
  </si>
  <si>
    <t xml:space="preserve">9789862940631</t>
  </si>
  <si>
    <t xml:space="preserve">崛起中的越南</t>
  </si>
  <si>
    <t xml:space="preserve">施正鋒主編</t>
  </si>
  <si>
    <t xml:space="preserve">台灣國際研究學會</t>
  </si>
  <si>
    <t xml:space="preserve">9789869015110</t>
  </si>
  <si>
    <t xml:space="preserve">從烈士到漢奸：汪精衛傳</t>
  </si>
  <si>
    <t xml:space="preserve">聞少華</t>
  </si>
  <si>
    <t xml:space="preserve">9789888236657</t>
  </si>
  <si>
    <t xml:space="preserve">情熱赤道</t>
  </si>
  <si>
    <t xml:space="preserve">金鈴</t>
  </si>
  <si>
    <t xml:space="preserve">知出版</t>
  </si>
  <si>
    <t xml:space="preserve">捷克經典＋印度謎城</t>
  </si>
  <si>
    <t xml:space="preserve">高嵩明，林許文二，陳師蘭</t>
  </si>
  <si>
    <t xml:space="preserve">柿子</t>
  </si>
  <si>
    <t xml:space="preserve">9789757900153</t>
  </si>
  <si>
    <t xml:space="preserve">曼德拉：打不倒的自由戰士</t>
  </si>
  <si>
    <t xml:space="preserve">詹文維</t>
  </si>
  <si>
    <t xml:space="preserve">9789571458809</t>
  </si>
  <si>
    <t xml:space="preserve">淑女與僧侶：我在京都的一年</t>
  </si>
  <si>
    <t xml:space="preserve">皮科˙艾爾</t>
  </si>
  <si>
    <t xml:space="preserve">馬可孛羅文化</t>
  </si>
  <si>
    <t xml:space="preserve">9789866319846</t>
  </si>
  <si>
    <r>
      <rPr>
        <sz val="10"/>
        <rFont val="Noto Sans"/>
        <family val="2"/>
      </rPr>
      <t xml:space="preserve">淑麗氣象趴趴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：全台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個私房景點任你玩</t>
    </r>
  </si>
  <si>
    <t xml:space="preserve">王淑麗</t>
  </si>
  <si>
    <t xml:space="preserve">9789865855628</t>
  </si>
  <si>
    <t xml:space="preserve">清太祖努爾哈赤：滿清的奠基者</t>
  </si>
  <si>
    <r>
      <rPr>
        <sz val="10"/>
        <color rgb="FF000000"/>
        <rFont val="Noto Sans"/>
        <family val="2"/>
      </rPr>
      <t xml:space="preserve">李光福編寫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蘇偉宇繪</t>
    </r>
  </si>
  <si>
    <t xml:space="preserve">9789862133712</t>
  </si>
  <si>
    <t xml:space="preserve">甜蜜的中橫：影像與解讀的滋味</t>
  </si>
  <si>
    <t xml:space="preserve">李瑞宗</t>
  </si>
  <si>
    <t xml:space="preserve">南天</t>
  </si>
  <si>
    <t xml:space="preserve">9789860395136</t>
  </si>
  <si>
    <t xml:space="preserve">第一次自助遊義大利超簡單</t>
  </si>
  <si>
    <t xml:space="preserve">林玉緒</t>
  </si>
  <si>
    <t xml:space="preserve">9789865977801</t>
  </si>
  <si>
    <t xml:space="preserve">細說西藏歷史文化</t>
  </si>
  <si>
    <t xml:space="preserve">李惠玲</t>
  </si>
  <si>
    <t xml:space="preserve">9789620434457</t>
  </si>
  <si>
    <t xml:space="preserve">荷蘭史</t>
  </si>
  <si>
    <t xml:space="preserve">9789571456805</t>
  </si>
  <si>
    <t xml:space="preserve">透視康熙</t>
  </si>
  <si>
    <t xml:space="preserve">9789571456041</t>
  </si>
  <si>
    <r>
      <rPr>
        <sz val="10"/>
        <rFont val="Noto Sans"/>
        <family val="2"/>
      </rPr>
      <t xml:space="preserve">逐路細說台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線：阿里山公路的古往今來</t>
    </r>
  </si>
  <si>
    <r>
      <rPr>
        <sz val="10"/>
        <rFont val="Noto Sans"/>
        <family val="2"/>
      </rPr>
      <t xml:space="preserve">江復正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趙瑜玲</t>
    </r>
  </si>
  <si>
    <t xml:space="preserve">典藏文創</t>
  </si>
  <si>
    <t xml:space="preserve">9789860377279</t>
  </si>
  <si>
    <t xml:space="preserve">這輩子，一定要去一次馬爾地夫</t>
  </si>
  <si>
    <r>
      <rPr>
        <sz val="10"/>
        <rFont val="Noto Sans"/>
        <family val="2"/>
      </rPr>
      <t xml:space="preserve">丁楓峻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郭哲宇</t>
    </r>
  </si>
  <si>
    <t xml:space="preserve">9789865740016</t>
  </si>
  <si>
    <t xml:space="preserve">部落客小梨帶你玩濟州</t>
  </si>
  <si>
    <t xml:space="preserve">小梨</t>
  </si>
  <si>
    <t xml:space="preserve">瑞蘭國際</t>
  </si>
  <si>
    <t xml:space="preserve">9789865953560</t>
  </si>
  <si>
    <t xml:space="preserve">釣魚島：我們的歷史教科書</t>
  </si>
  <si>
    <t xml:space="preserve">余艷</t>
  </si>
  <si>
    <t xml:space="preserve">天地</t>
  </si>
  <si>
    <t xml:space="preserve">9789888254231</t>
  </si>
  <si>
    <t xml:space="preserve">陶淵明：田園詩人</t>
  </si>
  <si>
    <t xml:space="preserve">唐香燕，鄧芳喬改寫；黃雅玲繪</t>
  </si>
  <si>
    <t xml:space="preserve">9789862132920</t>
  </si>
  <si>
    <r>
      <rPr>
        <sz val="10"/>
        <rFont val="Noto Sans"/>
        <family val="2"/>
      </rPr>
      <t xml:space="preserve">雪梨墨爾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洲旅行精品書 （</t>
    </r>
    <r>
      <rPr>
        <sz val="10"/>
        <rFont val="新細明體"/>
        <family val="1"/>
        <charset val="136"/>
      </rPr>
      <t xml:space="preserve">2014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升級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版）</t>
    </r>
  </si>
  <si>
    <t xml:space="preserve">9789865879129</t>
  </si>
  <si>
    <t xml:space="preserve">魚の希臘旅行手記</t>
  </si>
  <si>
    <t xml:space="preserve">趙于萱</t>
  </si>
  <si>
    <t xml:space="preserve">木馬文化</t>
  </si>
  <si>
    <t xml:space="preserve">9789865829520</t>
  </si>
  <si>
    <t xml:space="preserve">凱莉時尚玩首爾</t>
  </si>
  <si>
    <t xml:space="preserve">霸比凱莉</t>
  </si>
  <si>
    <t xml:space="preserve">時報文化</t>
  </si>
  <si>
    <t xml:space="preserve">9789571358260</t>
  </si>
  <si>
    <r>
      <rPr>
        <sz val="10"/>
        <rFont val="Noto Sans"/>
        <family val="2"/>
      </rPr>
      <t xml:space="preserve">喜馬拉雅求生記 </t>
    </r>
    <r>
      <rPr>
        <sz val="10"/>
        <rFont val="新細明體"/>
        <family val="1"/>
        <charset val="136"/>
      </rPr>
      <t xml:space="preserve">1</t>
    </r>
  </si>
  <si>
    <t xml:space="preserve">9789863421177</t>
  </si>
  <si>
    <r>
      <rPr>
        <sz val="10"/>
        <rFont val="Noto Sans"/>
        <family val="2"/>
      </rPr>
      <t xml:space="preserve">喜馬拉雅求生記 </t>
    </r>
    <r>
      <rPr>
        <sz val="10"/>
        <rFont val="新細明體"/>
        <family val="1"/>
        <charset val="136"/>
      </rPr>
      <t xml:space="preserve">2</t>
    </r>
  </si>
  <si>
    <t xml:space="preserve">9789863421405</t>
  </si>
  <si>
    <t xml:space="preserve">喜歡塗鴉的男孩：蘇斯博士的童年故事</t>
  </si>
  <si>
    <t xml:space="preserve">凱薩琳．克魯爾</t>
  </si>
  <si>
    <t xml:space="preserve">維京</t>
  </si>
  <si>
    <t xml:space="preserve">9789865811396</t>
  </si>
  <si>
    <t xml:space="preserve">普吉喀比攀牙灣自由玩樂精品書</t>
  </si>
  <si>
    <t xml:space="preserve">9789865879112</t>
  </si>
  <si>
    <t xml:space="preserve">最新版台灣鐵道之旅</t>
  </si>
  <si>
    <t xml:space="preserve">周宇廷</t>
  </si>
  <si>
    <t xml:space="preserve">大輿</t>
  </si>
  <si>
    <t xml:space="preserve">9789577919625</t>
  </si>
  <si>
    <t xml:space="preserve">朝鮮聞見錄</t>
  </si>
  <si>
    <t xml:space="preserve">胡成</t>
  </si>
  <si>
    <t xml:space="preserve">9789620433139</t>
  </si>
  <si>
    <r>
      <rPr>
        <sz val="10"/>
        <rFont val="Noto Sans"/>
        <family val="2"/>
      </rPr>
      <t xml:space="preserve">湯姆士‧華生：</t>
    </r>
    <r>
      <rPr>
        <sz val="10"/>
        <rFont val="新細明體"/>
        <family val="1"/>
        <charset val="136"/>
      </rPr>
      <t xml:space="preserve">THINK</t>
    </r>
    <r>
      <rPr>
        <sz val="10"/>
        <rFont val="Noto Sans"/>
        <family val="2"/>
      </rPr>
      <t xml:space="preserve">企業家</t>
    </r>
  </si>
  <si>
    <t xml:space="preserve">王珈珞</t>
  </si>
  <si>
    <t xml:space="preserve">給中小學生讀的世界史（全套三冊：古代卷、中古卷、近現代卷）</t>
  </si>
  <si>
    <t xml:space="preserve">維吉爾．希利爾</t>
  </si>
  <si>
    <t xml:space="preserve">小樹</t>
  </si>
  <si>
    <t xml:space="preserve">0000020130701</t>
  </si>
  <si>
    <r>
      <rPr>
        <sz val="10"/>
        <rFont val="Noto Sans"/>
        <family val="2"/>
      </rPr>
      <t xml:space="preserve">給中小學生讀的世界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近現代卷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大航海時代到第二次世界大戰</t>
    </r>
  </si>
  <si>
    <t xml:space="preserve">9789865837075</t>
  </si>
  <si>
    <t xml:space="preserve">給中小學生讀的世界地理（上）</t>
  </si>
  <si>
    <t xml:space="preserve">9789865837143</t>
  </si>
  <si>
    <r>
      <rPr>
        <sz val="10"/>
        <rFont val="Noto Sans"/>
        <family val="2"/>
      </rPr>
      <t xml:space="preserve">給中小學生讀的世界地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865837150</t>
  </si>
  <si>
    <t xml:space="preserve">絲慕巴黎（海報書衣版）</t>
  </si>
  <si>
    <r>
      <rPr>
        <sz val="10"/>
        <rFont val="Noto Sans"/>
        <family val="2"/>
      </rPr>
      <t xml:space="preserve">菲律賓史─東西文明交會的島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二版</t>
    </r>
    <r>
      <rPr>
        <sz val="10"/>
        <rFont val="新細明體"/>
        <family val="1"/>
        <charset val="136"/>
      </rPr>
      <t xml:space="preserve">)</t>
    </r>
  </si>
  <si>
    <t xml:space="preserve">陳鴻瑜編著</t>
  </si>
  <si>
    <t xml:space="preserve">9789571454993</t>
  </si>
  <si>
    <t xml:space="preserve">菲律賓自助全攻略：只玩長灘島哪夠！</t>
  </si>
  <si>
    <t xml:space="preserve">Justin Liu</t>
  </si>
  <si>
    <t xml:space="preserve">9789861921945</t>
  </si>
  <si>
    <r>
      <rPr>
        <sz val="10"/>
        <rFont val="Noto Sans"/>
        <family val="2"/>
      </rPr>
      <t xml:space="preserve">菲律賓宿霧、長灘</t>
    </r>
    <r>
      <rPr>
        <sz val="10"/>
        <rFont val="新細明體"/>
        <family val="1"/>
        <charset val="136"/>
      </rPr>
      <t xml:space="preserve">2014-15</t>
    </r>
  </si>
  <si>
    <t xml:space="preserve">9789888202683</t>
  </si>
  <si>
    <r>
      <rPr>
        <sz val="10"/>
        <rFont val="Noto Sans"/>
        <family val="2"/>
      </rPr>
      <t xml:space="preserve">超</t>
    </r>
    <r>
      <rPr>
        <sz val="10"/>
        <rFont val="新細明體"/>
        <family val="1"/>
        <charset val="136"/>
      </rPr>
      <t xml:space="preserve">Cute</t>
    </r>
    <r>
      <rPr>
        <sz val="10"/>
        <rFont val="Noto Sans"/>
        <family val="2"/>
      </rPr>
      <t xml:space="preserve">文化故事</t>
    </r>
  </si>
  <si>
    <t xml:space="preserve">紫云英</t>
  </si>
  <si>
    <r>
      <rPr>
        <sz val="10"/>
        <rFont val="Noto Sans"/>
        <family val="2"/>
      </rPr>
      <t xml:space="preserve">超</t>
    </r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世界地理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金永</t>
    </r>
  </si>
  <si>
    <t xml:space="preserve">9789861218502</t>
  </si>
  <si>
    <t xml:space="preserve">越南</t>
  </si>
  <si>
    <t xml:space="preserve">地球步方編輯室</t>
  </si>
  <si>
    <t xml:space="preserve">9789862891360</t>
  </si>
  <si>
    <r>
      <rPr>
        <sz val="10"/>
        <rFont val="Noto Sans"/>
        <family val="2"/>
      </rPr>
      <t xml:space="preserve">越南，人間好時節：</t>
    </r>
    <r>
      <rPr>
        <sz val="10"/>
        <rFont val="新細明體"/>
        <family val="1"/>
        <charset val="136"/>
      </rPr>
      <t xml:space="preserve">2100</t>
    </r>
    <r>
      <rPr>
        <sz val="10"/>
        <rFont val="Noto Sans"/>
        <family val="2"/>
      </rPr>
      <t xml:space="preserve">公里的單車旅行，重逢溫潤的人情與地景</t>
    </r>
  </si>
  <si>
    <t xml:space="preserve">徐林正</t>
  </si>
  <si>
    <t xml:space="preserve">9789862578896</t>
  </si>
  <si>
    <r>
      <rPr>
        <sz val="10"/>
        <rFont val="Noto Sans"/>
        <family val="2"/>
      </rPr>
      <t xml:space="preserve">郵輪上的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天：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條必遊的郵輪航線</t>
    </r>
  </si>
  <si>
    <t xml:space="preserve">古鎮煌</t>
  </si>
  <si>
    <t xml:space="preserve">9789888178865</t>
  </si>
  <si>
    <t xml:space="preserve">開車英國玩一圈</t>
  </si>
  <si>
    <t xml:space="preserve">張志豪，林倖如</t>
  </si>
  <si>
    <t xml:space="preserve">9789863360209</t>
  </si>
  <si>
    <t xml:space="preserve">開始在泰國自助旅行</t>
  </si>
  <si>
    <t xml:space="preserve">9789863360179</t>
  </si>
  <si>
    <t xml:space="preserve">開始到美國打工度假</t>
  </si>
  <si>
    <t xml:space="preserve">高函郁</t>
  </si>
  <si>
    <t xml:space="preserve">9789863360117</t>
  </si>
  <si>
    <t xml:space="preserve">閒暇、海濱與海浴：香江游泳史</t>
  </si>
  <si>
    <t xml:space="preserve">潘淑華，黃永豪</t>
  </si>
  <si>
    <t xml:space="preserve">9789620434792</t>
  </si>
  <si>
    <t xml:space="preserve">隋煬帝楊廣：揮霍無度的昏君</t>
  </si>
  <si>
    <t xml:space="preserve">劉思源編寫；榮馬繪</t>
  </si>
  <si>
    <t xml:space="preserve">9789862133668</t>
  </si>
  <si>
    <t xml:space="preserve">黑猩猩的好朋友：珍‧古德（附導讀）</t>
  </si>
  <si>
    <t xml:space="preserve">貞娜‧溫特</t>
  </si>
  <si>
    <t xml:space="preserve">9789865811372</t>
  </si>
  <si>
    <t xml:space="preserve">媽呀！我玩到出書了</t>
  </si>
  <si>
    <t xml:space="preserve">東方食宿網環島夢想家</t>
  </si>
  <si>
    <t xml:space="preserve">愛上歐洲的理由</t>
  </si>
  <si>
    <t xml:space="preserve">費國賓</t>
  </si>
  <si>
    <t xml:space="preserve">凱特</t>
  </si>
  <si>
    <t xml:space="preserve">9789865882181</t>
  </si>
  <si>
    <t xml:space="preserve">愛臺灣．真英雄！</t>
  </si>
  <si>
    <t xml:space="preserve">吳燈山</t>
  </si>
  <si>
    <t xml:space="preserve">9789865726010</t>
  </si>
  <si>
    <t xml:space="preserve">愛戀‧顛狂‧愛丁堡―征服愛丁堡藝術節</t>
  </si>
  <si>
    <t xml:space="preserve">廖瑩芝</t>
  </si>
  <si>
    <t xml:space="preserve">9789571930763</t>
  </si>
  <si>
    <t xml:space="preserve">新型氣球歡樂多</t>
  </si>
  <si>
    <r>
      <rPr>
        <sz val="10"/>
        <rFont val="Noto Sans"/>
        <family val="2"/>
      </rPr>
      <t xml:space="preserve">李文航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孫德強</t>
    </r>
  </si>
  <si>
    <t xml:space="preserve">民聖</t>
  </si>
  <si>
    <t xml:space="preserve">9789577793713</t>
  </si>
  <si>
    <t xml:space="preserve">照亮世界的發明奇才：愛迪生的成長故事</t>
  </si>
  <si>
    <t xml:space="preserve">9789862741184</t>
  </si>
  <si>
    <t xml:space="preserve">聖傑曼的佩：絲慕巴黎第二話（海報書衣版）</t>
  </si>
  <si>
    <t xml:space="preserve">4711225319988</t>
  </si>
  <si>
    <r>
      <rPr>
        <sz val="10"/>
        <rFont val="Noto Sans"/>
        <family val="2"/>
      </rPr>
      <t xml:space="preserve">遊世界－日本東京</t>
    </r>
    <r>
      <rPr>
        <sz val="10"/>
        <rFont val="新細明體"/>
        <family val="1"/>
        <charset val="136"/>
      </rPr>
      <t xml:space="preserve">2015</t>
    </r>
  </si>
  <si>
    <t xml:space="preserve">9789888202911</t>
  </si>
  <si>
    <t xml:space="preserve">圖說台灣古城史：烽火三百年的台灣築城歷史與砲台滄桑</t>
  </si>
  <si>
    <t xml:space="preserve">戴震宇</t>
  </si>
  <si>
    <t xml:space="preserve">遠足</t>
  </si>
  <si>
    <t xml:space="preserve">9789865787271</t>
  </si>
  <si>
    <t xml:space="preserve">夢騎士：男孩登大人，為愛闖天涯！</t>
  </si>
  <si>
    <t xml:space="preserve">黃偉雄</t>
  </si>
  <si>
    <t xml:space="preserve">漫步巴黎．小日子</t>
  </si>
  <si>
    <t xml:space="preserve">殿真理子</t>
  </si>
  <si>
    <t xml:space="preserve">9789862577882</t>
  </si>
  <si>
    <r>
      <rPr>
        <sz val="10"/>
        <rFont val="Noto Sans"/>
        <family val="2"/>
      </rPr>
      <t xml:space="preserve">漫畫版 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台灣藝術家的故事</t>
    </r>
  </si>
  <si>
    <t xml:space="preserve">劉宗銘</t>
  </si>
  <si>
    <t xml:space="preserve">9789862940693</t>
  </si>
  <si>
    <t xml:space="preserve">福岡九州自由旅行精品書</t>
  </si>
  <si>
    <t xml:space="preserve">9789865879181</t>
  </si>
  <si>
    <r>
      <rPr>
        <sz val="10"/>
        <rFont val="Noto Sans"/>
        <family val="2"/>
      </rPr>
      <t xml:space="preserve">福岡小伴旅：</t>
    </r>
    <r>
      <rPr>
        <sz val="10"/>
        <rFont val="新細明體"/>
        <family val="1"/>
        <charset val="136"/>
      </rPr>
      <t xml:space="preserve">co-Trip</t>
    </r>
    <r>
      <rPr>
        <sz val="10"/>
        <rFont val="Noto Sans"/>
        <family val="2"/>
      </rPr>
      <t xml:space="preserve">日本系列</t>
    </r>
    <r>
      <rPr>
        <sz val="10"/>
        <rFont val="新細明體"/>
        <family val="1"/>
        <charset val="136"/>
      </rPr>
      <t xml:space="preserve">06</t>
    </r>
  </si>
  <si>
    <t xml:space="preserve">9789865903336</t>
  </si>
  <si>
    <t xml:space="preserve">緊張大王小莎</t>
  </si>
  <si>
    <t xml:space="preserve">里卡多．傑明亞尼</t>
  </si>
  <si>
    <t xml:space="preserve">格子外面</t>
  </si>
  <si>
    <t xml:space="preserve">9789869034302</t>
  </si>
  <si>
    <r>
      <rPr>
        <sz val="10"/>
        <rFont val="Noto Sans"/>
        <family val="2"/>
      </rPr>
      <t xml:space="preserve">臺灣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五版</t>
    </r>
    <r>
      <rPr>
        <sz val="10"/>
        <rFont val="新細明體"/>
        <family val="1"/>
        <charset val="136"/>
      </rPr>
      <t xml:space="preserve">)</t>
    </r>
  </si>
  <si>
    <t xml:space="preserve">陳鴻圖</t>
  </si>
  <si>
    <t xml:space="preserve">9789571457970</t>
  </si>
  <si>
    <t xml:space="preserve">臺灣外記</t>
  </si>
  <si>
    <t xml:space="preserve">林佩欣編寫</t>
  </si>
  <si>
    <t xml:space="preserve">9789571454740</t>
  </si>
  <si>
    <r>
      <rPr>
        <sz val="10"/>
        <rFont val="Noto Sans"/>
        <family val="2"/>
      </rPr>
      <t xml:space="preserve">臺灣的傳統與現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產學</t>
    </r>
    <r>
      <rPr>
        <sz val="10"/>
        <rFont val="新細明體"/>
        <family val="1"/>
        <charset val="136"/>
      </rPr>
      <t xml:space="preserve">)</t>
    </r>
  </si>
  <si>
    <t xml:space="preserve">林鳳等編著</t>
  </si>
  <si>
    <r>
      <rPr>
        <sz val="10"/>
        <rFont val="Noto Sans"/>
        <family val="2"/>
      </rPr>
      <t xml:space="preserve">臺灣通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開闢臺灣的先民足跡</t>
    </r>
  </si>
  <si>
    <t xml:space="preserve">文趙予彤；繪周庭萱</t>
  </si>
  <si>
    <t xml:space="preserve">9789862133897</t>
  </si>
  <si>
    <t xml:space="preserve">臺灣尋寶記</t>
  </si>
  <si>
    <t xml:space="preserve">9789863421122</t>
  </si>
  <si>
    <r>
      <rPr>
        <sz val="10"/>
        <rFont val="Noto Sans"/>
        <family val="2"/>
      </rPr>
      <t xml:space="preserve">臺灣開發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五版</t>
    </r>
    <r>
      <rPr>
        <sz val="10"/>
        <rFont val="新細明體"/>
        <family val="1"/>
        <charset val="136"/>
      </rPr>
      <t xml:space="preserve">)</t>
    </r>
  </si>
  <si>
    <t xml:space="preserve">9789571458526</t>
  </si>
  <si>
    <t xml:space="preserve">說岳全傳：盡忠報國的岳飛</t>
  </si>
  <si>
    <t xml:space="preserve">鄒敦怜</t>
  </si>
  <si>
    <r>
      <rPr>
        <sz val="10"/>
        <rFont val="Noto Sans"/>
        <family val="2"/>
      </rPr>
      <t xml:space="preserve">墨西哥史─仙人掌王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二版</t>
    </r>
    <r>
      <rPr>
        <sz val="10"/>
        <rFont val="新細明體"/>
        <family val="1"/>
        <charset val="136"/>
      </rPr>
      <t xml:space="preserve">)</t>
    </r>
  </si>
  <si>
    <t xml:space="preserve">何國世編著</t>
  </si>
  <si>
    <t xml:space="preserve">9789571458175</t>
  </si>
  <si>
    <t xml:space="preserve">暮光玫瑰修道院：到羅馬尼亞和保加利亞探訪吸血鬼</t>
  </si>
  <si>
    <t xml:space="preserve">羅的好，天寒</t>
  </si>
  <si>
    <t xml:space="preserve">貓頭鷹</t>
  </si>
  <si>
    <t xml:space="preserve">樂遊的小確幸：府城微  （一）生命信仰～ 生、教、考、婚</t>
  </si>
  <si>
    <t xml:space="preserve">楊飛等</t>
  </si>
  <si>
    <t xml:space="preserve">商鼎</t>
  </si>
  <si>
    <t xml:space="preserve">9789861441207</t>
  </si>
  <si>
    <t xml:space="preserve">歐遊情書：因為太美，一定要說給你聽的風景</t>
  </si>
  <si>
    <t xml:space="preserve">謝哲青</t>
  </si>
  <si>
    <t xml:space="preserve">9789861334837</t>
  </si>
  <si>
    <t xml:space="preserve">澎湃！來去產地小旅行：農家媽媽招待你的私房田野味</t>
  </si>
  <si>
    <t xml:space="preserve">樂農團</t>
  </si>
  <si>
    <t xml:space="preserve">果力</t>
  </si>
  <si>
    <t xml:space="preserve">9789868929432</t>
  </si>
  <si>
    <r>
      <rPr>
        <sz val="10"/>
        <rFont val="Noto Sans"/>
        <family val="2"/>
      </rPr>
      <t xml:space="preserve">澎湃野吉旅遊趣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第一次出國就去義大利</t>
    </r>
  </si>
  <si>
    <t xml:space="preserve">澎湃野吉</t>
  </si>
  <si>
    <t xml:space="preserve">9789861793153</t>
  </si>
  <si>
    <r>
      <rPr>
        <sz val="10"/>
        <rFont val="Noto Sans"/>
        <family val="2"/>
      </rPr>
      <t xml:space="preserve">熟門熟路走跳</t>
    </r>
    <r>
      <rPr>
        <sz val="10"/>
        <rFont val="新細明體"/>
        <family val="1"/>
        <charset val="136"/>
      </rPr>
      <t xml:space="preserve">MACAU </t>
    </r>
    <r>
      <rPr>
        <sz val="10"/>
        <rFont val="Noto Sans"/>
        <family val="2"/>
      </rPr>
      <t xml:space="preserve">澳門的走法</t>
    </r>
  </si>
  <si>
    <t xml:space="preserve">羅文輝</t>
  </si>
  <si>
    <t xml:space="preserve">9789865977740</t>
  </si>
  <si>
    <r>
      <rPr>
        <sz val="10"/>
        <rFont val="Noto Sans"/>
        <family val="2"/>
      </rPr>
      <t xml:space="preserve">熱情海港千年古都</t>
    </r>
    <r>
      <rPr>
        <sz val="10"/>
        <rFont val="新細明體"/>
        <family val="1"/>
        <charset val="136"/>
      </rPr>
      <t xml:space="preserve">Easy GO</t>
    </r>
    <r>
      <rPr>
        <sz val="10"/>
        <rFont val="Noto Sans"/>
        <family val="2"/>
      </rPr>
      <t xml:space="preserve">！：釜山慶州</t>
    </r>
  </si>
  <si>
    <t xml:space="preserve">林芳菲</t>
  </si>
  <si>
    <t xml:space="preserve">9789881660176</t>
  </si>
  <si>
    <t xml:space="preserve">箱根</t>
  </si>
  <si>
    <r>
      <rPr>
        <sz val="10"/>
        <rFont val="Noto Sans"/>
        <family val="2"/>
      </rPr>
      <t xml:space="preserve">實業之日本社</t>
    </r>
    <r>
      <rPr>
        <sz val="10"/>
        <rFont val="新細明體"/>
        <family val="1"/>
        <charset val="136"/>
      </rPr>
      <t xml:space="preserve">;BlueGuide</t>
    </r>
    <r>
      <rPr>
        <sz val="10"/>
        <rFont val="Noto Sans"/>
        <family val="2"/>
      </rPr>
      <t xml:space="preserve">編輯部</t>
    </r>
  </si>
  <si>
    <t xml:space="preserve">9789865903343</t>
  </si>
  <si>
    <r>
      <rPr>
        <sz val="10"/>
        <rFont val="Noto Sans"/>
        <family val="2"/>
      </rPr>
      <t xml:space="preserve">箱根小伴旅：</t>
    </r>
    <r>
      <rPr>
        <sz val="10"/>
        <rFont val="新細明體"/>
        <family val="1"/>
        <charset val="136"/>
      </rPr>
      <t xml:space="preserve">co-Trip</t>
    </r>
    <r>
      <rPr>
        <sz val="10"/>
        <rFont val="Noto Sans"/>
        <family val="2"/>
      </rPr>
      <t xml:space="preserve">日本系列</t>
    </r>
    <r>
      <rPr>
        <sz val="10"/>
        <rFont val="新細明體"/>
        <family val="1"/>
        <charset val="136"/>
      </rPr>
      <t xml:space="preserve">07</t>
    </r>
  </si>
  <si>
    <t xml:space="preserve">9789865903367</t>
  </si>
  <si>
    <t xml:space="preserve">緩緩前行，女子鐵道</t>
  </si>
  <si>
    <t xml:space="preserve">酒井順子</t>
  </si>
  <si>
    <t xml:space="preserve">9789866009945</t>
  </si>
  <si>
    <t xml:space="preserve">蔚藍海岸的藝術館之旅</t>
  </si>
  <si>
    <t xml:space="preserve">李依依</t>
  </si>
  <si>
    <t xml:space="preserve">蔡瀾在新加坡</t>
  </si>
  <si>
    <t xml:space="preserve">蔡瀾</t>
  </si>
  <si>
    <t xml:space="preserve">八方文化創作室</t>
  </si>
  <si>
    <t xml:space="preserve">9789814551137</t>
  </si>
  <si>
    <r>
      <rPr>
        <sz val="10"/>
        <rFont val="Noto Sans"/>
        <family val="2"/>
      </rPr>
      <t xml:space="preserve">遨遊十國省錢品味遊</t>
    </r>
    <r>
      <rPr>
        <sz val="10"/>
        <rFont val="新細明體"/>
        <family val="1"/>
        <charset val="136"/>
      </rPr>
      <t xml:space="preserve">Easy GO</t>
    </r>
    <r>
      <rPr>
        <sz val="10"/>
        <rFont val="Noto Sans"/>
        <family val="2"/>
      </rPr>
      <t xml:space="preserve">！：歐洲</t>
    </r>
  </si>
  <si>
    <t xml:space="preserve">黃穎宜</t>
  </si>
  <si>
    <t xml:space="preserve">跨版生活圖書</t>
  </si>
  <si>
    <t xml:space="preserve">9789881660169</t>
  </si>
  <si>
    <r>
      <rPr>
        <sz val="10"/>
        <rFont val="Noto Sans"/>
        <family val="2"/>
      </rPr>
      <t xml:space="preserve">機運之謎－數學家</t>
    </r>
    <r>
      <rPr>
        <sz val="10"/>
        <rFont val="新細明體"/>
        <family val="1"/>
        <charset val="136"/>
      </rPr>
      <t xml:space="preserve">Mark Kac</t>
    </r>
    <r>
      <rPr>
        <sz val="10"/>
        <rFont val="Noto Sans"/>
        <family val="2"/>
      </rPr>
      <t xml:space="preserve">的自傳</t>
    </r>
  </si>
  <si>
    <r>
      <rPr>
        <sz val="10"/>
        <color rgb="FF000000"/>
        <rFont val="新細明體"/>
        <family val="1"/>
        <charset val="136"/>
      </rPr>
      <t xml:space="preserve">Mark Kac</t>
    </r>
    <r>
      <rPr>
        <sz val="10"/>
        <color rgb="FF000000"/>
        <rFont val="Noto Sans"/>
        <family val="2"/>
      </rPr>
      <t xml:space="preserve">著；蔡聰明譯</t>
    </r>
  </si>
  <si>
    <t xml:space="preserve">9789571457369</t>
  </si>
  <si>
    <t xml:space="preserve">澳洲</t>
  </si>
  <si>
    <t xml:space="preserve">地球步方編集室</t>
  </si>
  <si>
    <t xml:space="preserve">9789862891469</t>
  </si>
  <si>
    <t xml:space="preserve">澳洲，一面玩一面拿碩士</t>
  </si>
  <si>
    <t xml:space="preserve">林弘祥</t>
  </si>
  <si>
    <t xml:space="preserve">凱信企管顧問</t>
  </si>
  <si>
    <t xml:space="preserve">9789865916251</t>
  </si>
  <si>
    <r>
      <rPr>
        <sz val="10"/>
        <rFont val="Noto Sans"/>
        <family val="2"/>
      </rPr>
      <t xml:space="preserve">澳洲雪梨、墨爾本</t>
    </r>
    <r>
      <rPr>
        <sz val="10"/>
        <rFont val="新細明體"/>
        <family val="1"/>
        <charset val="136"/>
      </rPr>
      <t xml:space="preserve">2014-15</t>
    </r>
  </si>
  <si>
    <t xml:space="preserve">9789888202751</t>
  </si>
  <si>
    <t xml:space="preserve">獨行在邊境</t>
  </si>
  <si>
    <t xml:space="preserve">廖芸婕</t>
  </si>
  <si>
    <t xml:space="preserve">商訊</t>
  </si>
  <si>
    <t xml:space="preserve">築夢飛翔，我的世界宇宙大</t>
  </si>
  <si>
    <t xml:space="preserve">莊淑靜編著</t>
  </si>
  <si>
    <t xml:space="preserve">女書</t>
  </si>
  <si>
    <t xml:space="preserve">9789578233928</t>
  </si>
  <si>
    <t xml:space="preserve">擬真手繪喵嗚：尋訪東京巷弄裡的看板貓</t>
  </si>
  <si>
    <t xml:space="preserve">一志敦子</t>
  </si>
  <si>
    <t xml:space="preserve">9789863312529</t>
  </si>
  <si>
    <t xml:space="preserve">韓國史─悲劇的循環與宿命</t>
  </si>
  <si>
    <t xml:space="preserve">朱立熙　著</t>
  </si>
  <si>
    <t xml:space="preserve">9789571458007</t>
  </si>
  <si>
    <r>
      <rPr>
        <sz val="10"/>
        <rFont val="Noto Sans"/>
        <family val="2"/>
      </rPr>
      <t xml:space="preserve">韓國玩全指南</t>
    </r>
    <r>
      <rPr>
        <sz val="10"/>
        <rFont val="新細明體"/>
        <family val="1"/>
        <charset val="136"/>
      </rPr>
      <t xml:space="preserve">14'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5'</t>
    </r>
    <r>
      <rPr>
        <sz val="10"/>
        <rFont val="Noto Sans"/>
        <family val="2"/>
      </rPr>
      <t xml:space="preserve">版</t>
    </r>
  </si>
  <si>
    <t xml:space="preserve">9789865977962</t>
  </si>
  <si>
    <r>
      <rPr>
        <sz val="10"/>
        <rFont val="Noto Sans"/>
        <family val="2"/>
      </rPr>
      <t xml:space="preserve">鮮遊誌：說走就走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條旅遊路</t>
    </r>
  </si>
  <si>
    <t xml:space="preserve">心鮮</t>
  </si>
  <si>
    <t xml:space="preserve">4711213667985</t>
  </si>
  <si>
    <r>
      <rPr>
        <sz val="10"/>
        <rFont val="Noto Sans"/>
        <family val="2"/>
      </rPr>
      <t xml:space="preserve">鮮遊誌散步出發‧幸福提案</t>
    </r>
    <r>
      <rPr>
        <sz val="10"/>
        <rFont val="新細明體"/>
        <family val="1"/>
        <charset val="136"/>
      </rPr>
      <t xml:space="preserve">365</t>
    </r>
    <r>
      <rPr>
        <sz val="10"/>
        <rFont val="Noto Sans"/>
        <family val="2"/>
      </rPr>
      <t xml:space="preserve">日</t>
    </r>
  </si>
  <si>
    <t xml:space="preserve">心鮮文化</t>
  </si>
  <si>
    <t xml:space="preserve">4711213668425</t>
  </si>
  <si>
    <t xml:space="preserve">點遊．沖繩</t>
  </si>
  <si>
    <t xml:space="preserve">張可兒</t>
  </si>
  <si>
    <t xml:space="preserve">點製作</t>
  </si>
  <si>
    <t xml:space="preserve">9789881250407</t>
  </si>
  <si>
    <t xml:space="preserve">點遊．澳門</t>
  </si>
  <si>
    <t xml:space="preserve">9789881250414</t>
  </si>
  <si>
    <t xml:space="preserve">舊金山自助超簡單</t>
  </si>
  <si>
    <t xml:space="preserve">郭芷婷</t>
  </si>
  <si>
    <t xml:space="preserve">9789861922034</t>
  </si>
  <si>
    <r>
      <rPr>
        <sz val="10"/>
        <rFont val="Noto Sans"/>
        <family val="2"/>
      </rPr>
      <t xml:space="preserve">藍天碧海琉球風情</t>
    </r>
    <r>
      <rPr>
        <sz val="10"/>
        <rFont val="新細明體"/>
        <family val="1"/>
        <charset val="136"/>
      </rPr>
      <t xml:space="preserve">Easy GO</t>
    </r>
    <r>
      <rPr>
        <sz val="10"/>
        <rFont val="Noto Sans"/>
        <family val="2"/>
      </rPr>
      <t xml:space="preserve">！：沖繩</t>
    </r>
  </si>
  <si>
    <t xml:space="preserve">Li</t>
  </si>
  <si>
    <t xml:space="preserve">9789881660152</t>
  </si>
  <si>
    <t xml:space="preserve">藏在地圖裡的香港</t>
  </si>
  <si>
    <t xml:space="preserve">陳瑞安</t>
  </si>
  <si>
    <t xml:space="preserve">9789620433757</t>
  </si>
  <si>
    <r>
      <rPr>
        <sz val="10"/>
        <rFont val="Noto Sans"/>
        <family val="2"/>
      </rPr>
      <t xml:space="preserve">騎夢 </t>
    </r>
    <r>
      <rPr>
        <sz val="10"/>
        <rFont val="新細明體"/>
        <family val="1"/>
        <charset val="136"/>
      </rPr>
      <t xml:space="preserve">Ride for a Dream</t>
    </r>
    <r>
      <rPr>
        <sz val="10"/>
        <rFont val="Noto Sans"/>
        <family val="2"/>
      </rPr>
      <t xml:space="preserve">：從雲南到倫敦，以熱血為名的單車旅誌</t>
    </r>
  </si>
  <si>
    <r>
      <rPr>
        <sz val="10"/>
        <rFont val="新細明體"/>
        <family val="1"/>
        <charset val="136"/>
      </rPr>
      <t xml:space="preserve">727</t>
    </r>
    <r>
      <rPr>
        <sz val="10"/>
        <rFont val="Noto Sans"/>
        <family val="2"/>
      </rPr>
      <t xml:space="preserve">車隊</t>
    </r>
  </si>
  <si>
    <t xml:space="preserve">9789865714239</t>
  </si>
  <si>
    <r>
      <rPr>
        <sz val="10"/>
        <rFont val="Noto Sans"/>
        <family val="2"/>
      </rPr>
      <t xml:space="preserve">羅馬．米蘭．拿坡里．翡冷翠．威尼斯：義大利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都市</t>
    </r>
  </si>
  <si>
    <t xml:space="preserve">實業之日本社旅遊書海外版編輯部</t>
  </si>
  <si>
    <t xml:space="preserve">9789865903312</t>
  </si>
  <si>
    <r>
      <rPr>
        <sz val="10"/>
        <rFont val="Noto Sans"/>
        <family val="2"/>
      </rPr>
      <t xml:space="preserve">寶貝</t>
    </r>
    <r>
      <rPr>
        <sz val="10"/>
        <rFont val="新細明體"/>
        <family val="1"/>
        <charset val="136"/>
      </rPr>
      <t xml:space="preserve">Melvin’s </t>
    </r>
    <r>
      <rPr>
        <sz val="10"/>
        <rFont val="Noto Sans"/>
        <family val="2"/>
      </rPr>
      <t xml:space="preserve">美國日記 </t>
    </r>
    <r>
      <rPr>
        <sz val="10"/>
        <rFont val="新細明體"/>
        <family val="1"/>
        <charset val="136"/>
      </rPr>
      <t xml:space="preserve">Leaving for America!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Melvin </t>
    </r>
    <r>
      <rPr>
        <sz val="10"/>
        <rFont val="Noto Sans"/>
        <family val="2"/>
      </rPr>
      <t xml:space="preserve">帶著你看日記、學英語、玩遊戲，英語學習超有趣！</t>
    </r>
  </si>
  <si>
    <t xml:space="preserve">Claire Chang;Melanie Allen</t>
  </si>
  <si>
    <t xml:space="preserve">麥禾陽光</t>
  </si>
  <si>
    <t xml:space="preserve">9789868973510</t>
  </si>
  <si>
    <t xml:space="preserve">寶島小遊記：我的第一本臺灣地圖書（三版）</t>
  </si>
  <si>
    <t xml:space="preserve">莊永明等</t>
  </si>
  <si>
    <t xml:space="preserve">信誼基金</t>
  </si>
  <si>
    <t xml:space="preserve">9789861614670</t>
  </si>
  <si>
    <t xml:space="preserve">歡迎餵食：兩隻偽浪浪的徒步環台記</t>
  </si>
  <si>
    <t xml:space="preserve">毛頭（劉晉佑）</t>
  </si>
  <si>
    <t xml:space="preserve">9789868926769</t>
  </si>
  <si>
    <t xml:space="preserve">變遷中的香港郊野</t>
  </si>
  <si>
    <t xml:space="preserve">陳溢晃</t>
  </si>
  <si>
    <t xml:space="preserve">9789888263103</t>
  </si>
  <si>
    <t xml:space="preserve">讓世界改變你，讓你改變世界：旅人必備的心靈雞湯</t>
  </si>
  <si>
    <r>
      <rPr>
        <sz val="10"/>
        <rFont val="Noto Sans"/>
        <family val="2"/>
      </rPr>
      <t xml:space="preserve">超級旅行者</t>
    </r>
    <r>
      <rPr>
        <sz val="10"/>
        <rFont val="新細明體"/>
        <family val="1"/>
        <charset val="136"/>
      </rPr>
      <t xml:space="preserve">Elaine &amp; Vicky</t>
    </r>
  </si>
  <si>
    <t xml:space="preserve">心旅人</t>
  </si>
  <si>
    <r>
      <rPr>
        <sz val="10"/>
        <rFont val="Noto Sans"/>
        <family val="2"/>
      </rPr>
      <t xml:space="preserve">觀光工廠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思慕台灣：台灣最深度的探索</t>
    </r>
  </si>
  <si>
    <t xml:space="preserve">台商國際傳媒</t>
  </si>
  <si>
    <t xml:space="preserve">台商資源國際</t>
  </si>
  <si>
    <t xml:space="preserve">9789868788077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隻貓和阿呆鳥</t>
    </r>
  </si>
  <si>
    <t xml:space="preserve">馬場登圖文</t>
  </si>
  <si>
    <t xml:space="preserve">道聲</t>
  </si>
  <si>
    <t xml:space="preserve">9789865809294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隻貓和豬先生</t>
    </r>
  </si>
  <si>
    <t xml:space="preserve">9789865809287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歲的夜市人生</t>
    </r>
  </si>
  <si>
    <t xml:space="preserve">易小歡</t>
  </si>
  <si>
    <t xml:space="preserve">9789865864200</t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個愛的章句</t>
    </r>
  </si>
  <si>
    <t xml:space="preserve">9783037305676</t>
  </si>
  <si>
    <r>
      <rPr>
        <sz val="10"/>
        <rFont val="新細明體"/>
        <family val="1"/>
        <charset val="136"/>
      </rPr>
      <t xml:space="preserve">172 </t>
    </r>
    <r>
      <rPr>
        <sz val="10"/>
        <rFont val="Noto Sans"/>
        <family val="2"/>
      </rPr>
      <t xml:space="preserve">小時</t>
    </r>
  </si>
  <si>
    <t xml:space="preserve">約翰‧哈爾斯塔</t>
  </si>
  <si>
    <t xml:space="preserve">9789865882549</t>
  </si>
  <si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俏皮話</t>
    </r>
    <r>
      <rPr>
        <sz val="10"/>
        <rFont val="新細明體"/>
        <family val="1"/>
        <charset val="136"/>
      </rPr>
      <t xml:space="preserve">+15</t>
    </r>
    <r>
      <rPr>
        <sz val="10"/>
        <rFont val="Noto Sans"/>
        <family val="2"/>
      </rPr>
      <t xml:space="preserve">修辭技巧</t>
    </r>
  </si>
  <si>
    <t xml:space="preserve">周姚萍</t>
  </si>
  <si>
    <t xml:space="preserve">9789571172392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分鐘媽媽床邊故事</t>
    </r>
  </si>
  <si>
    <t xml:space="preserve">小紅花童書工作室</t>
  </si>
  <si>
    <t xml:space="preserve">9789864137473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分鐘媽媽晚安故事</t>
    </r>
  </si>
  <si>
    <t xml:space="preserve">9789864137480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段追尋美夢的旅程</t>
    </r>
  </si>
  <si>
    <t xml:space="preserve">日本兒童文學者協會編著</t>
  </si>
  <si>
    <t xml:space="preserve">9789862299340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個俏皮魔女的祕密</t>
    </r>
  </si>
  <si>
    <t xml:space="preserve">9789862299807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個羅曼蒂克的故事</t>
    </r>
  </si>
  <si>
    <t xml:space="preserve">9789863420637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隻淘氣寵物的擁抱</t>
    </r>
  </si>
  <si>
    <t xml:space="preserve">9789863420194</t>
  </si>
  <si>
    <t xml:space="preserve">69°N  51°W</t>
  </si>
  <si>
    <t xml:space="preserve">黎偉傑</t>
  </si>
  <si>
    <t xml:space="preserve">9789620434341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名忍不住的忍者</t>
    </r>
  </si>
  <si>
    <t xml:space="preserve">石崎洋司等</t>
  </si>
  <si>
    <t xml:space="preserve">東雨</t>
  </si>
  <si>
    <t xml:space="preserve">9789865995508</t>
  </si>
  <si>
    <r>
      <rPr>
        <sz val="10"/>
        <rFont val="新細明體"/>
        <family val="1"/>
        <charset val="136"/>
      </rPr>
      <t xml:space="preserve">Global Vision </t>
    </r>
    <r>
      <rPr>
        <sz val="10"/>
        <rFont val="Noto Sans"/>
        <family val="2"/>
      </rPr>
      <t xml:space="preserve">全球視野：中學生報國際新聞精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英文對照，附</t>
    </r>
    <r>
      <rPr>
        <sz val="10"/>
        <rFont val="新細明體"/>
        <family val="1"/>
        <charset val="136"/>
      </rPr>
      <t xml:space="preserve">CD)</t>
    </r>
  </si>
  <si>
    <t xml:space="preserve">中學生報編著</t>
  </si>
  <si>
    <t xml:space="preserve">800</t>
  </si>
  <si>
    <r>
      <rPr>
        <sz val="10"/>
        <rFont val="新細明體"/>
        <family val="1"/>
        <charset val="136"/>
      </rPr>
      <t xml:space="preserve">Grace said Focus(</t>
    </r>
    <r>
      <rPr>
        <sz val="10"/>
        <rFont val="Noto Sans"/>
        <family val="2"/>
      </rPr>
      <t xml:space="preserve">英文版</t>
    </r>
    <r>
      <rPr>
        <sz val="10"/>
        <rFont val="新細明體"/>
        <family val="1"/>
        <charset val="136"/>
      </rPr>
      <t xml:space="preserve">)</t>
    </r>
  </si>
  <si>
    <t xml:space="preserve">Eric Liao</t>
  </si>
  <si>
    <r>
      <rPr>
        <sz val="10"/>
        <rFont val="新細明體"/>
        <family val="1"/>
        <charset val="136"/>
      </rPr>
      <t xml:space="preserve">Grace</t>
    </r>
    <r>
      <rPr>
        <sz val="10"/>
        <rFont val="Noto Sans"/>
        <family val="2"/>
      </rPr>
      <t xml:space="preserve">說專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版</t>
    </r>
    <r>
      <rPr>
        <sz val="10"/>
        <rFont val="新細明體"/>
        <family val="1"/>
        <charset val="136"/>
      </rPr>
      <t xml:space="preserve">)</t>
    </r>
  </si>
  <si>
    <t xml:space="preserve">9789862233351</t>
  </si>
  <si>
    <r>
      <rPr>
        <sz val="10"/>
        <rFont val="新細明體"/>
        <family val="1"/>
        <charset val="136"/>
      </rPr>
      <t xml:space="preserve">IQ</t>
    </r>
    <r>
      <rPr>
        <sz val="10"/>
        <rFont val="Noto Sans"/>
        <family val="2"/>
      </rPr>
      <t xml:space="preserve">名偵探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集套書</t>
    </r>
  </si>
  <si>
    <t xml:space="preserve">深澤美潮</t>
  </si>
  <si>
    <r>
      <rPr>
        <sz val="10"/>
        <rFont val="新細明體"/>
        <family val="1"/>
        <charset val="136"/>
      </rPr>
      <t xml:space="preserve">IQ</t>
    </r>
    <r>
      <rPr>
        <sz val="10"/>
        <rFont val="Noto Sans"/>
        <family val="2"/>
      </rPr>
      <t xml:space="preserve">名偵探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女孩神隱事件</t>
    </r>
  </si>
  <si>
    <r>
      <rPr>
        <sz val="10"/>
        <rFont val="新細明體"/>
        <family val="1"/>
        <charset val="136"/>
      </rPr>
      <t xml:space="preserve">IQ</t>
    </r>
    <r>
      <rPr>
        <sz val="10"/>
        <rFont val="Noto Sans"/>
        <family val="2"/>
      </rPr>
      <t xml:space="preserve">名偵探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祕密基地大作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9789865995577</t>
  </si>
  <si>
    <r>
      <rPr>
        <sz val="10"/>
        <rFont val="新細明體"/>
        <family val="1"/>
        <charset val="136"/>
      </rPr>
      <t xml:space="preserve">Marvel</t>
    </r>
    <r>
      <rPr>
        <sz val="10"/>
        <rFont val="Noto Sans"/>
        <family val="2"/>
      </rPr>
      <t xml:space="preserve">英雄勵志集：勇敢與挑戰</t>
    </r>
  </si>
  <si>
    <t xml:space="preserve">Marvel</t>
  </si>
  <si>
    <t xml:space="preserve">鳴嵐國際</t>
  </si>
  <si>
    <t xml:space="preserve">9789865930370</t>
  </si>
  <si>
    <r>
      <rPr>
        <sz val="10"/>
        <rFont val="新細明體"/>
        <family val="1"/>
        <charset val="136"/>
      </rPr>
      <t xml:space="preserve">Marvel</t>
    </r>
    <r>
      <rPr>
        <sz val="10"/>
        <rFont val="Noto Sans"/>
        <family val="2"/>
      </rPr>
      <t xml:space="preserve">無敵英雄電影精選集</t>
    </r>
  </si>
  <si>
    <r>
      <rPr>
        <sz val="10"/>
        <color rgb="FF000000"/>
        <rFont val="新細明體"/>
        <family val="1"/>
        <charset val="136"/>
      </rPr>
      <t xml:space="preserve">Marvel</t>
    </r>
    <r>
      <rPr>
        <sz val="10"/>
        <color rgb="FF000000"/>
        <rFont val="Noto Sans"/>
        <family val="2"/>
      </rPr>
      <t xml:space="preserve">圖文</t>
    </r>
  </si>
  <si>
    <t xml:space="preserve">9789865930226</t>
  </si>
  <si>
    <r>
      <rPr>
        <sz val="10"/>
        <rFont val="新細明體"/>
        <family val="1"/>
        <charset val="136"/>
      </rPr>
      <t xml:space="preserve">Middle School 3</t>
    </r>
    <r>
      <rPr>
        <sz val="10"/>
        <rFont val="Noto Sans"/>
        <family val="2"/>
      </rPr>
      <t xml:space="preserve">：老妹的吐槽日記</t>
    </r>
  </si>
  <si>
    <r>
      <rPr>
        <sz val="10"/>
        <color rgb="FF000000"/>
        <rFont val="Noto Sans"/>
        <family val="2"/>
      </rPr>
      <t xml:space="preserve">詹姆斯．派特森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麗莎．帕帕迪麥秋</t>
    </r>
  </si>
  <si>
    <t xml:space="preserve">9789573272830</t>
  </si>
  <si>
    <r>
      <rPr>
        <sz val="10"/>
        <rFont val="新細明體"/>
        <family val="1"/>
        <charset val="136"/>
      </rPr>
      <t xml:space="preserve">SOS3</t>
    </r>
    <r>
      <rPr>
        <sz val="10"/>
        <rFont val="Noto Sans"/>
        <family val="2"/>
      </rPr>
      <t xml:space="preserve">救難小英雄：尋找第二個地球</t>
    </r>
  </si>
  <si>
    <r>
      <rPr>
        <sz val="10"/>
        <color rgb="FF000000"/>
        <rFont val="Noto Sans"/>
        <family val="2"/>
      </rPr>
      <t xml:space="preserve">李鳳基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安尊監修</t>
    </r>
  </si>
  <si>
    <t xml:space="preserve">9789574515172</t>
  </si>
  <si>
    <t xml:space="preserve">Tam the Cat gets sick</t>
  </si>
  <si>
    <t xml:space="preserve">Euchi Tai</t>
  </si>
  <si>
    <t xml:space="preserve">智慧樹</t>
  </si>
  <si>
    <t xml:space="preserve">9781622111015</t>
  </si>
  <si>
    <t xml:space="preserve">一二三木偶人</t>
  </si>
  <si>
    <t xml:space="preserve">陶綺彤</t>
  </si>
  <si>
    <t xml:space="preserve">一句話專賣店</t>
  </si>
  <si>
    <t xml:space="preserve">王淑芬</t>
  </si>
  <si>
    <t xml:space="preserve">巴巴 </t>
  </si>
  <si>
    <t xml:space="preserve">9789868993945</t>
  </si>
  <si>
    <t xml:space="preserve">一打開就微笑的療癒手帳</t>
  </si>
  <si>
    <t xml:space="preserve">小非</t>
  </si>
  <si>
    <t xml:space="preserve">博思智庫</t>
  </si>
  <si>
    <t xml:space="preserve">9789868944855</t>
  </si>
  <si>
    <t xml:space="preserve">一本讀懂中國文學史</t>
  </si>
  <si>
    <t xml:space="preserve">潘步釗</t>
  </si>
  <si>
    <t xml:space="preserve">9789620433375</t>
  </si>
  <si>
    <t xml:space="preserve">一夜新娘─望風亭傳奇</t>
  </si>
  <si>
    <t xml:space="preserve">王瓊玲</t>
  </si>
  <si>
    <t xml:space="preserve">9789571458779</t>
  </si>
  <si>
    <t xml:space="preserve">一直一直：九歲小男孩分享他的生活辦法</t>
  </si>
  <si>
    <r>
      <rPr>
        <sz val="10"/>
        <color rgb="FF000000"/>
        <rFont val="Noto Sans"/>
        <family val="2"/>
      </rPr>
      <t xml:space="preserve">楊允城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品墨設計工作室編著</t>
    </r>
  </si>
  <si>
    <t xml:space="preserve">品墨設計工作室</t>
  </si>
  <si>
    <t xml:space="preserve">9789868718135</t>
  </si>
  <si>
    <t xml:space="preserve">一個小祕密（中、英對照＆附光碟）</t>
  </si>
  <si>
    <r>
      <rPr>
        <sz val="10"/>
        <color rgb="FF000000"/>
        <rFont val="Noto Sans"/>
        <family val="2"/>
      </rPr>
      <t xml:space="preserve">吳淑玲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柯麗卿插畫</t>
    </r>
  </si>
  <si>
    <t xml:space="preserve">恩泉更新事工</t>
  </si>
  <si>
    <t xml:space="preserve">9789868549333</t>
  </si>
  <si>
    <r>
      <rPr>
        <sz val="10"/>
        <rFont val="Noto Sans"/>
        <family val="2"/>
      </rPr>
      <t xml:space="preserve">一起分享吧（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張貼紙）</t>
    </r>
  </si>
  <si>
    <r>
      <rPr>
        <sz val="10"/>
        <color rgb="FF000000"/>
        <rFont val="新細明體"/>
        <family val="1"/>
        <charset val="136"/>
      </rPr>
      <t xml:space="preserve">Pitiporn Watatiyarporn</t>
    </r>
    <r>
      <rPr>
        <sz val="10"/>
        <color rgb="FF00000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一塊錢流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一刷</t>
    </r>
    <r>
      <rPr>
        <sz val="10"/>
        <rFont val="新細明體"/>
        <family val="1"/>
        <charset val="136"/>
      </rPr>
      <t xml:space="preserve">)</t>
    </r>
  </si>
  <si>
    <t xml:space="preserve">李赫</t>
  </si>
  <si>
    <t xml:space="preserve">狗狗</t>
  </si>
  <si>
    <t xml:space="preserve">9789866437779</t>
  </si>
  <si>
    <t xml:space="preserve">一鳴驚人</t>
  </si>
  <si>
    <t xml:space="preserve">魏亞西編寫</t>
  </si>
  <si>
    <t xml:space="preserve">米露谷</t>
  </si>
  <si>
    <t xml:space="preserve">9789865742072</t>
  </si>
  <si>
    <t xml:space="preserve">一顆種子的旅行</t>
  </si>
  <si>
    <t xml:space="preserve">安妮．默勒圖文</t>
  </si>
  <si>
    <t xml:space="preserve">9789862741498</t>
  </si>
  <si>
    <r>
      <rPr>
        <sz val="10"/>
        <rFont val="Noto Sans"/>
        <family val="2"/>
      </rPr>
      <t xml:space="preserve">丁小飛偉人日記 套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本</t>
    </r>
    <r>
      <rPr>
        <sz val="10"/>
        <rFont val="新細明體"/>
        <family val="1"/>
        <charset val="136"/>
      </rPr>
      <t xml:space="preserve">)</t>
    </r>
  </si>
  <si>
    <t xml:space="preserve">郭婷</t>
  </si>
  <si>
    <t xml:space="preserve">4717211015452</t>
  </si>
  <si>
    <r>
      <rPr>
        <sz val="10"/>
        <rFont val="Noto Sans"/>
        <family val="2"/>
      </rPr>
      <t xml:space="preserve">丁小飛偉人日記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超級偉人大變身！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新細明體"/>
        <family val="1"/>
        <charset val="136"/>
      </rPr>
      <t xml:space="preserve">&amp;#28702;</t>
    </r>
    <r>
      <rPr>
        <sz val="10"/>
        <color rgb="FF00000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丁小飛偉人日記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誰是最佳小隊長？</t>
    </r>
  </si>
  <si>
    <t xml:space="preserve">9789862417393</t>
  </si>
  <si>
    <r>
      <rPr>
        <sz val="10"/>
        <rFont val="Noto Sans"/>
        <family val="2"/>
      </rPr>
      <t xml:space="preserve">丁小飛偉人日記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副班長爭奪戰！</t>
    </r>
  </si>
  <si>
    <t xml:space="preserve">9789862418307</t>
  </si>
  <si>
    <r>
      <rPr>
        <sz val="10"/>
        <rFont val="Noto Sans"/>
        <family val="2"/>
      </rPr>
      <t xml:space="preserve">七名家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集套書</t>
    </r>
  </si>
  <si>
    <t xml:space="preserve">日本兒童文藝家協會圖文</t>
  </si>
  <si>
    <t xml:space="preserve">9789865995515</t>
  </si>
  <si>
    <t xml:space="preserve">九命少女</t>
  </si>
  <si>
    <t xml:space="preserve">莎拉．威利</t>
  </si>
  <si>
    <t xml:space="preserve">博識</t>
  </si>
  <si>
    <t xml:space="preserve">9789866104343</t>
  </si>
  <si>
    <r>
      <rPr>
        <sz val="10"/>
        <rFont val="Noto Sans"/>
        <family val="2"/>
      </rPr>
      <t xml:space="preserve">九歌少兒書房第</t>
    </r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集</t>
    </r>
  </si>
  <si>
    <r>
      <rPr>
        <sz val="10"/>
        <color rgb="FF000000"/>
        <rFont val="Noto Sans"/>
        <family val="2"/>
      </rPr>
      <t xml:space="preserve">馬景珊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潘怡如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陳維鸚</t>
    </r>
  </si>
  <si>
    <t xml:space="preserve">九歌</t>
  </si>
  <si>
    <t xml:space="preserve">9789574449170</t>
  </si>
  <si>
    <t xml:space="preserve">九歌少兒書房第五十七集</t>
  </si>
  <si>
    <t xml:space="preserve">姜子安等</t>
  </si>
  <si>
    <t xml:space="preserve">9789574449002</t>
  </si>
  <si>
    <t xml:space="preserve">九歌少兒書房第五十四集</t>
  </si>
  <si>
    <t xml:space="preserve">管家琪等</t>
  </si>
  <si>
    <t xml:space="preserve">9789574449057</t>
  </si>
  <si>
    <t xml:space="preserve">了不起的妳</t>
  </si>
  <si>
    <t xml:space="preserve">瑪莉．霍夫曼</t>
  </si>
  <si>
    <t xml:space="preserve">小魯</t>
  </si>
  <si>
    <t xml:space="preserve">9789862114230</t>
  </si>
  <si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PEOPLE</t>
    </r>
  </si>
  <si>
    <t xml:space="preserve">彼得．史比爾圖文</t>
  </si>
  <si>
    <t xml:space="preserve">9789863204534</t>
  </si>
  <si>
    <r>
      <rPr>
        <sz val="10"/>
        <rFont val="Noto Sans"/>
        <family val="2"/>
      </rPr>
      <t xml:space="preserve">人狐一家親 </t>
    </r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神祕森林驚魂夜</t>
    </r>
  </si>
  <si>
    <t xml:space="preserve">富安陽子</t>
  </si>
  <si>
    <t xml:space="preserve">9789861777184</t>
  </si>
  <si>
    <t xml:space="preserve">人氣王的初戀</t>
  </si>
  <si>
    <t xml:space="preserve">森繪都</t>
  </si>
  <si>
    <t xml:space="preserve">9789862741054</t>
  </si>
  <si>
    <t xml:space="preserve">人間小小說</t>
  </si>
  <si>
    <t xml:space="preserve">王瓊玲 著</t>
  </si>
  <si>
    <t xml:space="preserve">9789571458762</t>
  </si>
  <si>
    <t xml:space="preserve">八號出口的猩猩</t>
  </si>
  <si>
    <t xml:space="preserve">凱瑟琳．艾波蓋特</t>
  </si>
  <si>
    <t xml:space="preserve">9789863202639</t>
  </si>
  <si>
    <t xml:space="preserve">十月這美好的一天</t>
  </si>
  <si>
    <t xml:space="preserve">希思卡．胡敏尼</t>
  </si>
  <si>
    <t xml:space="preserve">9789862940730</t>
  </si>
  <si>
    <t xml:space="preserve">十兄弟</t>
  </si>
  <si>
    <t xml:space="preserve">世一圖書出版中心</t>
  </si>
  <si>
    <t xml:space="preserve">4719742100805</t>
  </si>
  <si>
    <t xml:space="preserve">十四個窗口：二十週年經典版</t>
  </si>
  <si>
    <t xml:space="preserve">林世仁</t>
  </si>
  <si>
    <t xml:space="preserve">9789577517043</t>
  </si>
  <si>
    <t xml:space="preserve">三十六計 Ⅱ 勝戰計（下）</t>
  </si>
  <si>
    <r>
      <rPr>
        <sz val="10"/>
        <color rgb="FF000000"/>
        <rFont val="Noto Sans"/>
        <family val="2"/>
      </rPr>
      <t xml:space="preserve">王瑜隸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戴翊珊</t>
    </r>
  </si>
  <si>
    <t xml:space="preserve">向上</t>
  </si>
  <si>
    <t xml:space="preserve">9789867360366</t>
  </si>
  <si>
    <t xml:space="preserve">三毛貓福爾摩斯的推理日記</t>
  </si>
  <si>
    <t xml:space="preserve">赤川次郎</t>
  </si>
  <si>
    <t xml:space="preserve">台灣角川</t>
  </si>
  <si>
    <t xml:space="preserve">9789863254812</t>
  </si>
  <si>
    <r>
      <rPr>
        <sz val="10"/>
        <rFont val="Noto Sans"/>
        <family val="2"/>
      </rPr>
      <t xml:space="preserve">三民袖珍英漢辭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最新增訂版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謝國平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張寶燕主編；三民書局編輯委員會增訂</t>
    </r>
  </si>
  <si>
    <t xml:space="preserve">三份小禮物</t>
  </si>
  <si>
    <t xml:space="preserve">松德哈．波侯．雪希夫圖文</t>
  </si>
  <si>
    <t xml:space="preserve">大好書屋</t>
  </si>
  <si>
    <t xml:space="preserve">9789862483770</t>
  </si>
  <si>
    <t xml:space="preserve">三角老鼠</t>
  </si>
  <si>
    <t xml:space="preserve">Rattana Kodchanat</t>
  </si>
  <si>
    <t xml:space="preserve">9789862433164</t>
  </si>
  <si>
    <t xml:space="preserve">三言 古今通俗小說</t>
  </si>
  <si>
    <t xml:space="preserve">王蕙瑄</t>
  </si>
  <si>
    <t xml:space="preserve">9789862135099</t>
  </si>
  <si>
    <t xml:space="preserve">三門街</t>
  </si>
  <si>
    <t xml:space="preserve">余知奇 編寫</t>
  </si>
  <si>
    <t xml:space="preserve">9789571454757</t>
  </si>
  <si>
    <r>
      <rPr>
        <sz val="10"/>
        <rFont val="Noto Sans"/>
        <family val="2"/>
      </rPr>
      <t xml:space="preserve">三個問號偵探團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天堂動物園事件</t>
    </r>
  </si>
  <si>
    <t xml:space="preserve">晤爾伏．布朗克</t>
  </si>
  <si>
    <t xml:space="preserve">9789862417577</t>
  </si>
  <si>
    <r>
      <rPr>
        <sz val="10"/>
        <rFont val="Noto Sans"/>
        <family val="2"/>
      </rPr>
      <t xml:space="preserve">三個問號偵探團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勇闖恐龍島</t>
    </r>
  </si>
  <si>
    <t xml:space="preserve">9789862417584</t>
  </si>
  <si>
    <r>
      <rPr>
        <sz val="10"/>
        <rFont val="Noto Sans"/>
        <family val="2"/>
      </rPr>
      <t xml:space="preserve">三個問號偵探團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唱歌的幽靈</t>
    </r>
  </si>
  <si>
    <r>
      <rPr>
        <sz val="10"/>
        <color rgb="FF000000"/>
        <rFont val="Noto Sans"/>
        <family val="2"/>
      </rPr>
      <t xml:space="preserve">晤爾伏．布朗克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波里斯．菲佛</t>
    </r>
  </si>
  <si>
    <t xml:space="preserve">9789862417874</t>
  </si>
  <si>
    <r>
      <rPr>
        <sz val="10"/>
        <rFont val="Noto Sans"/>
        <family val="2"/>
      </rPr>
      <t xml:space="preserve">三個問號偵探團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鯊魚島</t>
    </r>
  </si>
  <si>
    <t xml:space="preserve">波里斯．菲佛</t>
  </si>
  <si>
    <t xml:space="preserve">9789862417881</t>
  </si>
  <si>
    <t xml:space="preserve">三個罐子</t>
  </si>
  <si>
    <t xml:space="preserve">張大光</t>
  </si>
  <si>
    <t xml:space="preserve">9789866673290</t>
  </si>
  <si>
    <r>
      <rPr>
        <sz val="10"/>
        <rFont val="Noto Sans"/>
        <family val="2"/>
      </rPr>
      <t xml:space="preserve">三國志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三分天下始末</t>
    </r>
  </si>
  <si>
    <r>
      <rPr>
        <sz val="10"/>
        <color rgb="FF000000"/>
        <rFont val="Noto Sans"/>
        <family val="2"/>
      </rPr>
      <t xml:space="preserve">文子魚；繪</t>
    </r>
    <r>
      <rPr>
        <sz val="10"/>
        <color rgb="FF000000"/>
        <rFont val="新細明體"/>
        <family val="1"/>
        <charset val="136"/>
      </rPr>
      <t xml:space="preserve">Summer</t>
    </r>
  </si>
  <si>
    <t xml:space="preserve">9789862133859</t>
  </si>
  <si>
    <t xml:space="preserve">三國演義</t>
  </si>
  <si>
    <t xml:space="preserve">宇文正編寫</t>
  </si>
  <si>
    <t xml:space="preserve">9789571457468</t>
  </si>
  <si>
    <t xml:space="preserve">三國演義 風起雲湧的英雄年代</t>
  </si>
  <si>
    <t xml:space="preserve">詹雯婷</t>
  </si>
  <si>
    <t xml:space="preserve">9789862135068</t>
  </si>
  <si>
    <t xml:space="preserve">千歲爺出任務：燒王船</t>
  </si>
  <si>
    <t xml:space="preserve">管家琪</t>
  </si>
  <si>
    <t xml:space="preserve">四也</t>
  </si>
  <si>
    <t xml:space="preserve">9789866039355</t>
  </si>
  <si>
    <r>
      <rPr>
        <sz val="10"/>
        <rFont val="Noto Sans"/>
        <family val="2"/>
      </rPr>
      <t xml:space="preserve">口香糖復仇計：安德魯．克萊門斯</t>
    </r>
    <r>
      <rPr>
        <sz val="10"/>
        <rFont val="新細明體"/>
        <family val="1"/>
        <charset val="136"/>
      </rPr>
      <t xml:space="preserve">12</t>
    </r>
  </si>
  <si>
    <t xml:space="preserve">安德魯．克萊門斯</t>
  </si>
  <si>
    <r>
      <rPr>
        <sz val="10"/>
        <rFont val="Noto Sans"/>
        <family val="2"/>
      </rPr>
      <t xml:space="preserve">大大大大的鱷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羅爾德．達爾</t>
  </si>
  <si>
    <t xml:space="preserve">9789575749095</t>
  </si>
  <si>
    <t xml:space="preserve">大肚王國的故事</t>
  </si>
  <si>
    <t xml:space="preserve">張秋鳳</t>
  </si>
  <si>
    <t xml:space="preserve">秀威少年</t>
  </si>
  <si>
    <t xml:space="preserve">9789868952195</t>
  </si>
  <si>
    <t xml:space="preserve">大明英烈傳</t>
  </si>
  <si>
    <t xml:space="preserve">城菁汝編寫</t>
  </si>
  <si>
    <t xml:space="preserve">9789571456669</t>
  </si>
  <si>
    <t xml:space="preserve">大個子老鼠小個子貓</t>
  </si>
  <si>
    <t xml:space="preserve">周銳</t>
  </si>
  <si>
    <t xml:space="preserve">大家好！</t>
  </si>
  <si>
    <r>
      <rPr>
        <sz val="10"/>
        <color rgb="FF000000"/>
        <rFont val="Noto Sans"/>
        <family val="2"/>
      </rPr>
      <t xml:space="preserve">尹汝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韓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9789862122440</t>
  </si>
  <si>
    <t xml:space="preserve">大家來挑戰成語接龍遊戲</t>
  </si>
  <si>
    <t xml:space="preserve">林威彤</t>
  </si>
  <si>
    <t xml:space="preserve">9789865819101</t>
  </si>
  <si>
    <t xml:space="preserve">大家來逛動物園</t>
  </si>
  <si>
    <t xml:space="preserve">阿部浩志</t>
  </si>
  <si>
    <t xml:space="preserve">9789863203001</t>
  </si>
  <si>
    <t xml:space="preserve">大家讀老子</t>
  </si>
  <si>
    <t xml:space="preserve">岑澎維</t>
  </si>
  <si>
    <t xml:space="preserve">9789577516985</t>
  </si>
  <si>
    <t xml:space="preserve">大海想搬家</t>
  </si>
  <si>
    <t xml:space="preserve">林加春</t>
  </si>
  <si>
    <t xml:space="preserve">9789865731014</t>
  </si>
  <si>
    <t xml:space="preserve">大海歷險記（全新修訂版）</t>
  </si>
  <si>
    <t xml:space="preserve">9789863421375</t>
  </si>
  <si>
    <t xml:space="preserve">大提琴與樹</t>
  </si>
  <si>
    <t xml:space="preserve">伊勢英子圖文</t>
  </si>
  <si>
    <t xml:space="preserve">9789570843767</t>
  </si>
  <si>
    <t xml:space="preserve">大盜賊第一次出動：磨豆機失竊事件</t>
  </si>
  <si>
    <t xml:space="preserve">奧飛‧普思樂</t>
  </si>
  <si>
    <t xml:space="preserve">9789862114308</t>
  </si>
  <si>
    <t xml:space="preserve">大獅子的糖果廠</t>
  </si>
  <si>
    <t xml:space="preserve">燕子飛</t>
  </si>
  <si>
    <t xml:space="preserve">9789866644917</t>
  </si>
  <si>
    <t xml:space="preserve">大熊的大船</t>
  </si>
  <si>
    <t xml:space="preserve">伊芙．邦婷</t>
  </si>
  <si>
    <t xml:space="preserve">台灣東方</t>
  </si>
  <si>
    <t xml:space="preserve">9789863380283</t>
  </si>
  <si>
    <r>
      <rPr>
        <sz val="10"/>
        <rFont val="Noto Sans"/>
        <family val="2"/>
      </rPr>
      <t xml:space="preserve">大熊校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今野仁美</t>
  </si>
  <si>
    <t xml:space="preserve">9789862114131</t>
  </si>
  <si>
    <r>
      <rPr>
        <sz val="10"/>
        <rFont val="Noto Sans"/>
        <family val="2"/>
      </rPr>
      <t xml:space="preserve">大樹之歌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海瑞．貝恩</t>
  </si>
  <si>
    <t xml:space="preserve">9789862114278</t>
  </si>
  <si>
    <r>
      <rPr>
        <sz val="10"/>
        <rFont val="Noto Sans"/>
        <family val="2"/>
      </rPr>
      <t xml:space="preserve">大頭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一刷</t>
    </r>
    <r>
      <rPr>
        <sz val="10"/>
        <rFont val="新細明體"/>
        <family val="1"/>
        <charset val="136"/>
      </rPr>
      <t xml:space="preserve">)</t>
    </r>
  </si>
  <si>
    <t xml:space="preserve">土田伸子圖文</t>
  </si>
  <si>
    <t xml:space="preserve">9789862114360</t>
  </si>
  <si>
    <t xml:space="preserve">寸寸和里里：成功之旅</t>
  </si>
  <si>
    <r>
      <rPr>
        <sz val="10"/>
        <color rgb="FF000000"/>
        <rFont val="Noto Sans"/>
        <family val="2"/>
      </rPr>
      <t xml:space="preserve">約翰．伍登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史帝夫．賈米森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皮納德．</t>
    </r>
    <r>
      <rPr>
        <sz val="10"/>
        <color rgb="FF000000"/>
        <rFont val="新細明體"/>
        <family val="1"/>
        <charset val="136"/>
      </rPr>
      <t xml:space="preserve">L</t>
    </r>
    <r>
      <rPr>
        <sz val="10"/>
        <color rgb="FF000000"/>
        <rFont val="Noto Sans"/>
        <family val="2"/>
      </rPr>
      <t xml:space="preserve">．哈潑</t>
    </r>
  </si>
  <si>
    <t xml:space="preserve">飛寶</t>
  </si>
  <si>
    <t xml:space="preserve">9789866701788</t>
  </si>
  <si>
    <t xml:space="preserve">小女孩、野狼、女人和公牛</t>
  </si>
  <si>
    <t xml:space="preserve">于爾克．舒比格</t>
  </si>
  <si>
    <t xml:space="preserve">9789862940723</t>
  </si>
  <si>
    <r>
      <rPr>
        <sz val="10"/>
        <rFont val="Noto Sans"/>
        <family val="2"/>
      </rPr>
      <t xml:space="preserve">小小人氣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)</t>
    </r>
  </si>
  <si>
    <t xml:space="preserve">小小精靈上學去</t>
  </si>
  <si>
    <t xml:space="preserve">徐瑞蓮</t>
  </si>
  <si>
    <t xml:space="preserve">小螢火蟲</t>
  </si>
  <si>
    <t xml:space="preserve">9789865941444</t>
  </si>
  <si>
    <t xml:space="preserve">小丑魚</t>
  </si>
  <si>
    <t xml:space="preserve">張晉霖編</t>
  </si>
  <si>
    <t xml:space="preserve">4719742109198</t>
  </si>
  <si>
    <t xml:space="preserve">小公主的青春期成長魔法</t>
  </si>
  <si>
    <t xml:space="preserve">李福英圖文</t>
  </si>
  <si>
    <t xml:space="preserve">9789574515523</t>
  </si>
  <si>
    <t xml:space="preserve">小公主的蜜友悄悄話：贏得友誼的達人交友技巧（漫畫版）</t>
  </si>
  <si>
    <r>
      <rPr>
        <sz val="10"/>
        <color rgb="FF000000"/>
        <rFont val="Noto Sans"/>
        <family val="2"/>
      </rPr>
      <t xml:space="preserve">毛人╳詩詩漫畫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莊雅欣漫畫編劇</t>
    </r>
  </si>
  <si>
    <t xml:space="preserve">桔子工作室</t>
  </si>
  <si>
    <t xml:space="preserve">9789865910426</t>
  </si>
  <si>
    <r>
      <rPr>
        <sz val="10"/>
        <rFont val="Noto Sans"/>
        <family val="2"/>
      </rPr>
      <t xml:space="preserve">小公主的優雅禮儀課：小淑女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小紳士魅力加分入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漫畫版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詩詩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毛人原創漫畫；莊雅欣漫畫編劇</t>
    </r>
  </si>
  <si>
    <t xml:space="preserve">9789865910334</t>
  </si>
  <si>
    <t xml:space="preserve">小火龍系列套書</t>
  </si>
  <si>
    <t xml:space="preserve">哲也</t>
  </si>
  <si>
    <r>
      <rPr>
        <sz val="10"/>
        <rFont val="Noto Sans"/>
        <family val="2"/>
      </rPr>
      <t xml:space="preserve">小王子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Antoine de Saint Exupry</t>
    </r>
    <r>
      <rPr>
        <sz val="10"/>
        <color rgb="FF000000"/>
        <rFont val="Noto Sans"/>
        <family val="2"/>
      </rPr>
      <t xml:space="preserve">原著；冷沂改寫</t>
    </r>
  </si>
  <si>
    <t xml:space="preserve">9789863181835</t>
  </si>
  <si>
    <t xml:space="preserve">小布球</t>
  </si>
  <si>
    <t xml:space="preserve">4719742100553</t>
  </si>
  <si>
    <t xml:space="preserve">小羊豐三</t>
  </si>
  <si>
    <t xml:space="preserve">金力明</t>
  </si>
  <si>
    <r>
      <rPr>
        <sz val="10"/>
        <color rgb="FF000000"/>
        <rFont val="Noto Sans"/>
        <family val="2"/>
      </rPr>
      <t xml:space="preserve">新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9789620859120</t>
  </si>
  <si>
    <t xml:space="preserve">小老鼠吃月亮</t>
  </si>
  <si>
    <t xml:space="preserve">彼得．霍拉賽克圖文</t>
  </si>
  <si>
    <t xml:space="preserve">上誼文化公司</t>
  </si>
  <si>
    <t xml:space="preserve">9789577625502</t>
  </si>
  <si>
    <t xml:space="preserve">小步小步走</t>
  </si>
  <si>
    <t xml:space="preserve">路易斯．薩奇爾</t>
  </si>
  <si>
    <t xml:space="preserve">9789862113837</t>
  </si>
  <si>
    <t xml:space="preserve">小奈奈的好好吃蔬菜飯</t>
  </si>
  <si>
    <t xml:space="preserve">吉田隆子</t>
  </si>
  <si>
    <t xml:space="preserve">9789862418789</t>
  </si>
  <si>
    <t xml:space="preserve">小朋友的孝順故事</t>
  </si>
  <si>
    <t xml:space="preserve">邱嘉慧編</t>
  </si>
  <si>
    <t xml:space="preserve">小朋友的童話故事</t>
  </si>
  <si>
    <t xml:space="preserve">小朋友的機智故事</t>
  </si>
  <si>
    <t xml:space="preserve">小東西</t>
  </si>
  <si>
    <t xml:space="preserve">9789862418321</t>
  </si>
  <si>
    <r>
      <rPr>
        <sz val="10"/>
        <rFont val="Noto Sans"/>
        <family val="2"/>
      </rPr>
      <t xml:space="preserve">小東西 </t>
    </r>
    <r>
      <rPr>
        <sz val="10"/>
        <rFont val="新細明體"/>
        <family val="1"/>
        <charset val="136"/>
      </rPr>
      <t xml:space="preserve">2</t>
    </r>
  </si>
  <si>
    <t xml:space="preserve">9789862418642</t>
  </si>
  <si>
    <t xml:space="preserve">小花，過來</t>
  </si>
  <si>
    <t xml:space="preserve">岑文晴</t>
  </si>
  <si>
    <t xml:space="preserve">智學堂</t>
  </si>
  <si>
    <t xml:space="preserve">9789865819217</t>
  </si>
  <si>
    <r>
      <rPr>
        <sz val="10"/>
        <rFont val="Noto Sans"/>
        <family val="2"/>
      </rPr>
      <t xml:space="preserve">小孩好奇的事：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個為什麼．爸媽輕鬆答</t>
    </r>
  </si>
  <si>
    <t xml:space="preserve">九色芬媽咪</t>
  </si>
  <si>
    <t xml:space="preserve">9789868952171</t>
  </si>
  <si>
    <t xml:space="preserve">小流星大冒險</t>
  </si>
  <si>
    <t xml:space="preserve">福地</t>
  </si>
  <si>
    <t xml:space="preserve">9789866113819</t>
  </si>
  <si>
    <t xml:space="preserve">小美人魚</t>
  </si>
  <si>
    <r>
      <rPr>
        <sz val="10"/>
        <color rgb="FF000000"/>
        <rFont val="新細明體"/>
        <family val="1"/>
        <charset val="136"/>
      </rPr>
      <t xml:space="preserve">Hans Christian Andersen</t>
    </r>
    <r>
      <rPr>
        <sz val="10"/>
        <color rgb="FF000000"/>
        <rFont val="Noto Sans"/>
        <family val="2"/>
      </rPr>
      <t xml:space="preserve">原著；</t>
    </r>
    <r>
      <rPr>
        <sz val="10"/>
        <color rgb="FF000000"/>
        <rFont val="新細明體"/>
        <family val="1"/>
        <charset val="136"/>
      </rPr>
      <t xml:space="preserve">Louise Benette;David Hwang</t>
    </r>
    <r>
      <rPr>
        <sz val="10"/>
        <color rgb="FF000000"/>
        <rFont val="Noto Sans"/>
        <family val="2"/>
      </rPr>
      <t xml:space="preserve">改編</t>
    </r>
  </si>
  <si>
    <t xml:space="preserve">寂天</t>
  </si>
  <si>
    <t xml:space="preserve">9789863181828</t>
  </si>
  <si>
    <t xml:space="preserve">小烏鴉汪汪</t>
  </si>
  <si>
    <t xml:space="preserve">栗田伸子</t>
  </si>
  <si>
    <t xml:space="preserve">9789865811402</t>
  </si>
  <si>
    <t xml:space="preserve">小偵探的旅遊課：兒童法律小學堂</t>
  </si>
  <si>
    <r>
      <rPr>
        <sz val="10"/>
        <color rgb="FF000000"/>
        <rFont val="Noto Sans"/>
        <family val="2"/>
      </rPr>
      <t xml:space="preserve">魏柔宜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李振榮審訂</t>
    </r>
  </si>
  <si>
    <t xml:space="preserve">9789574515493</t>
  </si>
  <si>
    <t xml:space="preserve">小偷</t>
  </si>
  <si>
    <t xml:space="preserve">9789868993983</t>
  </si>
  <si>
    <t xml:space="preserve">小強棒國語辭典</t>
  </si>
  <si>
    <r>
      <rPr>
        <sz val="10"/>
        <color rgb="FF000000"/>
        <rFont val="Noto Sans"/>
        <family val="2"/>
      </rPr>
      <t xml:space="preserve">陳佳君總審訂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張孝裕注音審訂</t>
    </r>
  </si>
  <si>
    <t xml:space="preserve">小惡女大變身</t>
  </si>
  <si>
    <t xml:space="preserve">9789865864354</t>
  </si>
  <si>
    <t xml:space="preserve">小菫開心去上學</t>
  </si>
  <si>
    <t xml:space="preserve">石井睦美</t>
  </si>
  <si>
    <t xml:space="preserve">9789575709976</t>
  </si>
  <si>
    <t xml:space="preserve">小裁縫的閃亮魔法派對 </t>
  </si>
  <si>
    <t xml:space="preserve">9789866113970</t>
  </si>
  <si>
    <r>
      <rPr>
        <sz val="10"/>
        <rFont val="Noto Sans"/>
        <family val="2"/>
      </rPr>
      <t xml:space="preserve">小黑三部曲之小黑，你一定可以的</t>
    </r>
    <r>
      <rPr>
        <sz val="10"/>
        <rFont val="新細明體"/>
        <family val="1"/>
        <charset val="136"/>
      </rPr>
      <t xml:space="preserve">!</t>
    </r>
  </si>
  <si>
    <t xml:space="preserve">馮家賓</t>
  </si>
  <si>
    <t xml:space="preserve">時兆</t>
  </si>
  <si>
    <r>
      <rPr>
        <sz val="10"/>
        <rFont val="Noto Sans"/>
        <family val="2"/>
      </rPr>
      <t xml:space="preserve">小搗蛋艾米爾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慶典歷險記</t>
    </r>
  </si>
  <si>
    <t xml:space="preserve">阿思緹．林格倫</t>
  </si>
  <si>
    <t xml:space="preserve">9789862417539</t>
  </si>
  <si>
    <r>
      <rPr>
        <sz val="10"/>
        <rFont val="Noto Sans"/>
        <family val="2"/>
      </rPr>
      <t xml:space="preserve">小搗蛋艾米爾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驚喜市集日</t>
    </r>
  </si>
  <si>
    <t xml:space="preserve">9789862417546</t>
  </si>
  <si>
    <r>
      <rPr>
        <sz val="10"/>
        <rFont val="Noto Sans"/>
        <family val="2"/>
      </rPr>
      <t xml:space="preserve">小搗蛋艾米爾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瘋狂拍賣會</t>
    </r>
  </si>
  <si>
    <t xml:space="preserve">9789862417553</t>
  </si>
  <si>
    <t xml:space="preserve">小矮人的祕境</t>
  </si>
  <si>
    <t xml:space="preserve">9789868908086</t>
  </si>
  <si>
    <t xml:space="preserve">小熊的小船</t>
  </si>
  <si>
    <t xml:space="preserve">9789863380269</t>
  </si>
  <si>
    <r>
      <rPr>
        <sz val="10"/>
        <rFont val="Noto Sans"/>
        <family val="2"/>
      </rPr>
      <t xml:space="preserve">小精靈商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任務來了</t>
    </r>
  </si>
  <si>
    <t xml:space="preserve">岡部理佳圖文</t>
  </si>
  <si>
    <t xml:space="preserve">9789863203735</t>
  </si>
  <si>
    <r>
      <rPr>
        <sz val="10"/>
        <rFont val="Noto Sans"/>
        <family val="2"/>
      </rPr>
      <t xml:space="preserve">小精靈商店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快樂足球秀</t>
    </r>
  </si>
  <si>
    <t xml:space="preserve">9789863203872</t>
  </si>
  <si>
    <r>
      <rPr>
        <sz val="10"/>
        <rFont val="Noto Sans"/>
        <family val="2"/>
      </rPr>
      <t xml:space="preserve">小說侵略！</t>
    </r>
    <r>
      <rPr>
        <sz val="10"/>
        <rFont val="新細明體"/>
        <family val="1"/>
        <charset val="136"/>
      </rPr>
      <t xml:space="preserve">KERORO</t>
    </r>
    <r>
      <rPr>
        <sz val="10"/>
        <rFont val="Noto Sans"/>
        <family val="2"/>
      </rPr>
      <t xml:space="preserve">軍曹 我是傳奇？</t>
    </r>
  </si>
  <si>
    <r>
      <rPr>
        <sz val="10"/>
        <color rgb="FF000000"/>
        <rFont val="Noto Sans"/>
        <family val="2"/>
      </rPr>
      <t xml:space="preserve">伊豆平成作者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吉崎觀音角色設定</t>
    </r>
  </si>
  <si>
    <t xml:space="preserve">9789863253501</t>
  </si>
  <si>
    <t xml:space="preserve">小蝌蚪茶茶</t>
  </si>
  <si>
    <t xml:space="preserve">4719742100577</t>
  </si>
  <si>
    <r>
      <rPr>
        <sz val="10"/>
        <rFont val="Noto Sans"/>
        <family val="2"/>
      </rPr>
      <t xml:space="preserve">小蝶的海底探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新細明體"/>
        <family val="1"/>
        <charset val="136"/>
      </rPr>
      <t xml:space="preserve">CD-ROM</t>
    </r>
    <r>
      <rPr>
        <sz val="10"/>
        <rFont val="Noto Sans"/>
        <family val="2"/>
      </rPr>
      <t xml:space="preserve">＋冬冬的落葉小書</t>
    </r>
  </si>
  <si>
    <t xml:space="preserve">兔子波西</t>
  </si>
  <si>
    <t xml:space="preserve">愛智</t>
  </si>
  <si>
    <t xml:space="preserve">9789576083990</t>
  </si>
  <si>
    <t xml:space="preserve">小蝶的海底探險／故事大書</t>
  </si>
  <si>
    <t xml:space="preserve">9789576084003</t>
  </si>
  <si>
    <r>
      <rPr>
        <sz val="10"/>
        <rFont val="Noto Sans"/>
        <family val="2"/>
      </rPr>
      <t xml:space="preserve">小豬大俠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變成螢光小豬</t>
    </r>
  </si>
  <si>
    <t xml:space="preserve">張之路</t>
  </si>
  <si>
    <t xml:space="preserve">9789869019545</t>
  </si>
  <si>
    <r>
      <rPr>
        <sz val="10"/>
        <rFont val="Noto Sans"/>
        <family val="2"/>
      </rPr>
      <t xml:space="preserve">小豬大俠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逃離動物學校</t>
    </r>
  </si>
  <si>
    <t xml:space="preserve">9789869019583</t>
  </si>
  <si>
    <r>
      <rPr>
        <sz val="10"/>
        <rFont val="Noto Sans"/>
        <family val="2"/>
      </rPr>
      <t xml:space="preserve">小豬大俠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替身的命運</t>
    </r>
  </si>
  <si>
    <r>
      <rPr>
        <sz val="10"/>
        <rFont val="Noto Sans"/>
        <family val="2"/>
      </rPr>
      <t xml:space="preserve">小豬大俠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真假莫跑跑</t>
    </r>
  </si>
  <si>
    <t xml:space="preserve">9789865690038</t>
  </si>
  <si>
    <t xml:space="preserve">小戰士</t>
  </si>
  <si>
    <t xml:space="preserve">9783037305669</t>
  </si>
  <si>
    <t xml:space="preserve">小殭屍救難隊</t>
  </si>
  <si>
    <t xml:space="preserve">洛琳</t>
  </si>
  <si>
    <t xml:space="preserve">心田</t>
  </si>
  <si>
    <t xml:space="preserve">9789861974927</t>
  </si>
  <si>
    <r>
      <rPr>
        <sz val="10"/>
        <rFont val="Noto Sans"/>
        <family val="2"/>
      </rPr>
      <t xml:space="preserve">山水與古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林文月</t>
  </si>
  <si>
    <t xml:space="preserve">9789571455570</t>
  </si>
  <si>
    <t xml:space="preserve">才子紀曉嵐智鬥˙佞臣和珅</t>
  </si>
  <si>
    <t xml:space="preserve">高群</t>
  </si>
  <si>
    <t xml:space="preserve">臻品</t>
  </si>
  <si>
    <t xml:space="preserve">9789578005327</t>
  </si>
  <si>
    <t xml:space="preserve">不再寫錯字</t>
  </si>
  <si>
    <t xml:space="preserve">陳麗雲</t>
  </si>
  <si>
    <t xml:space="preserve">小兵</t>
  </si>
  <si>
    <t xml:space="preserve">9789865988838</t>
  </si>
  <si>
    <t xml:space="preserve">不是我做的</t>
  </si>
  <si>
    <t xml:space="preserve">林玉萍</t>
  </si>
  <si>
    <t xml:space="preserve">9789865742386</t>
  </si>
  <si>
    <t xml:space="preserve">不要打翻牛奶</t>
  </si>
  <si>
    <t xml:space="preserve">史戴芬‧戴維斯</t>
  </si>
  <si>
    <t xml:space="preserve">典藏藝術家庭</t>
  </si>
  <si>
    <t xml:space="preserve">9789866049583</t>
  </si>
  <si>
    <t xml:space="preserve">不要輸給自己</t>
  </si>
  <si>
    <t xml:space="preserve">李光福</t>
  </si>
  <si>
    <t xml:space="preserve">不能沒有你，奧多</t>
  </si>
  <si>
    <t xml:space="preserve">艾略特．史瑞福</t>
  </si>
  <si>
    <t xml:space="preserve">9789863203919</t>
  </si>
  <si>
    <r>
      <rPr>
        <sz val="10"/>
        <rFont val="Noto Sans"/>
        <family val="2"/>
      </rPr>
      <t xml:space="preserve">不能耍脾氣（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張貼紙）</t>
    </r>
  </si>
  <si>
    <t xml:space="preserve">9789862433232</t>
  </si>
  <si>
    <r>
      <rPr>
        <sz val="10"/>
        <rFont val="Noto Sans"/>
        <family val="2"/>
      </rPr>
      <t xml:space="preserve">不偷懶小學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不摸魚老師</t>
    </r>
  </si>
  <si>
    <t xml:space="preserve">林哲璋</t>
  </si>
  <si>
    <t xml:space="preserve">9789863203629</t>
  </si>
  <si>
    <t xml:space="preserve">不愛洗澡的小白狗</t>
  </si>
  <si>
    <t xml:space="preserve">王美慧</t>
  </si>
  <si>
    <t xml:space="preserve">9789865806217</t>
  </si>
  <si>
    <t xml:space="preserve">中小學生必讀的法治故事</t>
  </si>
  <si>
    <t xml:space="preserve">吳淑芳，吳惠花，忻詩婷</t>
  </si>
  <si>
    <t xml:space="preserve">9789570842715</t>
  </si>
  <si>
    <t xml:space="preserve">中山狼傳</t>
  </si>
  <si>
    <t xml:space="preserve">謝武彰</t>
  </si>
  <si>
    <t xml:space="preserve">9789862417256</t>
  </si>
  <si>
    <t xml:space="preserve">中國寓言的智慧（附精緻插圖）</t>
  </si>
  <si>
    <t xml:space="preserve">石良德</t>
  </si>
  <si>
    <t xml:space="preserve">好讀</t>
  </si>
  <si>
    <t xml:space="preserve">9789861783031</t>
  </si>
  <si>
    <r>
      <rPr>
        <sz val="10"/>
        <rFont val="Noto Sans"/>
        <family val="2"/>
      </rPr>
      <t xml:space="preserve">中學生好享讀：莎士比亞故事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下冊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莎士比亞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安娜．克雷邦</t>
    </r>
  </si>
  <si>
    <t xml:space="preserve">9789863202882</t>
  </si>
  <si>
    <r>
      <rPr>
        <sz val="10"/>
        <rFont val="Noto Sans"/>
        <family val="2"/>
      </rPr>
      <t xml:space="preserve">中學生好享讀：臺灣青少年短篇小說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下冊</t>
    </r>
    <r>
      <rPr>
        <sz val="10"/>
        <rFont val="新細明體"/>
        <family val="1"/>
        <charset val="136"/>
      </rPr>
      <t xml:space="preserve">)</t>
    </r>
  </si>
  <si>
    <t xml:space="preserve">王文華等</t>
  </si>
  <si>
    <t xml:space="preserve">9789863203100</t>
  </si>
  <si>
    <t xml:space="preserve">五味太郎的生活繪本：怎麼做才對？</t>
  </si>
  <si>
    <t xml:space="preserve">五味太郎圖文</t>
  </si>
  <si>
    <t xml:space="preserve">9789863204213</t>
  </si>
  <si>
    <r>
      <rPr>
        <sz val="10"/>
        <rFont val="Noto Sans"/>
        <family val="2"/>
      </rPr>
      <t xml:space="preserve">什麼都行魔女商店 </t>
    </r>
    <r>
      <rPr>
        <sz val="10"/>
        <rFont val="新細明體"/>
        <family val="1"/>
        <charset val="136"/>
      </rPr>
      <t xml:space="preserve">18 </t>
    </r>
    <r>
      <rPr>
        <sz val="10"/>
        <rFont val="Noto Sans"/>
        <family val="2"/>
      </rPr>
      <t xml:space="preserve">傳說中的什麼都能魔女商店</t>
    </r>
  </si>
  <si>
    <t xml:space="preserve">安晝安子圖文</t>
  </si>
  <si>
    <t xml:space="preserve">9789865995447</t>
  </si>
  <si>
    <r>
      <rPr>
        <sz val="10"/>
        <rFont val="Noto Sans"/>
        <family val="2"/>
      </rPr>
      <t xml:space="preserve">什麼都行魔女商店 </t>
    </r>
    <r>
      <rPr>
        <sz val="10"/>
        <rFont val="新細明體"/>
        <family val="1"/>
        <charset val="136"/>
      </rPr>
      <t xml:space="preserve">19 </t>
    </r>
    <r>
      <rPr>
        <sz val="10"/>
        <rFont val="Noto Sans"/>
        <family val="2"/>
      </rPr>
      <t xml:space="preserve">占星魔女的預測</t>
    </r>
  </si>
  <si>
    <t xml:space="preserve">9789865995522</t>
  </si>
  <si>
    <r>
      <rPr>
        <sz val="10"/>
        <rFont val="Noto Sans"/>
        <family val="2"/>
      </rPr>
      <t xml:space="preserve">什麼都行魔女商店 </t>
    </r>
    <r>
      <rPr>
        <sz val="10"/>
        <rFont val="新細明體"/>
        <family val="1"/>
        <charset val="136"/>
      </rPr>
      <t xml:space="preserve">20 </t>
    </r>
    <r>
      <rPr>
        <sz val="10"/>
        <rFont val="Noto Sans"/>
        <family val="2"/>
      </rPr>
      <t xml:space="preserve">命中注定的結婚禮服</t>
    </r>
  </si>
  <si>
    <t xml:space="preserve"> 安晝安子圖文</t>
  </si>
  <si>
    <r>
      <rPr>
        <sz val="10"/>
        <rFont val="Noto Sans"/>
        <family val="2"/>
      </rPr>
      <t xml:space="preserve">仁的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色圖文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李彗生主編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李尚明改編</t>
    </r>
  </si>
  <si>
    <t xml:space="preserve">國家</t>
  </si>
  <si>
    <t xml:space="preserve">9789573614029</t>
  </si>
  <si>
    <t xml:space="preserve">今天</t>
  </si>
  <si>
    <t xml:space="preserve">佚名</t>
  </si>
  <si>
    <t xml:space="preserve">格林</t>
  </si>
  <si>
    <t xml:space="preserve">9789861894485</t>
  </si>
  <si>
    <t xml:space="preserve">今天好嗎？公主殿下</t>
  </si>
  <si>
    <t xml:space="preserve">張友漁</t>
  </si>
  <si>
    <t xml:space="preserve">9789869033442</t>
  </si>
  <si>
    <r>
      <rPr>
        <sz val="10"/>
        <rFont val="Noto Sans"/>
        <family val="2"/>
      </rPr>
      <t xml:space="preserve">今天真好！：林良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貝果，給孩子滿滿勇氣的詩歌繪本日記</t>
    </r>
  </si>
  <si>
    <t xml:space="preserve">9789577517074</t>
  </si>
  <si>
    <r>
      <rPr>
        <sz val="10"/>
        <rFont val="Noto Sans"/>
        <family val="2"/>
      </rPr>
      <t xml:space="preserve">今古奇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抱甕老人編；李平校注；陳文華校閱</t>
  </si>
  <si>
    <t xml:space="preserve">9789571455532</t>
  </si>
  <si>
    <t xml:space="preserve">元氣早餐店！</t>
  </si>
  <si>
    <t xml:space="preserve">涂心怡</t>
  </si>
  <si>
    <t xml:space="preserve">9789865726027</t>
  </si>
  <si>
    <r>
      <rPr>
        <sz val="10"/>
        <rFont val="Noto Sans"/>
        <family val="2"/>
      </rPr>
      <t xml:space="preserve">公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珍貴的友誼</t>
    </r>
  </si>
  <si>
    <r>
      <rPr>
        <sz val="10"/>
        <color rgb="FF000000"/>
        <rFont val="新細明體"/>
        <family val="1"/>
        <charset val="136"/>
      </rPr>
      <t xml:space="preserve">Walt Disney Company</t>
    </r>
    <r>
      <rPr>
        <sz val="10"/>
        <color rgb="FF000000"/>
        <rFont val="Noto Sans"/>
        <family val="2"/>
      </rPr>
      <t xml:space="preserve">圖文</t>
    </r>
  </si>
  <si>
    <t xml:space="preserve">公主小福星</t>
  </si>
  <si>
    <t xml:space="preserve">馬翠蘿</t>
  </si>
  <si>
    <t xml:space="preserve">9789620859373</t>
  </si>
  <si>
    <t xml:space="preserve">公主卓越的智慧</t>
  </si>
  <si>
    <t xml:space="preserve">9789865930202</t>
  </si>
  <si>
    <t xml:space="preserve">公園裡的大怪獸</t>
  </si>
  <si>
    <t xml:space="preserve">林秀穗</t>
  </si>
  <si>
    <t xml:space="preserve">9789575749415</t>
  </si>
  <si>
    <t xml:space="preserve">公園裡的烏龜先生</t>
  </si>
  <si>
    <t xml:space="preserve">張憶梅</t>
  </si>
  <si>
    <t xml:space="preserve">零極限</t>
  </si>
  <si>
    <t xml:space="preserve">9789869031646</t>
  </si>
  <si>
    <t xml:space="preserve">公雞的新鄰居</t>
  </si>
  <si>
    <t xml:space="preserve">岸良真由子</t>
  </si>
  <si>
    <t xml:space="preserve">9789577625564</t>
  </si>
  <si>
    <t xml:space="preserve">六十石山上無風處聽風</t>
  </si>
  <si>
    <t xml:space="preserve">亦耕</t>
  </si>
  <si>
    <t xml:space="preserve">9789571457963</t>
  </si>
  <si>
    <t xml:space="preserve">分類成語典</t>
  </si>
  <si>
    <t xml:space="preserve">十二年一貫學習小組</t>
  </si>
  <si>
    <t xml:space="preserve">友情分享故事</t>
  </si>
  <si>
    <t xml:space="preserve">王玲等</t>
  </si>
  <si>
    <t xml:space="preserve">9789864137572</t>
  </si>
  <si>
    <t xml:space="preserve">反斗三星</t>
  </si>
  <si>
    <t xml:space="preserve">劉素儀</t>
  </si>
  <si>
    <t xml:space="preserve">反叛之心</t>
  </si>
  <si>
    <t xml:space="preserve">莫拉．楊</t>
  </si>
  <si>
    <t xml:space="preserve">凱特文化</t>
  </si>
  <si>
    <t xml:space="preserve">9789865882648</t>
  </si>
  <si>
    <t xml:space="preserve">天下名士有部落：常州人物與文化群體</t>
  </si>
  <si>
    <r>
      <rPr>
        <sz val="10"/>
        <color rgb="FF000000"/>
        <rFont val="Noto Sans"/>
        <family val="2"/>
      </rPr>
      <t xml:space="preserve">周佳榮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丁潔</t>
    </r>
  </si>
  <si>
    <t xml:space="preserve">9789620433870</t>
  </si>
  <si>
    <t xml:space="preserve">天下第一蟀</t>
  </si>
  <si>
    <t xml:space="preserve">天女散花</t>
  </si>
  <si>
    <t xml:space="preserve">葉明媚　著</t>
  </si>
  <si>
    <r>
      <rPr>
        <sz val="10"/>
        <rFont val="Noto Sans"/>
        <family val="2"/>
      </rPr>
      <t xml:space="preserve">天地悠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版</t>
    </r>
    <r>
      <rPr>
        <sz val="10"/>
        <rFont val="新細明體"/>
        <family val="1"/>
        <charset val="136"/>
      </rPr>
      <t xml:space="preserve">)</t>
    </r>
  </si>
  <si>
    <t xml:space="preserve">葉霞翟</t>
  </si>
  <si>
    <t xml:space="preserve">9789575749224</t>
  </si>
  <si>
    <t xml:space="preserve">天空下起帽子雨：三個結尾的故事</t>
  </si>
  <si>
    <t xml:space="preserve">強尼．羅大里</t>
  </si>
  <si>
    <t xml:space="preserve">9789862417430</t>
  </si>
  <si>
    <t xml:space="preserve">天神幫幫忙：偶像藍豹俠</t>
  </si>
  <si>
    <t xml:space="preserve">子魚</t>
  </si>
  <si>
    <t xml:space="preserve">小熊</t>
  </si>
  <si>
    <t xml:space="preserve">9789865863135</t>
  </si>
  <si>
    <t xml:space="preserve">夫妻檔</t>
  </si>
  <si>
    <t xml:space="preserve">啡白</t>
  </si>
  <si>
    <t xml:space="preserve">9789620434419</t>
  </si>
  <si>
    <t xml:space="preserve">少年偵探隊：午夜偷竊案</t>
  </si>
  <si>
    <t xml:space="preserve">瑞妮．郝勒</t>
  </si>
  <si>
    <t xml:space="preserve">9789862752487</t>
  </si>
  <si>
    <t xml:space="preserve">少年偵探隊：古堡竊盜疑雲</t>
  </si>
  <si>
    <t xml:space="preserve">因薩．鮑爾</t>
  </si>
  <si>
    <t xml:space="preserve">9789862752623</t>
  </si>
  <si>
    <t xml:space="preserve">少年偵探隊：克爾特神諭</t>
  </si>
  <si>
    <r>
      <rPr>
        <sz val="10"/>
        <color rgb="FF000000"/>
        <rFont val="Noto Sans"/>
        <family val="2"/>
      </rPr>
      <t xml:space="preserve">邵亞．費德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黑爾佳．塔爾克</t>
    </r>
  </si>
  <si>
    <t xml:space="preserve">9789862753026</t>
  </si>
  <si>
    <t xml:space="preserve">少年偵探隊：受詛咒的球場</t>
  </si>
  <si>
    <t xml:space="preserve">9789862752814</t>
  </si>
  <si>
    <t xml:space="preserve">少年偵探隊：校園綁架案</t>
  </si>
  <si>
    <t xml:space="preserve">9789862752463</t>
  </si>
  <si>
    <t xml:space="preserve">少年偵探隊：被禁的神廟</t>
  </si>
  <si>
    <r>
      <rPr>
        <sz val="10"/>
        <color rgb="FF000000"/>
        <rFont val="Noto Sans"/>
        <family val="2"/>
      </rPr>
      <t xml:space="preserve">米萊娜．拜雪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邵亞．費德爾</t>
    </r>
  </si>
  <si>
    <t xml:space="preserve">9789862752555</t>
  </si>
  <si>
    <t xml:space="preserve">少年偵探隊：湖畔的幽靈</t>
  </si>
  <si>
    <t xml:space="preserve">9789862752630</t>
  </si>
  <si>
    <t xml:space="preserve">少年偵探隊：詭祕的閣樓</t>
  </si>
  <si>
    <t xml:space="preserve">9789862752494</t>
  </si>
  <si>
    <t xml:space="preserve">少年偵探隊：魔鬼沼澤地</t>
  </si>
  <si>
    <r>
      <rPr>
        <sz val="10"/>
        <color rgb="FF000000"/>
        <rFont val="Noto Sans"/>
        <family val="2"/>
      </rPr>
      <t xml:space="preserve">尤莉亞．梅田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因薩．鮑爾</t>
    </r>
  </si>
  <si>
    <t xml:space="preserve">9789862752821</t>
  </si>
  <si>
    <t xml:space="preserve">尤朵拉的糖果屋</t>
  </si>
  <si>
    <t xml:space="preserve">倪雪</t>
  </si>
  <si>
    <t xml:space="preserve">9789866113802</t>
  </si>
  <si>
    <r>
      <rPr>
        <sz val="10"/>
        <rFont val="Noto Sans"/>
        <family val="2"/>
      </rPr>
      <t xml:space="preserve">幻魘魔術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小娉</t>
  </si>
  <si>
    <t xml:space="preserve">9789861975207</t>
  </si>
  <si>
    <r>
      <rPr>
        <sz val="10"/>
        <rFont val="Noto Sans"/>
        <family val="2"/>
      </rPr>
      <t xml:space="preserve">幻魘魔術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861975214</t>
  </si>
  <si>
    <t xml:space="preserve">手推車男孩的時光膠囊</t>
  </si>
  <si>
    <r>
      <rPr>
        <sz val="10"/>
        <color rgb="FF000000"/>
        <rFont val="新細明體"/>
        <family val="1"/>
        <charset val="136"/>
      </rPr>
      <t xml:space="preserve">L.A. </t>
    </r>
    <r>
      <rPr>
        <sz val="10"/>
        <color rgb="FF000000"/>
        <rFont val="Noto Sans"/>
        <family val="2"/>
      </rPr>
      <t xml:space="preserve">坎貝爾</t>
    </r>
  </si>
  <si>
    <t xml:space="preserve">天培</t>
  </si>
  <si>
    <t xml:space="preserve">9789866385377</t>
  </si>
  <si>
    <t xml:space="preserve">文化名家談生死</t>
  </si>
  <si>
    <t xml:space="preserve">楊耀文</t>
  </si>
  <si>
    <t xml:space="preserve">文化名家談佛錄</t>
  </si>
  <si>
    <r>
      <rPr>
        <sz val="10"/>
        <rFont val="Noto Sans"/>
        <family val="2"/>
      </rPr>
      <t xml:space="preserve">文字魔人普及版 </t>
    </r>
    <r>
      <rPr>
        <sz val="10"/>
        <rFont val="新細明體"/>
        <family val="1"/>
        <charset val="136"/>
      </rPr>
      <t xml:space="preserve">09 </t>
    </r>
    <r>
      <rPr>
        <sz val="10"/>
        <rFont val="Noto Sans"/>
        <family val="2"/>
      </rPr>
      <t xml:space="preserve">般若鎮的試煉</t>
    </r>
  </si>
  <si>
    <r>
      <rPr>
        <sz val="10"/>
        <rFont val="Noto Sans"/>
        <family val="2"/>
      </rPr>
      <t xml:space="preserve">文字魔人普及版 </t>
    </r>
    <r>
      <rPr>
        <sz val="10"/>
        <rFont val="新細明體"/>
        <family val="1"/>
        <charset val="136"/>
      </rPr>
      <t xml:space="preserve">10 </t>
    </r>
    <r>
      <rPr>
        <sz val="10"/>
        <rFont val="Noto Sans"/>
        <family val="2"/>
      </rPr>
      <t xml:space="preserve">決戰黑山鎮</t>
    </r>
  </si>
  <si>
    <t xml:space="preserve">9789866437427</t>
  </si>
  <si>
    <r>
      <rPr>
        <sz val="10"/>
        <rFont val="Noto Sans"/>
        <family val="2"/>
      </rPr>
      <t xml:space="preserve">文字魔人漫畫版</t>
    </r>
    <r>
      <rPr>
        <sz val="10"/>
        <rFont val="新細明體"/>
        <family val="1"/>
        <charset val="136"/>
      </rPr>
      <t xml:space="preserve">3</t>
    </r>
  </si>
  <si>
    <t xml:space="preserve">紅狐</t>
  </si>
  <si>
    <t xml:space="preserve">9789867788535</t>
  </si>
  <si>
    <r>
      <rPr>
        <sz val="10"/>
        <rFont val="Noto Sans"/>
        <family val="2"/>
      </rPr>
      <t xml:space="preserve">文字魔人漫畫版</t>
    </r>
    <r>
      <rPr>
        <sz val="10"/>
        <rFont val="新細明體"/>
        <family val="1"/>
        <charset val="136"/>
      </rPr>
      <t xml:space="preserve">4</t>
    </r>
  </si>
  <si>
    <t xml:space="preserve">9789867788320</t>
  </si>
  <si>
    <t xml:space="preserve">文具精靈國</t>
  </si>
  <si>
    <t xml:space="preserve">郭恆祺</t>
  </si>
  <si>
    <t xml:space="preserve">水滴</t>
  </si>
  <si>
    <t xml:space="preserve">9789868930643</t>
  </si>
  <si>
    <t xml:space="preserve">方形小牛</t>
  </si>
  <si>
    <t xml:space="preserve">9789862433171</t>
  </si>
  <si>
    <t xml:space="preserve">方素珍創作精選：當鱷魚遇到貓熊</t>
  </si>
  <si>
    <t xml:space="preserve">方素珍</t>
  </si>
  <si>
    <t xml:space="preserve">9789577516855</t>
  </si>
  <si>
    <t xml:space="preserve">日月星傳</t>
  </si>
  <si>
    <t xml:space="preserve">郭家麒</t>
  </si>
  <si>
    <t xml:space="preserve">9789620434358</t>
  </si>
  <si>
    <r>
      <rPr>
        <sz val="10"/>
        <rFont val="Noto Sans"/>
        <family val="2"/>
      </rPr>
      <t xml:space="preserve">日本民間故事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t xml:space="preserve">冷沂編著</t>
  </si>
  <si>
    <t xml:space="preserve">月光古堡的童話派對</t>
  </si>
  <si>
    <t xml:space="preserve">王家珍</t>
  </si>
  <si>
    <t xml:space="preserve">9789577517098</t>
  </si>
  <si>
    <t xml:space="preserve">月光溫泉：亞平童話</t>
  </si>
  <si>
    <t xml:space="preserve">亞平</t>
  </si>
  <si>
    <t xml:space="preserve">9789574448890</t>
  </si>
  <si>
    <r>
      <rPr>
        <sz val="10"/>
        <rFont val="Noto Sans"/>
        <family val="2"/>
      </rPr>
      <t xml:space="preserve">水果奶奶好故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什麼時候可以吃冰淇淋？影片</t>
    </r>
    <r>
      <rPr>
        <sz val="10"/>
        <rFont val="新細明體"/>
        <family val="1"/>
        <charset val="136"/>
      </rPr>
      <t xml:space="preserve">DVD</t>
    </r>
    <r>
      <rPr>
        <sz val="10"/>
        <rFont val="Noto Sans"/>
        <family val="2"/>
      </rPr>
      <t xml:space="preserve">）</t>
    </r>
  </si>
  <si>
    <t xml:space="preserve">公共電視文化水果冰淇淋製作團隊</t>
  </si>
  <si>
    <t xml:space="preserve">9789862299531</t>
  </si>
  <si>
    <r>
      <rPr>
        <sz val="10"/>
        <rFont val="Noto Sans"/>
        <family val="2"/>
      </rPr>
      <t xml:space="preserve">水果奶奶好故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奶奶不會收玩具（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分鐘精彩水果冰淇淋影片ＤＶＤ）</t>
    </r>
  </si>
  <si>
    <t xml:space="preserve">9789863420804</t>
  </si>
  <si>
    <r>
      <rPr>
        <sz val="10"/>
        <rFont val="Noto Sans"/>
        <family val="2"/>
      </rPr>
      <t xml:space="preserve">水國少女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巴世里傳說</t>
    </r>
    <r>
      <rPr>
        <sz val="10"/>
        <rFont val="新細明體"/>
        <family val="1"/>
        <charset val="136"/>
      </rPr>
      <t xml:space="preserve">10</t>
    </r>
  </si>
  <si>
    <t xml:space="preserve">倉橋燿子</t>
  </si>
  <si>
    <t xml:space="preserve">9789863420019</t>
  </si>
  <si>
    <r>
      <rPr>
        <sz val="10"/>
        <rFont val="Noto Sans"/>
        <family val="2"/>
      </rPr>
      <t xml:space="preserve">水國少女：巴世里傳說</t>
    </r>
    <r>
      <rPr>
        <sz val="10"/>
        <rFont val="新細明體"/>
        <family val="1"/>
        <charset val="136"/>
      </rPr>
      <t xml:space="preserve">11</t>
    </r>
  </si>
  <si>
    <t xml:space="preserve">9789863420514</t>
  </si>
  <si>
    <r>
      <rPr>
        <sz val="10"/>
        <rFont val="Noto Sans"/>
        <family val="2"/>
      </rPr>
      <t xml:space="preserve">水國少女：巴世里傳說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（完）</t>
    </r>
  </si>
  <si>
    <t xml:space="preserve">9789863420729</t>
  </si>
  <si>
    <r>
      <rPr>
        <sz val="10"/>
        <rFont val="Noto Sans"/>
        <family val="2"/>
      </rPr>
      <t xml:space="preserve">水國少女：巴世里傳說</t>
    </r>
    <r>
      <rPr>
        <sz val="10"/>
        <rFont val="新細明體"/>
        <family val="1"/>
        <charset val="136"/>
      </rPr>
      <t xml:space="preserve">9</t>
    </r>
  </si>
  <si>
    <t xml:space="preserve">9789862299333</t>
  </si>
  <si>
    <t xml:space="preserve">水滸傳</t>
  </si>
  <si>
    <t xml:space="preserve">張博鈞編寫</t>
  </si>
  <si>
    <t xml:space="preserve">9789571456010</t>
  </si>
  <si>
    <r>
      <rPr>
        <sz val="10"/>
        <rFont val="Noto Sans"/>
        <family val="2"/>
      </rPr>
      <t xml:space="preserve">水滸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梁山好漢</t>
    </r>
  </si>
  <si>
    <t xml:space="preserve">文王宇清；繪李遠聰</t>
  </si>
  <si>
    <t xml:space="preserve">9789862134948</t>
  </si>
  <si>
    <t xml:space="preserve">火星人的樂土</t>
  </si>
  <si>
    <t xml:space="preserve">陳華英</t>
  </si>
  <si>
    <t xml:space="preserve">火紋身的扯鈴高手</t>
  </si>
  <si>
    <t xml:space="preserve">培育</t>
  </si>
  <si>
    <r>
      <rPr>
        <sz val="10"/>
        <rFont val="Noto Sans"/>
        <family val="2"/>
      </rPr>
      <t xml:space="preserve">牛仔盒裝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冊）</t>
    </r>
  </si>
  <si>
    <t xml:space="preserve">王司馬</t>
  </si>
  <si>
    <t xml:space="preserve">天馬文化</t>
  </si>
  <si>
    <t xml:space="preserve">牛郎織女傳</t>
  </si>
  <si>
    <t xml:space="preserve">郭怡汾編寫</t>
  </si>
  <si>
    <t xml:space="preserve">9789571454283</t>
  </si>
  <si>
    <r>
      <rPr>
        <sz val="10"/>
        <rFont val="Noto Sans"/>
        <family val="2"/>
      </rPr>
      <t xml:space="preserve">王文華動物童話森林套書：快樂小學開學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森林小學的七堂課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動物大觀園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王文華</t>
  </si>
  <si>
    <t xml:space="preserve">9789861518268</t>
  </si>
  <si>
    <t xml:space="preserve">王冠之謎</t>
  </si>
  <si>
    <r>
      <rPr>
        <sz val="10"/>
        <color rgb="FF000000"/>
        <rFont val="Noto Sans"/>
        <family val="2"/>
      </rPr>
      <t xml:space="preserve">柯南‧道爾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陳秋帆改寫</t>
    </r>
  </si>
  <si>
    <t xml:space="preserve">9789863380023</t>
  </si>
  <si>
    <r>
      <rPr>
        <sz val="10"/>
        <rFont val="Noto Sans"/>
        <family val="2"/>
      </rPr>
      <t xml:space="preserve">世說新語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魏晉人物畫廊</t>
    </r>
  </si>
  <si>
    <t xml:space="preserve">文林羽豔；繪吳亦之</t>
  </si>
  <si>
    <t xml:space="preserve">9789862134955</t>
  </si>
  <si>
    <t xml:space="preserve">他們創造了奇跡</t>
  </si>
  <si>
    <t xml:space="preserve">關景峰</t>
  </si>
  <si>
    <t xml:space="preserve">新雅</t>
  </si>
  <si>
    <t xml:space="preserve">9789620859687</t>
  </si>
  <si>
    <t xml:space="preserve">出雲石</t>
  </si>
  <si>
    <t xml:space="preserve">功夫</t>
  </si>
  <si>
    <t xml:space="preserve">湯姆牛圖文</t>
  </si>
  <si>
    <t xml:space="preserve">信誼</t>
  </si>
  <si>
    <t xml:space="preserve">9789861614694</t>
  </si>
  <si>
    <t xml:space="preserve">包公案</t>
  </si>
  <si>
    <t xml:space="preserve">陳昭如編寫</t>
  </si>
  <si>
    <t xml:space="preserve">北極飛星事件</t>
  </si>
  <si>
    <t xml:space="preserve">鄭宗弦</t>
  </si>
  <si>
    <t xml:space="preserve">9789865941673</t>
  </si>
  <si>
    <t xml:space="preserve">半世紀掠影：馬博良小說集</t>
  </si>
  <si>
    <t xml:space="preserve">馬博良</t>
  </si>
  <si>
    <t xml:space="preserve">9789888263400</t>
  </si>
  <si>
    <t xml:space="preserve">半個老大</t>
  </si>
  <si>
    <t xml:space="preserve">9789862418291</t>
  </si>
  <si>
    <t xml:space="preserve">古文觀止</t>
  </si>
  <si>
    <t xml:space="preserve">黃坤堯編</t>
  </si>
  <si>
    <t xml:space="preserve">9789888263677</t>
  </si>
  <si>
    <t xml:space="preserve">康逸藍，張瑜珊改寫；吳孟芸繪</t>
  </si>
  <si>
    <t xml:space="preserve">古靈精怪動物園</t>
  </si>
  <si>
    <t xml:space="preserve">9789577517173</t>
  </si>
  <si>
    <t xml:space="preserve">叫我第一名</t>
  </si>
  <si>
    <t xml:space="preserve">9789575749507</t>
  </si>
  <si>
    <r>
      <rPr>
        <sz val="10"/>
        <rFont val="Noto Sans"/>
        <family val="2"/>
      </rPr>
      <t xml:space="preserve">可怕小兔最搞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繪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手繪本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約翰席斯卡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麥克巴內特</t>
    </r>
  </si>
  <si>
    <t xml:space="preserve">4713269129417</t>
  </si>
  <si>
    <t xml:space="preserve">可怕的鞋印</t>
  </si>
  <si>
    <t xml:space="preserve">9789865806149</t>
  </si>
  <si>
    <t xml:space="preserve">可愛魚兒篇</t>
  </si>
  <si>
    <t xml:space="preserve">阿部夏丸</t>
  </si>
  <si>
    <t xml:space="preserve">和融</t>
  </si>
  <si>
    <t xml:space="preserve">台灣欒樹和魔法提琴</t>
  </si>
  <si>
    <t xml:space="preserve">李潼</t>
  </si>
  <si>
    <t xml:space="preserve">史記：史家的絕唱</t>
  </si>
  <si>
    <t xml:space="preserve">林怡君改寫；袁靜繪</t>
  </si>
  <si>
    <t xml:space="preserve">9789862133811</t>
  </si>
  <si>
    <r>
      <rPr>
        <sz val="10"/>
        <rFont val="Noto Sans"/>
        <family val="2"/>
      </rPr>
      <t xml:space="preserve">史記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兒童一定要讀的國學經典漫畫版</t>
    </r>
  </si>
  <si>
    <t xml:space="preserve">9789862233184</t>
  </si>
  <si>
    <r>
      <rPr>
        <sz val="10"/>
        <rFont val="Noto Sans"/>
        <family val="2"/>
      </rPr>
      <t xml:space="preserve">史記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兒童一定要讀的國學經典漫畫版</t>
    </r>
  </si>
  <si>
    <t xml:space="preserve">9789862233191</t>
  </si>
  <si>
    <r>
      <rPr>
        <sz val="10"/>
        <rFont val="Noto Sans"/>
        <family val="2"/>
      </rPr>
      <t xml:space="preserve">四大慶典童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)</t>
    </r>
  </si>
  <si>
    <t xml:space="preserve">王文華，李儀婷，管家琪</t>
  </si>
  <si>
    <t xml:space="preserve">9789866039485</t>
  </si>
  <si>
    <t xml:space="preserve">四指鋼琴家</t>
  </si>
  <si>
    <t xml:space="preserve">高廷旭</t>
  </si>
  <si>
    <t xml:space="preserve">9789574515677</t>
  </si>
  <si>
    <t xml:space="preserve">外星來的神祕朋友</t>
  </si>
  <si>
    <t xml:space="preserve">原京子</t>
  </si>
  <si>
    <t xml:space="preserve">9789862113752</t>
  </si>
  <si>
    <t xml:space="preserve">外婆的雜貨店</t>
  </si>
  <si>
    <t xml:space="preserve">9789865707033</t>
  </si>
  <si>
    <t xml:space="preserve">失蹤的少女</t>
  </si>
  <si>
    <t xml:space="preserve">9789865864279</t>
  </si>
  <si>
    <t xml:space="preserve">失蹤的灰姑娘</t>
  </si>
  <si>
    <t xml:space="preserve">蕭逸清</t>
  </si>
  <si>
    <t xml:space="preserve">奶油獅學生辭典</t>
  </si>
  <si>
    <t xml:space="preserve">國語辭典編輯委員會</t>
  </si>
  <si>
    <r>
      <rPr>
        <sz val="10"/>
        <rFont val="Noto Sans"/>
        <family val="2"/>
      </rPr>
      <t xml:space="preserve">奶油獅學生辭典</t>
    </r>
    <r>
      <rPr>
        <sz val="10"/>
        <rFont val="新細明體"/>
        <family val="1"/>
        <charset val="136"/>
      </rPr>
      <t xml:space="preserve">(P2)(50K)</t>
    </r>
  </si>
  <si>
    <t xml:space="preserve">4719742098454</t>
  </si>
  <si>
    <t xml:space="preserve">尼可丹姆的一天</t>
  </si>
  <si>
    <t xml:space="preserve">阿涅絲‧拉侯許</t>
  </si>
  <si>
    <t xml:space="preserve">9789570843729</t>
  </si>
  <si>
    <t xml:space="preserve">左傳：春秋時代的歷史</t>
  </si>
  <si>
    <t xml:space="preserve">林安德改寫；柳俏繪</t>
  </si>
  <si>
    <t xml:space="preserve">9789862133828</t>
  </si>
  <si>
    <t xml:space="preserve">巨靈動員令</t>
  </si>
  <si>
    <t xml:space="preserve">9789866039430</t>
  </si>
  <si>
    <t xml:space="preserve">幼稚園大變身</t>
  </si>
  <si>
    <t xml:space="preserve">內田麟太郎</t>
  </si>
  <si>
    <t xml:space="preserve">9789862114216</t>
  </si>
  <si>
    <t xml:space="preserve">弗萊明：抗生素大使</t>
  </si>
  <si>
    <t xml:space="preserve">郭怡汾</t>
  </si>
  <si>
    <t xml:space="preserve">9789571458700</t>
  </si>
  <si>
    <t xml:space="preserve">打怪的暑假</t>
  </si>
  <si>
    <r>
      <rPr>
        <sz val="10"/>
        <color rgb="FF000000"/>
        <rFont val="Noto Sans"/>
        <family val="2"/>
      </rPr>
      <t xml:space="preserve">徐磊瑄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高建成</t>
    </r>
  </si>
  <si>
    <t xml:space="preserve">9789575749156</t>
  </si>
  <si>
    <t xml:space="preserve">未來轉學生</t>
  </si>
  <si>
    <t xml:space="preserve">黃信斌</t>
  </si>
  <si>
    <t xml:space="preserve">9789861974095</t>
  </si>
  <si>
    <t xml:space="preserve">末日寂境</t>
  </si>
  <si>
    <t xml:space="preserve">羅伯．歐布黎恩</t>
  </si>
  <si>
    <t xml:space="preserve">博識圖書</t>
  </si>
  <si>
    <t xml:space="preserve">9789866104336</t>
  </si>
  <si>
    <t xml:space="preserve">永遠的好朋友</t>
  </si>
  <si>
    <t xml:space="preserve">珍妮‧修斯</t>
  </si>
  <si>
    <t xml:space="preserve">9789863380139</t>
  </si>
  <si>
    <t xml:space="preserve">永遠的保護</t>
  </si>
  <si>
    <t xml:space="preserve">玄武門之變</t>
  </si>
  <si>
    <t xml:space="preserve">9789575749491</t>
  </si>
  <si>
    <t xml:space="preserve">生存任務：老虎的足跡</t>
  </si>
  <si>
    <t xml:space="preserve">貝爾．吉羅斯</t>
  </si>
  <si>
    <t xml:space="preserve">稻田</t>
  </si>
  <si>
    <t xml:space="preserve">生存任務：毒蠍的沙漠</t>
  </si>
  <si>
    <t xml:space="preserve">9789865949167</t>
  </si>
  <si>
    <t xml:space="preserve">生命從哪裡來？</t>
  </si>
  <si>
    <t xml:space="preserve">崔惠永</t>
  </si>
  <si>
    <t xml:space="preserve">9789863204152</t>
  </si>
  <si>
    <r>
      <rPr>
        <sz val="10"/>
        <rFont val="Noto Sans"/>
        <family val="2"/>
      </rPr>
      <t xml:space="preserve">生動科學童話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空氣精靈歷險記</t>
    </r>
  </si>
  <si>
    <t xml:space="preserve">申政民</t>
  </si>
  <si>
    <r>
      <rPr>
        <sz val="10"/>
        <rFont val="Noto Sans"/>
        <family val="2"/>
      </rPr>
      <t xml:space="preserve">生動科學童話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水滴精靈變身記</t>
    </r>
  </si>
  <si>
    <t xml:space="preserve">李美愛</t>
  </si>
  <si>
    <t xml:space="preserve">9789865995492</t>
  </si>
  <si>
    <r>
      <rPr>
        <sz val="10"/>
        <rFont val="Noto Sans"/>
        <family val="2"/>
      </rPr>
      <t xml:space="preserve">用點心學校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冊套書</t>
    </r>
  </si>
  <si>
    <r>
      <rPr>
        <sz val="10"/>
        <rFont val="Noto Sans"/>
        <family val="2"/>
      </rPr>
      <t xml:space="preserve">用點心學校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香蕉不要皮</t>
    </r>
  </si>
  <si>
    <t xml:space="preserve">9789863203896</t>
  </si>
  <si>
    <t xml:space="preserve">田裡撿到的開心</t>
  </si>
  <si>
    <t xml:space="preserve">4719742109174</t>
  </si>
  <si>
    <t xml:space="preserve">白蛇傳</t>
  </si>
  <si>
    <r>
      <rPr>
        <sz val="10"/>
        <color rgb="FF000000"/>
        <rFont val="Noto Sans"/>
        <family val="2"/>
      </rPr>
      <t xml:space="preserve">陳秋帆改寫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林保淳導讀</t>
    </r>
  </si>
  <si>
    <t xml:space="preserve">9789863380320</t>
  </si>
  <si>
    <t xml:space="preserve">皮克和波波</t>
  </si>
  <si>
    <t xml:space="preserve">4719742100584</t>
  </si>
  <si>
    <t xml:space="preserve">目中無人的孩子</t>
  </si>
  <si>
    <t xml:space="preserve">傅嘉美</t>
  </si>
  <si>
    <t xml:space="preserve">9789865910358</t>
  </si>
  <si>
    <t xml:space="preserve">石坡記遊</t>
  </si>
  <si>
    <t xml:space="preserve">黃光男</t>
  </si>
  <si>
    <t xml:space="preserve">香海</t>
  </si>
  <si>
    <t xml:space="preserve">9789866458798</t>
  </si>
  <si>
    <t xml:space="preserve">石獅的善良</t>
  </si>
  <si>
    <t xml:space="preserve">瑪格麗特．懷爾德</t>
  </si>
  <si>
    <t xml:space="preserve">大穎</t>
  </si>
  <si>
    <t xml:space="preserve">9789865925369</t>
  </si>
  <si>
    <t xml:space="preserve">立體面具書：好吃，真好吃！</t>
  </si>
  <si>
    <t xml:space="preserve">施政廷圖文</t>
  </si>
  <si>
    <r>
      <rPr>
        <sz val="10"/>
        <color rgb="FF000000"/>
        <rFont val="Noto Sans"/>
        <family val="2"/>
      </rPr>
      <t xml:space="preserve">臺灣麥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圖書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9789862034514</t>
  </si>
  <si>
    <t xml:space="preserve">交通時光機</t>
  </si>
  <si>
    <t xml:space="preserve">9789864137251</t>
  </si>
  <si>
    <t xml:space="preserve">交換心靈密碼</t>
  </si>
  <si>
    <t xml:space="preserve">林舒嫺</t>
  </si>
  <si>
    <t xml:space="preserve">交換媽媽</t>
  </si>
  <si>
    <t xml:space="preserve">9789865864156</t>
  </si>
  <si>
    <t xml:space="preserve">交換禮物</t>
  </si>
  <si>
    <t xml:space="preserve">9789865864231</t>
  </si>
  <si>
    <t xml:space="preserve">伊索寓言</t>
  </si>
  <si>
    <t xml:space="preserve">伊索</t>
  </si>
  <si>
    <t xml:space="preserve">9789864137183</t>
  </si>
  <si>
    <t xml:space="preserve">兇牙利公主</t>
  </si>
  <si>
    <t xml:space="preserve">小艾</t>
  </si>
  <si>
    <t xml:space="preserve">先發制人的大龍學院</t>
  </si>
  <si>
    <t xml:space="preserve">嚴珍燮</t>
  </si>
  <si>
    <t xml:space="preserve">廣智</t>
  </si>
  <si>
    <t xml:space="preserve">9789866034589</t>
  </si>
  <si>
    <t xml:space="preserve">光頭探長狄鐵夫大破狐狸陣</t>
  </si>
  <si>
    <t xml:space="preserve">陳雅茜</t>
  </si>
  <si>
    <t xml:space="preserve">9789863203858</t>
  </si>
  <si>
    <t xml:space="preserve">光頭探長狄鐵夫大戰無影狐</t>
  </si>
  <si>
    <t xml:space="preserve">9789863202486</t>
  </si>
  <si>
    <t xml:space="preserve">全民大笑話：笑到凍未條！</t>
  </si>
  <si>
    <t xml:space="preserve">邢正苑</t>
  </si>
  <si>
    <t xml:space="preserve">讀品 </t>
  </si>
  <si>
    <r>
      <rPr>
        <sz val="10"/>
        <rFont val="Noto Sans"/>
        <family val="2"/>
      </rPr>
      <t xml:space="preserve">全民打棒球：會讀會玩！棒球優等生 </t>
    </r>
    <r>
      <rPr>
        <sz val="10"/>
        <rFont val="新細明體"/>
        <family val="1"/>
        <charset val="136"/>
      </rPr>
      <t xml:space="preserve">1</t>
    </r>
  </si>
  <si>
    <t xml:space="preserve">小河馬</t>
  </si>
  <si>
    <t xml:space="preserve">9789862299388</t>
  </si>
  <si>
    <r>
      <rPr>
        <sz val="10"/>
        <rFont val="Noto Sans"/>
        <family val="2"/>
      </rPr>
      <t xml:space="preserve">全民打棒球：會讀會玩！棒球優等生 </t>
    </r>
    <r>
      <rPr>
        <sz val="10"/>
        <rFont val="新細明體"/>
        <family val="1"/>
        <charset val="136"/>
      </rPr>
      <t xml:space="preserve">2</t>
    </r>
  </si>
  <si>
    <t xml:space="preserve">9789862299586</t>
  </si>
  <si>
    <r>
      <rPr>
        <sz val="10"/>
        <rFont val="Noto Sans"/>
        <family val="2"/>
      </rPr>
      <t xml:space="preserve">全民打棒球：會讀會玩！棒球優等生</t>
    </r>
    <r>
      <rPr>
        <sz val="10"/>
        <rFont val="新細明體"/>
        <family val="1"/>
        <charset val="136"/>
      </rPr>
      <t xml:space="preserve">03</t>
    </r>
  </si>
  <si>
    <t xml:space="preserve">小河馬著；黃哲煥繪</t>
  </si>
  <si>
    <t xml:space="preserve">9789863420699</t>
  </si>
  <si>
    <t xml:space="preserve">全英語教室</t>
  </si>
  <si>
    <t xml:space="preserve">Sunny Lee</t>
  </si>
  <si>
    <t xml:space="preserve">師德文教</t>
  </si>
  <si>
    <t xml:space="preserve">冰雪奇緣</t>
  </si>
  <si>
    <t xml:space="preserve">Walt Disney Comapny</t>
  </si>
  <si>
    <t xml:space="preserve">9789865930332</t>
  </si>
  <si>
    <t xml:space="preserve">列女傳：儒家女性的代表</t>
  </si>
  <si>
    <t xml:space="preserve">林怡君改寫；楊小婷繪</t>
  </si>
  <si>
    <t xml:space="preserve">9789862133835</t>
  </si>
  <si>
    <t xml:space="preserve">危險動植物</t>
  </si>
  <si>
    <t xml:space="preserve">吃素的大野狼</t>
  </si>
  <si>
    <t xml:space="preserve">游文璇</t>
  </si>
  <si>
    <t xml:space="preserve">9789866644955</t>
  </si>
  <si>
    <t xml:space="preserve">吉絲卡的願望</t>
  </si>
  <si>
    <r>
      <rPr>
        <sz val="10"/>
        <color rgb="FF000000"/>
        <rFont val="Noto Sans"/>
        <family val="2"/>
      </rPr>
      <t xml:space="preserve">須文蔚，陳啟民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吉絲卡，簡慶東口述</t>
    </r>
  </si>
  <si>
    <t xml:space="preserve">9789865731021</t>
  </si>
  <si>
    <r>
      <rPr>
        <sz val="10"/>
        <rFont val="Noto Sans"/>
        <family val="2"/>
      </rPr>
      <t xml:space="preserve">名偵探柯南理科檔案</t>
    </r>
    <r>
      <rPr>
        <sz val="10"/>
        <rFont val="新細明體"/>
        <family val="1"/>
        <charset val="136"/>
      </rPr>
      <t xml:space="preserve">(03)</t>
    </r>
    <r>
      <rPr>
        <sz val="10"/>
        <rFont val="Noto Sans"/>
        <family val="2"/>
      </rPr>
      <t xml:space="preserve">天氣的祕密</t>
    </r>
  </si>
  <si>
    <t xml:space="preserve">青山剛昌等</t>
  </si>
  <si>
    <t xml:space="preserve">青文</t>
  </si>
  <si>
    <t xml:space="preserve">9789863109518</t>
  </si>
  <si>
    <r>
      <rPr>
        <sz val="10"/>
        <rFont val="Noto Sans"/>
        <family val="2"/>
      </rPr>
      <t xml:space="preserve">名偵探柯南理科檔案</t>
    </r>
    <r>
      <rPr>
        <sz val="10"/>
        <rFont val="新細明體"/>
        <family val="1"/>
        <charset val="136"/>
      </rPr>
      <t xml:space="preserve">(04)</t>
    </r>
    <r>
      <rPr>
        <sz val="10"/>
        <rFont val="Noto Sans"/>
        <family val="2"/>
      </rPr>
      <t xml:space="preserve">星星與星座的祕密</t>
    </r>
  </si>
  <si>
    <t xml:space="preserve">9789863560036</t>
  </si>
  <si>
    <r>
      <rPr>
        <sz val="10"/>
        <rFont val="Noto Sans"/>
        <family val="2"/>
      </rPr>
      <t xml:space="preserve">名偵探福爾摩斯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紅髮俱樂部的祕密</t>
    </r>
  </si>
  <si>
    <t xml:space="preserve">亞瑟．柯南．道爾</t>
  </si>
  <si>
    <t xml:space="preserve">9789862252994</t>
  </si>
  <si>
    <r>
      <rPr>
        <sz val="10"/>
        <rFont val="Noto Sans"/>
        <family val="2"/>
      </rPr>
      <t xml:space="preserve">名偵探福爾摩斯精選 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銀十字架消失的祕密</t>
    </r>
  </si>
  <si>
    <t xml:space="preserve">9789862253212</t>
  </si>
  <si>
    <r>
      <rPr>
        <sz val="10"/>
        <rFont val="Noto Sans"/>
        <family val="2"/>
      </rPr>
      <t xml:space="preserve">名偵探福爾摩斯精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波希米亞王的祕密</t>
    </r>
  </si>
  <si>
    <t xml:space="preserve">9789862253243</t>
  </si>
  <si>
    <r>
      <rPr>
        <sz val="10"/>
        <rFont val="Noto Sans"/>
        <family val="2"/>
      </rPr>
      <t xml:space="preserve">后妃故事</t>
    </r>
    <r>
      <rPr>
        <sz val="10"/>
        <rFont val="新細明體"/>
        <family val="1"/>
        <charset val="136"/>
      </rPr>
      <t xml:space="preserve">All in One</t>
    </r>
  </si>
  <si>
    <r>
      <rPr>
        <sz val="10"/>
        <color rgb="FF000000"/>
        <rFont val="Noto Sans"/>
        <family val="2"/>
      </rPr>
      <t xml:space="preserve">葉杏美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楊加華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張甄真</t>
    </r>
  </si>
  <si>
    <t xml:space="preserve">9789861938929</t>
  </si>
  <si>
    <t xml:space="preserve">回憶當鋪</t>
  </si>
  <si>
    <t xml:space="preserve">吉野万理子</t>
  </si>
  <si>
    <t xml:space="preserve">因為就是這樣</t>
  </si>
  <si>
    <t xml:space="preserve">9789570843781</t>
  </si>
  <si>
    <r>
      <rPr>
        <sz val="10"/>
        <rFont val="Noto Sans"/>
        <family val="2"/>
      </rPr>
      <t xml:space="preserve">地方戲曲概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曾永義，施德玉</t>
  </si>
  <si>
    <t xml:space="preserve">9789571455921</t>
  </si>
  <si>
    <r>
      <rPr>
        <sz val="10"/>
        <rFont val="Noto Sans"/>
        <family val="2"/>
      </rPr>
      <t xml:space="preserve">地方戲曲概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571455938</t>
  </si>
  <si>
    <t xml:space="preserve">地球發燒了（內附親子「環境知識遊戲本」）</t>
  </si>
  <si>
    <t xml:space="preserve">汪菁</t>
  </si>
  <si>
    <t xml:space="preserve">白象</t>
  </si>
  <si>
    <t xml:space="preserve">9789865780869</t>
  </si>
  <si>
    <r>
      <rPr>
        <sz val="10"/>
        <rFont val="Noto Sans"/>
        <family val="2"/>
      </rPr>
      <t xml:space="preserve">地球與遺跡</t>
    </r>
    <r>
      <rPr>
        <sz val="10"/>
        <rFont val="新細明體"/>
        <family val="1"/>
        <charset val="136"/>
      </rPr>
      <t xml:space="preserve">All in One</t>
    </r>
  </si>
  <si>
    <t xml:space="preserve">詹琇玲，鄭梅香</t>
  </si>
  <si>
    <t xml:space="preserve">9789861938943</t>
  </si>
  <si>
    <t xml:space="preserve">好句在天涯―我怎樣寫散文</t>
  </si>
  <si>
    <t xml:space="preserve">黃永武</t>
  </si>
  <si>
    <t xml:space="preserve">9789571456393</t>
  </si>
  <si>
    <t xml:space="preserve">好忙好忙的小鎮</t>
  </si>
  <si>
    <t xml:space="preserve">理察．斯凱瑞圖文</t>
  </si>
  <si>
    <t xml:space="preserve">9789863204411</t>
  </si>
  <si>
    <t xml:space="preserve">好骨怪成妖記</t>
  </si>
  <si>
    <t xml:space="preserve">施養慧</t>
  </si>
  <si>
    <t xml:space="preserve">9789865988333</t>
  </si>
  <si>
    <r>
      <rPr>
        <sz val="10"/>
        <rFont val="Noto Sans"/>
        <family val="2"/>
      </rPr>
      <t xml:space="preserve">好想永遠住下去！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間特色民宿</t>
    </r>
    <r>
      <rPr>
        <sz val="10"/>
        <rFont val="新細明體"/>
        <family val="1"/>
        <charset val="136"/>
      </rPr>
      <t xml:space="preserve">X 100</t>
    </r>
    <r>
      <rPr>
        <sz val="10"/>
        <rFont val="Noto Sans"/>
        <family val="2"/>
      </rPr>
      <t xml:space="preserve">人真實體驗</t>
    </r>
  </si>
  <si>
    <r>
      <rPr>
        <sz val="10"/>
        <rFont val="Noto Sans"/>
        <family val="2"/>
      </rPr>
      <t xml:space="preserve">圓神作家群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圓神編輯團隊</t>
    </r>
  </si>
  <si>
    <t xml:space="preserve">9789861334875</t>
  </si>
  <si>
    <t xml:space="preserve">好熱、好熱、好熱啊</t>
  </si>
  <si>
    <t xml:space="preserve">垂石真子圖文</t>
  </si>
  <si>
    <t xml:space="preserve">9789862741122</t>
  </si>
  <si>
    <t xml:space="preserve">如何禱告</t>
  </si>
  <si>
    <t xml:space="preserve">如果你有一顆種子</t>
  </si>
  <si>
    <t xml:space="preserve">愛莉．麥凱</t>
  </si>
  <si>
    <t xml:space="preserve">9789866437762</t>
  </si>
  <si>
    <t xml:space="preserve">如果你想看鯨魚</t>
  </si>
  <si>
    <t xml:space="preserve">茱莉‧福萊諾</t>
  </si>
  <si>
    <t xml:space="preserve">9789865809348</t>
  </si>
  <si>
    <t xml:space="preserve">守護寶地大作戰</t>
  </si>
  <si>
    <t xml:space="preserve">9789862113707</t>
  </si>
  <si>
    <r>
      <rPr>
        <sz val="10"/>
        <rFont val="Noto Sans"/>
        <family val="2"/>
      </rPr>
      <t xml:space="preserve">安徒生童話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Hans C. Andersen</t>
    </r>
    <r>
      <rPr>
        <sz val="10"/>
        <color rgb="FF000000"/>
        <rFont val="Noto Sans"/>
        <family val="2"/>
      </rPr>
      <t xml:space="preserve">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3181408</t>
  </si>
  <si>
    <t xml:space="preserve">安徒生經典童話選</t>
  </si>
  <si>
    <t xml:space="preserve">漢斯‧克里斯蒂安．安徒生</t>
  </si>
  <si>
    <t xml:space="preserve">繆思</t>
  </si>
  <si>
    <t xml:space="preserve">9789866026614</t>
  </si>
  <si>
    <r>
      <rPr>
        <sz val="10"/>
        <rFont val="Noto Sans"/>
        <family val="2"/>
      </rPr>
      <t xml:space="preserve">安培</t>
    </r>
    <r>
      <rPr>
        <sz val="10"/>
        <rFont val="新細明體"/>
        <family val="1"/>
        <charset val="136"/>
      </rPr>
      <t xml:space="preserve">A</t>
    </r>
  </si>
  <si>
    <t xml:space="preserve">篠原勝之</t>
  </si>
  <si>
    <t xml:space="preserve">9789862418628</t>
  </si>
  <si>
    <r>
      <rPr>
        <sz val="10"/>
        <rFont val="Noto Sans"/>
        <family val="2"/>
      </rPr>
      <t xml:space="preserve">安緹葉‧達姆作品集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冊合售</t>
    </r>
    <r>
      <rPr>
        <sz val="10"/>
        <rFont val="新細明體"/>
        <family val="1"/>
        <charset val="136"/>
      </rPr>
      <t xml:space="preserve">)</t>
    </r>
  </si>
  <si>
    <t xml:space="preserve">安緹葉‧達姆圖文</t>
  </si>
  <si>
    <t xml:space="preserve">阿布拉</t>
  </si>
  <si>
    <t xml:space="preserve">0010633887</t>
  </si>
  <si>
    <t xml:space="preserve">尖叫成語：出乎意料</t>
  </si>
  <si>
    <t xml:space="preserve">王維浩編繪</t>
  </si>
  <si>
    <t xml:space="preserve">9789864137510</t>
  </si>
  <si>
    <t xml:space="preserve">尖叫成語：異想天開</t>
  </si>
  <si>
    <t xml:space="preserve">9789864137527</t>
  </si>
  <si>
    <t xml:space="preserve">尖叫成語：開懷大笑</t>
  </si>
  <si>
    <t xml:space="preserve">9789864137534</t>
  </si>
  <si>
    <t xml:space="preserve">成語大師來踢館之接龍填空</t>
  </si>
  <si>
    <t xml:space="preserve">郭彥文</t>
  </si>
  <si>
    <t xml:space="preserve">9789865819323</t>
  </si>
  <si>
    <r>
      <rPr>
        <sz val="10"/>
        <rFont val="Noto Sans"/>
        <family val="2"/>
      </rPr>
      <t xml:space="preserve">成語怪探：沒道理的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計畫</t>
    </r>
  </si>
  <si>
    <t xml:space="preserve">何瑄</t>
  </si>
  <si>
    <t xml:space="preserve">9789866039393</t>
  </si>
  <si>
    <r>
      <rPr>
        <sz val="10"/>
        <rFont val="Noto Sans"/>
        <family val="2"/>
      </rPr>
      <t xml:space="preserve">成語怪探：沒道理的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計畫</t>
    </r>
  </si>
  <si>
    <t xml:space="preserve">9789866039331</t>
  </si>
  <si>
    <r>
      <rPr>
        <sz val="10"/>
        <rFont val="Noto Sans"/>
        <family val="2"/>
      </rPr>
      <t xml:space="preserve">成語怪探：沒道理的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計畫</t>
    </r>
  </si>
  <si>
    <t xml:space="preserve">9789866039348</t>
  </si>
  <si>
    <r>
      <rPr>
        <sz val="10"/>
        <rFont val="Noto Sans"/>
        <family val="2"/>
      </rPr>
      <t xml:space="preserve">成語神探：查不到的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Y</t>
    </r>
    <r>
      <rPr>
        <sz val="10"/>
        <rFont val="Noto Sans"/>
        <family val="2"/>
      </rPr>
      <t xml:space="preserve">檔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)</t>
    </r>
  </si>
  <si>
    <t xml:space="preserve">墨思理</t>
  </si>
  <si>
    <t xml:space="preserve">9789866039362</t>
  </si>
  <si>
    <r>
      <rPr>
        <sz val="10"/>
        <rFont val="Noto Sans"/>
        <family val="2"/>
      </rPr>
      <t xml:space="preserve">成語神探：查不到的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檔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9789866039379</t>
  </si>
  <si>
    <r>
      <rPr>
        <sz val="10"/>
        <rFont val="Noto Sans"/>
        <family val="2"/>
      </rPr>
      <t xml:space="preserve">成語神探：查不到的</t>
    </r>
    <r>
      <rPr>
        <sz val="10"/>
        <rFont val="新細明體"/>
        <family val="1"/>
        <charset val="136"/>
      </rPr>
      <t xml:space="preserve">Y</t>
    </r>
    <r>
      <rPr>
        <sz val="10"/>
        <rFont val="Noto Sans"/>
        <family val="2"/>
      </rPr>
      <t xml:space="preserve">檔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9789866039386</t>
  </si>
  <si>
    <t xml:space="preserve">成語練功房</t>
  </si>
  <si>
    <t xml:space="preserve">陳建志</t>
  </si>
  <si>
    <t xml:space="preserve">4712839705396</t>
  </si>
  <si>
    <r>
      <rPr>
        <sz val="10"/>
        <rFont val="Noto Sans"/>
        <family val="2"/>
      </rPr>
      <t xml:space="preserve">有一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艾莉森．麥基</t>
  </si>
  <si>
    <t xml:space="preserve">9789862418697</t>
  </si>
  <si>
    <t xml:space="preserve">有毛病茶舖</t>
  </si>
  <si>
    <t xml:space="preserve">9789865864347</t>
  </si>
  <si>
    <t xml:space="preserve">有機發笑：天然ㄟ尚好</t>
  </si>
  <si>
    <t xml:space="preserve">龍偉惠</t>
  </si>
  <si>
    <r>
      <rPr>
        <sz val="10"/>
        <rFont val="Noto Sans"/>
        <family val="2"/>
      </rPr>
      <t xml:space="preserve">朱天衣創意玩作文有聲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文字魔力超吸睛</t>
    </r>
  </si>
  <si>
    <t xml:space="preserve">朱天衣</t>
  </si>
  <si>
    <t xml:space="preserve">9789571171951</t>
  </si>
  <si>
    <t xml:space="preserve">百川匯海：文史譯新探</t>
  </si>
  <si>
    <t xml:space="preserve">香港大學中文學院</t>
  </si>
  <si>
    <t xml:space="preserve">9789888263196</t>
  </si>
  <si>
    <t xml:space="preserve">百萬火鍋王</t>
  </si>
  <si>
    <t xml:space="preserve">姜蜜</t>
  </si>
  <si>
    <t xml:space="preserve">九個果子圖書工作室</t>
  </si>
  <si>
    <t xml:space="preserve">米奇歡樂聖誕禮物書</t>
  </si>
  <si>
    <t xml:space="preserve">9789865930257</t>
  </si>
  <si>
    <t xml:space="preserve">羊孩子</t>
  </si>
  <si>
    <t xml:space="preserve">布洛克．柯爾</t>
  </si>
  <si>
    <t xml:space="preserve">9789866104381</t>
  </si>
  <si>
    <r>
      <rPr>
        <sz val="10"/>
        <rFont val="Noto Sans"/>
        <family val="2"/>
      </rPr>
      <t xml:space="preserve">老人與海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Ernest Hemingway</t>
    </r>
    <r>
      <rPr>
        <sz val="10"/>
        <color rgb="FF000000"/>
        <rFont val="Noto Sans"/>
        <family val="2"/>
      </rPr>
      <t xml:space="preserve">作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3181736</t>
  </si>
  <si>
    <t xml:space="preserve">老夫子圖說成語：第七冊‧綜合活動篇</t>
  </si>
  <si>
    <r>
      <rPr>
        <sz val="10"/>
        <color rgb="FF000000"/>
        <rFont val="Noto Sans"/>
        <family val="2"/>
      </rPr>
      <t xml:space="preserve">王澤漫畫原作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涂茂奇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張博成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陳潔琳中文作者</t>
    </r>
  </si>
  <si>
    <t xml:space="preserve">Airiti Press Inc.</t>
  </si>
  <si>
    <t xml:space="preserve">9789868961586</t>
  </si>
  <si>
    <t xml:space="preserve">老夫子圖說成語：第二冊．數學篇</t>
  </si>
  <si>
    <t xml:space="preserve">9789868961531</t>
  </si>
  <si>
    <t xml:space="preserve">老夫子圖說成語：第八冊‧健康與體育篇</t>
  </si>
  <si>
    <t xml:space="preserve">9789868961593</t>
  </si>
  <si>
    <t xml:space="preserve">老夫子圖說成語：第三冊．自然與生活科技篇</t>
  </si>
  <si>
    <t xml:space="preserve">9789868961548</t>
  </si>
  <si>
    <t xml:space="preserve">老夫子圖說成語：第五冊．藝術與人文篇</t>
  </si>
  <si>
    <t xml:space="preserve">9789868961562</t>
  </si>
  <si>
    <t xml:space="preserve">老夫子圖說成語：第六冊．生活篇</t>
  </si>
  <si>
    <t xml:space="preserve">9789868961579</t>
  </si>
  <si>
    <t xml:space="preserve">老夫子圖說成語：第四冊．社會篇</t>
  </si>
  <si>
    <t xml:space="preserve">9789868961555</t>
  </si>
  <si>
    <t xml:space="preserve">老師，我們好想你</t>
  </si>
  <si>
    <t xml:space="preserve">楊瑞泰</t>
  </si>
  <si>
    <t xml:space="preserve">采竹</t>
  </si>
  <si>
    <t xml:space="preserve">9789861974231</t>
  </si>
  <si>
    <t xml:space="preserve">老師接到「鬼」來電</t>
  </si>
  <si>
    <t xml:space="preserve">9789865806194</t>
  </si>
  <si>
    <t xml:space="preserve">老鼠吃了一座山</t>
  </si>
  <si>
    <t xml:space="preserve">9789575749323</t>
  </si>
  <si>
    <t xml:space="preserve">老鼠娶新娘</t>
  </si>
  <si>
    <t xml:space="preserve">張玲玲</t>
  </si>
  <si>
    <t xml:space="preserve">9789861894133</t>
  </si>
  <si>
    <t xml:space="preserve">艾瑪的大麻煩</t>
  </si>
  <si>
    <t xml:space="preserve">卡蘿．布瑞克</t>
  </si>
  <si>
    <t xml:space="preserve">9789577516886</t>
  </si>
  <si>
    <t xml:space="preserve">艾摩與小飛龍的奇遇記（經典版）</t>
  </si>
  <si>
    <t xml:space="preserve">露絲．史提爾斯．加內特</t>
  </si>
  <si>
    <t xml:space="preserve">9789861777160</t>
  </si>
  <si>
    <t xml:space="preserve">血色謎途</t>
  </si>
  <si>
    <t xml:space="preserve">9789865882631</t>
  </si>
  <si>
    <t xml:space="preserve">血衣安娜</t>
  </si>
  <si>
    <t xml:space="preserve">凱德兒．布雷克</t>
  </si>
  <si>
    <t xml:space="preserve">9789862352588</t>
  </si>
  <si>
    <t xml:space="preserve">西莉雅的甜蜜復仇</t>
  </si>
  <si>
    <t xml:space="preserve">凱倫．芬尼佛洛克</t>
  </si>
  <si>
    <t xml:space="preserve">9789863202424</t>
  </si>
  <si>
    <t xml:space="preserve">西廂記</t>
  </si>
  <si>
    <t xml:space="preserve">石德華 編寫</t>
  </si>
  <si>
    <t xml:space="preserve">9789571454313</t>
  </si>
  <si>
    <r>
      <rPr>
        <sz val="10"/>
        <rFont val="Noto Sans"/>
        <family val="2"/>
      </rPr>
      <t xml:space="preserve">西奧律師事務所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黃口罩的逆襲</t>
    </r>
  </si>
  <si>
    <t xml:space="preserve">約翰．葛里遜</t>
  </si>
  <si>
    <t xml:space="preserve">9789573273837</t>
  </si>
  <si>
    <t xml:space="preserve">西遊記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吳承恩</t>
    </r>
  </si>
  <si>
    <t xml:space="preserve">4719742096313</t>
  </si>
  <si>
    <r>
      <rPr>
        <sz val="10"/>
        <rFont val="Noto Sans"/>
        <family val="2"/>
      </rPr>
      <t xml:space="preserve">西遊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許榮哲 編寫</t>
  </si>
  <si>
    <t xml:space="preserve">9789571454276</t>
  </si>
  <si>
    <t xml:space="preserve">你也是成語高手</t>
  </si>
  <si>
    <t xml:space="preserve">黃珍芳</t>
  </si>
  <si>
    <t xml:space="preserve">文國書局</t>
  </si>
  <si>
    <t xml:space="preserve">9789862471012</t>
  </si>
  <si>
    <t xml:space="preserve">你不要告訴別人喔！</t>
  </si>
  <si>
    <t xml:space="preserve">卡洛琳娜．俞杜特</t>
  </si>
  <si>
    <t xml:space="preserve">9789865925383</t>
  </si>
  <si>
    <t xml:space="preserve">你再來說一個幽默笑話</t>
  </si>
  <si>
    <t xml:space="preserve">博君</t>
  </si>
  <si>
    <t xml:space="preserve">華品</t>
  </si>
  <si>
    <t xml:space="preserve">9789865758097</t>
  </si>
  <si>
    <t xml:space="preserve">你是我的姊妹</t>
  </si>
  <si>
    <t xml:space="preserve">9789865864323</t>
  </si>
  <si>
    <t xml:space="preserve">你喜歡哪顆星</t>
  </si>
  <si>
    <t xml:space="preserve">9789620858642</t>
  </si>
  <si>
    <t xml:space="preserve">你喜歡詩嗎？</t>
  </si>
  <si>
    <r>
      <rPr>
        <sz val="10"/>
        <color rgb="FF000000"/>
        <rFont val="Noto Sans"/>
        <family val="2"/>
      </rPr>
      <t xml:space="preserve">米雅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麥克．史密斯</t>
    </r>
  </si>
  <si>
    <t xml:space="preserve">9789865863265</t>
  </si>
  <si>
    <t xml:space="preserve">你會的成語夠多嗎？有趣的成語接龍遊戲</t>
  </si>
  <si>
    <t xml:space="preserve">9789865819194</t>
  </si>
  <si>
    <t xml:space="preserve">你睡著了嗎？</t>
  </si>
  <si>
    <t xml:space="preserve">邱承宗圖文</t>
  </si>
  <si>
    <t xml:space="preserve">9789862114353</t>
  </si>
  <si>
    <t xml:space="preserve">冏小孩的天使計畫</t>
  </si>
  <si>
    <t xml:space="preserve">別讓鴿子太晚睡！</t>
  </si>
  <si>
    <t xml:space="preserve">莫．威樂圖文</t>
  </si>
  <si>
    <t xml:space="preserve">9789863204091</t>
  </si>
  <si>
    <t xml:space="preserve">別讓鴿子開公車！</t>
  </si>
  <si>
    <t xml:space="preserve">9789863204077</t>
  </si>
  <si>
    <t xml:space="preserve">吸血鬼保護隊</t>
  </si>
  <si>
    <t xml:space="preserve">9789861974224</t>
  </si>
  <si>
    <t xml:space="preserve">吸塵器去釣魚</t>
  </si>
  <si>
    <t xml:space="preserve">村上詩子</t>
  </si>
  <si>
    <t xml:space="preserve">9789575709921</t>
  </si>
  <si>
    <t xml:space="preserve">囧偵探提米費悟：落漆事件簿</t>
  </si>
  <si>
    <t xml:space="preserve">史蒂芬帕帝司圖文</t>
  </si>
  <si>
    <t xml:space="preserve">9789861894089</t>
  </si>
  <si>
    <r>
      <rPr>
        <sz val="10"/>
        <rFont val="Noto Sans"/>
        <family val="2"/>
      </rPr>
      <t xml:space="preserve">妖精的小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娥露薏絲‧瑪葛蘿</t>
  </si>
  <si>
    <t xml:space="preserve">妖精森林</t>
  </si>
  <si>
    <t xml:space="preserve">廖文毅</t>
  </si>
  <si>
    <t xml:space="preserve">9789868952188</t>
  </si>
  <si>
    <t xml:space="preserve">妙點子放光芒</t>
  </si>
  <si>
    <t xml:space="preserve">9789866644993</t>
  </si>
  <si>
    <r>
      <rPr>
        <sz val="10"/>
        <rFont val="Noto Sans"/>
        <family val="2"/>
      </rPr>
      <t xml:space="preserve">孝的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色圖文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李彗生主編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李帆，耿志改編</t>
    </r>
  </si>
  <si>
    <t xml:space="preserve">9789573614012</t>
  </si>
  <si>
    <t xml:space="preserve">完美小孩進化論</t>
  </si>
  <si>
    <t xml:space="preserve">凱薩琳．奧斯汀</t>
  </si>
  <si>
    <t xml:space="preserve">9789866385469</t>
  </si>
  <si>
    <t xml:space="preserve">屁屁超人系列套書</t>
  </si>
  <si>
    <t xml:space="preserve">屁屁超人與屁浮列車尖叫號</t>
  </si>
  <si>
    <t xml:space="preserve">弄泥木瓦：客家童年風景</t>
  </si>
  <si>
    <t xml:space="preserve">王勇英</t>
  </si>
  <si>
    <t xml:space="preserve">龍視界</t>
  </si>
  <si>
    <t xml:space="preserve">9789865732004</t>
  </si>
  <si>
    <t xml:space="preserve">弟子規</t>
  </si>
  <si>
    <t xml:space="preserve">世一編輯部</t>
  </si>
  <si>
    <t xml:space="preserve">快樂小學開學嘍！</t>
  </si>
  <si>
    <t xml:space="preserve">9789861518244</t>
  </si>
  <si>
    <r>
      <rPr>
        <sz val="10"/>
        <rFont val="Noto Sans"/>
        <family val="2"/>
      </rPr>
      <t xml:space="preserve">快樂王子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Oscar Wilde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3181132</t>
  </si>
  <si>
    <t xml:space="preserve">快樂的祕密</t>
  </si>
  <si>
    <t xml:space="preserve">阿德蝸</t>
  </si>
  <si>
    <t xml:space="preserve">9789865988753</t>
  </si>
  <si>
    <t xml:space="preserve">快樂動物村</t>
  </si>
  <si>
    <t xml:space="preserve">有稚亦童</t>
  </si>
  <si>
    <t xml:space="preserve">9789866644870</t>
  </si>
  <si>
    <t xml:space="preserve">我ㄐㄧㄡˋ是帥</t>
  </si>
  <si>
    <t xml:space="preserve">9789865988685</t>
  </si>
  <si>
    <t xml:space="preserve">我才不要當灰姑娘</t>
  </si>
  <si>
    <t xml:space="preserve">9789865864248</t>
  </si>
  <si>
    <t xml:space="preserve">我不是怪咖</t>
  </si>
  <si>
    <t xml:space="preserve">姜子安</t>
  </si>
  <si>
    <t xml:space="preserve">9789574448937</t>
  </si>
  <si>
    <t xml:space="preserve">我不是笨小孩</t>
  </si>
  <si>
    <t xml:space="preserve">9789861974743</t>
  </si>
  <si>
    <t xml:space="preserve">夏嵐</t>
  </si>
  <si>
    <t xml:space="preserve">9789865862183</t>
  </si>
  <si>
    <r>
      <rPr>
        <sz val="10"/>
        <rFont val="Noto Sans"/>
        <family val="2"/>
      </rPr>
      <t xml:space="preserve">我不亂說話（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張貼紙）</t>
    </r>
  </si>
  <si>
    <t xml:space="preserve">9789862433201</t>
  </si>
  <si>
    <t xml:space="preserve">我好想妳，媽媽</t>
  </si>
  <si>
    <t xml:space="preserve">蕾貝卡寇柏</t>
  </si>
  <si>
    <t xml:space="preserve">9789865730062</t>
  </si>
  <si>
    <t xml:space="preserve">我把早餐變好吃了</t>
  </si>
  <si>
    <t xml:space="preserve">梅莉安‧露西</t>
  </si>
  <si>
    <t xml:space="preserve">9789863380146</t>
  </si>
  <si>
    <t xml:space="preserve">我兒佳比</t>
  </si>
  <si>
    <t xml:space="preserve">露薏絲．勞瑞</t>
  </si>
  <si>
    <t xml:space="preserve">9789863380030</t>
  </si>
  <si>
    <t xml:space="preserve">我和我的麻吉暖暖包</t>
  </si>
  <si>
    <t xml:space="preserve">荒野貓</t>
  </si>
  <si>
    <t xml:space="preserve">9789861974071</t>
  </si>
  <si>
    <t xml:space="preserve">我的大嘴巴同學</t>
  </si>
  <si>
    <t xml:space="preserve">茫爾</t>
  </si>
  <si>
    <t xml:space="preserve">9789865910389</t>
  </si>
  <si>
    <t xml:space="preserve">我的名字叫小菫</t>
  </si>
  <si>
    <t xml:space="preserve">9789575709945</t>
  </si>
  <si>
    <t xml:space="preserve">我的老師像男生像女生</t>
  </si>
  <si>
    <t xml:space="preserve">9789865862244</t>
  </si>
  <si>
    <t xml:space="preserve">我的弟弟是海盜</t>
  </si>
  <si>
    <t xml:space="preserve">張雅義</t>
  </si>
  <si>
    <t xml:space="preserve">9789862432891</t>
  </si>
  <si>
    <t xml:space="preserve">我的爸爸上電視了</t>
  </si>
  <si>
    <t xml:space="preserve">花格子</t>
  </si>
  <si>
    <t xml:space="preserve">9789574449224</t>
  </si>
  <si>
    <t xml:space="preserve">我的爸爸真大偉</t>
  </si>
  <si>
    <t xml:space="preserve">小柚</t>
  </si>
  <si>
    <t xml:space="preserve">9789865864170</t>
  </si>
  <si>
    <t xml:space="preserve">我的非洲家人</t>
  </si>
  <si>
    <t xml:space="preserve">堀米薰</t>
  </si>
  <si>
    <r>
      <rPr>
        <sz val="10"/>
        <rFont val="Noto Sans"/>
        <family val="2"/>
      </rPr>
      <t xml:space="preserve">我的動物寶貝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大貓熊</t>
    </r>
  </si>
  <si>
    <t xml:space="preserve">增井光子</t>
  </si>
  <si>
    <t xml:space="preserve">我的專屬守護星</t>
  </si>
  <si>
    <t xml:space="preserve">佟玥</t>
  </si>
  <si>
    <t xml:space="preserve">9789866113796</t>
  </si>
  <si>
    <t xml:space="preserve">我的眼睛一睜開</t>
  </si>
  <si>
    <t xml:space="preserve">陳潔</t>
  </si>
  <si>
    <t xml:space="preserve">9789868952157</t>
  </si>
  <si>
    <t xml:space="preserve">我的第一本海洋生物大驚奇</t>
  </si>
  <si>
    <t xml:space="preserve">米娜．雷希</t>
  </si>
  <si>
    <t xml:space="preserve">9789863203711</t>
  </si>
  <si>
    <t xml:space="preserve">我的第一本船艦大驚奇</t>
  </si>
  <si>
    <t xml:space="preserve">9789863203704</t>
  </si>
  <si>
    <t xml:space="preserve">我的第一套好好吃食育繪本：《小奈奈的好好吃蔬菜飯》、《小奈奈的超厲害生日大餐》、《小奈奈的香噴噴烏龍麵》</t>
  </si>
  <si>
    <t xml:space="preserve">4717211016244</t>
  </si>
  <si>
    <r>
      <rPr>
        <sz val="10"/>
        <rFont val="Noto Sans"/>
        <family val="2"/>
      </rPr>
      <t xml:space="preserve">我的第一套科學漫畫書套書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七輯</t>
    </r>
    <r>
      <rPr>
        <sz val="10"/>
        <rFont val="新細明體"/>
        <family val="1"/>
        <charset val="136"/>
      </rPr>
      <t xml:space="preserve">)</t>
    </r>
  </si>
  <si>
    <t xml:space="preserve">9789863420507</t>
  </si>
  <si>
    <t xml:space="preserve">我的爺爺是超人</t>
  </si>
  <si>
    <t xml:space="preserve">鄭丞鈞</t>
  </si>
  <si>
    <t xml:space="preserve">9789574448845</t>
  </si>
  <si>
    <t xml:space="preserve">我的豪華劏房生活</t>
  </si>
  <si>
    <t xml:space="preserve">林小龍</t>
  </si>
  <si>
    <t xml:space="preserve">9789620434150</t>
  </si>
  <si>
    <t xml:space="preserve">我的壞壞姊妹淘</t>
  </si>
  <si>
    <t xml:space="preserve">9789865864330</t>
  </si>
  <si>
    <t xml:space="preserve">我的願望：天天不挨罵</t>
  </si>
  <si>
    <t xml:space="preserve">楠 茂宣</t>
  </si>
  <si>
    <t xml:space="preserve">9789862114377</t>
  </si>
  <si>
    <t xml:space="preserve">我的魔法願望</t>
  </si>
  <si>
    <t xml:space="preserve">于桑</t>
  </si>
  <si>
    <t xml:space="preserve">9789861973708</t>
  </si>
  <si>
    <t xml:space="preserve">我的鱷魚朋友</t>
  </si>
  <si>
    <t xml:space="preserve">9789863380184</t>
  </si>
  <si>
    <t xml:space="preserve">我是「喇低賽專用」的腦筋急轉彎</t>
  </si>
  <si>
    <t xml:space="preserve">丁曉宇</t>
  </si>
  <si>
    <t xml:space="preserve">9789865808105</t>
  </si>
  <si>
    <r>
      <rPr>
        <sz val="10"/>
        <rFont val="Noto Sans"/>
        <family val="2"/>
      </rPr>
      <t xml:space="preserve">我是了解自己的人嗎？了解自己的心．看透別人的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漫畫版</t>
    </r>
    <r>
      <rPr>
        <sz val="10"/>
        <rFont val="新細明體"/>
        <family val="1"/>
        <charset val="136"/>
      </rPr>
      <t xml:space="preserve">)</t>
    </r>
  </si>
  <si>
    <t xml:space="preserve">知心姊姊</t>
  </si>
  <si>
    <t xml:space="preserve">9789865910464</t>
  </si>
  <si>
    <t xml:space="preserve">我是大小姐</t>
  </si>
  <si>
    <t xml:space="preserve">9789865864187</t>
  </si>
  <si>
    <t xml:space="preserve">我是大貓熊圓仔好朋友</t>
  </si>
  <si>
    <t xml:space="preserve">幼福百科小組編</t>
  </si>
  <si>
    <t xml:space="preserve">9789862433027</t>
  </si>
  <si>
    <r>
      <rPr>
        <sz val="10"/>
        <rFont val="Noto Sans"/>
        <family val="2"/>
      </rPr>
      <t xml:space="preserve">我是傑克，天才搞笑王：安德魯‧克萊門斯</t>
    </r>
    <r>
      <rPr>
        <sz val="10"/>
        <rFont val="新細明體"/>
        <family val="1"/>
        <charset val="136"/>
      </rPr>
      <t xml:space="preserve">16(</t>
    </r>
    <r>
      <rPr>
        <sz val="10"/>
        <rFont val="Noto Sans"/>
        <family val="2"/>
      </rPr>
      <t xml:space="preserve">中英雙語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朗讀</t>
    </r>
    <r>
      <rPr>
        <sz val="10"/>
        <rFont val="新細明體"/>
        <family val="1"/>
        <charset val="136"/>
      </rPr>
      <t xml:space="preserve">MP3</t>
    </r>
    <r>
      <rPr>
        <sz val="10"/>
        <rFont val="Noto Sans"/>
        <family val="2"/>
      </rPr>
      <t xml:space="preserve">）</t>
    </r>
  </si>
  <si>
    <t xml:space="preserve">9789573274094</t>
  </si>
  <si>
    <r>
      <rPr>
        <sz val="10"/>
        <rFont val="Noto Sans"/>
        <family val="2"/>
      </rPr>
      <t xml:space="preserve">我是傑克，完美馬屁精：安德魯．克萊門斯</t>
    </r>
    <r>
      <rPr>
        <sz val="10"/>
        <rFont val="新細明體"/>
        <family val="1"/>
        <charset val="136"/>
      </rPr>
      <t xml:space="preserve">14</t>
    </r>
  </si>
  <si>
    <t xml:space="preserve">9789573273387</t>
  </si>
  <si>
    <r>
      <rPr>
        <sz val="10"/>
        <rFont val="Noto Sans"/>
        <family val="2"/>
      </rPr>
      <t xml:space="preserve">我是傑克，超跩萬事通：安德魯‧克萊門斯</t>
    </r>
    <r>
      <rPr>
        <sz val="10"/>
        <rFont val="新細明體"/>
        <family val="1"/>
        <charset val="136"/>
      </rPr>
      <t xml:space="preserve">15(</t>
    </r>
    <r>
      <rPr>
        <sz val="10"/>
        <rFont val="Noto Sans"/>
        <family val="2"/>
      </rPr>
      <t xml:space="preserve">中英雙語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朗讀</t>
    </r>
    <r>
      <rPr>
        <sz val="10"/>
        <rFont val="新細明體"/>
        <family val="1"/>
        <charset val="136"/>
      </rPr>
      <t xml:space="preserve">MP3</t>
    </r>
    <r>
      <rPr>
        <sz val="10"/>
        <rFont val="Noto Sans"/>
        <family val="2"/>
      </rPr>
      <t xml:space="preserve">）</t>
    </r>
  </si>
  <si>
    <t xml:space="preserve">9789573273783</t>
  </si>
  <si>
    <t xml:space="preserve">我是超人兔：超人兔</t>
  </si>
  <si>
    <t xml:space="preserve">史蒂芬妮．布雷克圖文</t>
  </si>
  <si>
    <t xml:space="preserve">9789573273899</t>
  </si>
  <si>
    <t xml:space="preserve">我要吃小孩</t>
  </si>
  <si>
    <t xml:space="preserve">希薇安‧東尼歐</t>
  </si>
  <si>
    <t xml:space="preserve">9789865876135</t>
  </si>
  <si>
    <t xml:space="preserve">我要找到輪椅</t>
  </si>
  <si>
    <t xml:space="preserve">高廷煜</t>
  </si>
  <si>
    <t xml:space="preserve">9789865806309</t>
  </si>
  <si>
    <t xml:space="preserve">我要變成大富翁</t>
  </si>
  <si>
    <t xml:space="preserve">我們的大地</t>
  </si>
  <si>
    <t xml:space="preserve">莫麗．邦圖文</t>
  </si>
  <si>
    <t xml:space="preserve">9789865811259</t>
  </si>
  <si>
    <t xml:space="preserve">我們班有個丁大元</t>
  </si>
  <si>
    <t xml:space="preserve">9789868952140</t>
  </si>
  <si>
    <t xml:space="preserve">我們都是一家人</t>
  </si>
  <si>
    <t xml:space="preserve">成行和加子</t>
  </si>
  <si>
    <t xml:space="preserve">9789863380238</t>
  </si>
  <si>
    <t xml:space="preserve">我哭喔</t>
  </si>
  <si>
    <t xml:space="preserve">9789865988661</t>
  </si>
  <si>
    <t xml:space="preserve">我家有個小精靈</t>
  </si>
  <si>
    <t xml:space="preserve">9789577479716</t>
  </si>
  <si>
    <t xml:space="preserve">我家寶貝愛英文</t>
  </si>
  <si>
    <t xml:space="preserve">Mark Venekamp;Chaire Chang</t>
  </si>
  <si>
    <t xml:space="preserve">倍斯特</t>
  </si>
  <si>
    <t xml:space="preserve">我就是這樣！</t>
  </si>
  <si>
    <t xml:space="preserve">幸佳慧</t>
  </si>
  <si>
    <t xml:space="preserve">9789862114070</t>
  </si>
  <si>
    <t xml:space="preserve">我愛光頭仔</t>
  </si>
  <si>
    <t xml:space="preserve">孫慧玲</t>
  </si>
  <si>
    <t xml:space="preserve">9789620859144</t>
  </si>
  <si>
    <t xml:space="preserve">我愛猴小孩</t>
  </si>
  <si>
    <t xml:space="preserve">林柏廷圖文</t>
  </si>
  <si>
    <t xml:space="preserve">9789570843712</t>
  </si>
  <si>
    <r>
      <rPr>
        <sz val="10"/>
        <rFont val="Noto Sans"/>
        <family val="2"/>
      </rPr>
      <t xml:space="preserve">我愛黑桃</t>
    </r>
    <r>
      <rPr>
        <sz val="10"/>
        <rFont val="新細明體"/>
        <family val="1"/>
        <charset val="136"/>
      </rPr>
      <t xml:space="preserve">7</t>
    </r>
  </si>
  <si>
    <t xml:space="preserve">9789577516916</t>
  </si>
  <si>
    <t xml:space="preserve">我愛讀地球的故事</t>
  </si>
  <si>
    <t xml:space="preserve">艾比蓋兒‧惠特利</t>
  </si>
  <si>
    <t xml:space="preserve">9789863204121</t>
  </si>
  <si>
    <t xml:space="preserve">我會念三字經有聲學習書</t>
  </si>
  <si>
    <t xml:space="preserve">我會念弟子規有聲學習書</t>
  </si>
  <si>
    <t xml:space="preserve">4714426203704</t>
  </si>
  <si>
    <r>
      <rPr>
        <sz val="10"/>
        <rFont val="Noto Sans"/>
        <family val="2"/>
      </rPr>
      <t xml:space="preserve">我會很勇敢（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張貼紙）</t>
    </r>
  </si>
  <si>
    <t xml:space="preserve">9789862433225</t>
  </si>
  <si>
    <t xml:space="preserve">我會說故事：創意奇想繪本「《送星星回家》、《狐狸與母雞》、《神奇的種子》」</t>
  </si>
  <si>
    <r>
      <rPr>
        <sz val="10"/>
        <color rgb="FF000000"/>
        <rFont val="Noto Sans"/>
        <family val="2"/>
      </rPr>
      <t xml:space="preserve">拉斐爾．哈迪德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碧阿緹絲．胡迪傑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亞瑟．蓋瑟圖文</t>
    </r>
  </si>
  <si>
    <t xml:space="preserve">9789862418604</t>
  </si>
  <si>
    <t xml:space="preserve">我會寫日記</t>
  </si>
  <si>
    <t xml:space="preserve">9789865988821</t>
  </si>
  <si>
    <t xml:space="preserve">找不到的小獅子</t>
  </si>
  <si>
    <t xml:space="preserve">9789865806101</t>
  </si>
  <si>
    <t xml:space="preserve">找不到校長</t>
  </si>
  <si>
    <t xml:space="preserve">9789862417812</t>
  </si>
  <si>
    <t xml:space="preserve">抒情中國論</t>
  </si>
  <si>
    <t xml:space="preserve">陳國球</t>
  </si>
  <si>
    <t xml:space="preserve">改造迷糊媽咪大作戰</t>
  </si>
  <si>
    <t xml:space="preserve">凝靜</t>
  </si>
  <si>
    <t xml:space="preserve">更輕鬆分辨易混淆詞</t>
  </si>
  <si>
    <t xml:space="preserve">Stephen Curtis</t>
  </si>
  <si>
    <r>
      <rPr>
        <sz val="10"/>
        <color rgb="FF000000"/>
        <rFont val="Noto Sans"/>
        <family val="2"/>
      </rPr>
      <t xml:space="preserve">商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白：長安有個醉詩仙</t>
  </si>
  <si>
    <t xml:space="preserve">唐香燕，比方改寫；謝祖華繪</t>
  </si>
  <si>
    <t xml:space="preserve">9789862132937</t>
  </si>
  <si>
    <t xml:space="preserve">李商隱：情聖詩人</t>
  </si>
  <si>
    <t xml:space="preserve">唐香燕，張瓊文改寫；馬樂原繪</t>
  </si>
  <si>
    <t xml:space="preserve">9789862132968</t>
  </si>
  <si>
    <t xml:space="preserve">李清照：中國第一女詞人</t>
  </si>
  <si>
    <t xml:space="preserve">劉思源，鄧芳喬改寫；蘇力卡繪</t>
  </si>
  <si>
    <t xml:space="preserve">9789862132999</t>
  </si>
  <si>
    <r>
      <rPr>
        <sz val="10"/>
        <rFont val="Noto Sans"/>
        <family val="2"/>
      </rPr>
      <t xml:space="preserve">李潼童話：水柳村的抱抱樹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二版一刷）</t>
    </r>
  </si>
  <si>
    <t xml:space="preserve">9789862114148</t>
  </si>
  <si>
    <t xml:space="preserve">杜甫：憂國的詩聖</t>
  </si>
  <si>
    <t xml:space="preserve">原著◎杜甫原典改寫◎周姚萍故事◎鄧芳喬繪者◎王若齊</t>
  </si>
  <si>
    <t xml:space="preserve">9789862132944</t>
  </si>
  <si>
    <t xml:space="preserve">汽車總動員</t>
  </si>
  <si>
    <t xml:space="preserve">Walt Disney Company</t>
  </si>
  <si>
    <t xml:space="preserve">沈石溪長篇力作：混血豺王</t>
  </si>
  <si>
    <t xml:space="preserve">沈石溪</t>
  </si>
  <si>
    <t xml:space="preserve">9789577516954</t>
  </si>
  <si>
    <t xml:space="preserve">沈石溪長篇力作：雙面獵犬</t>
  </si>
  <si>
    <t xml:space="preserve">9789577516930</t>
  </si>
  <si>
    <t xml:space="preserve">牡丹亭</t>
  </si>
  <si>
    <t xml:space="preserve">張博鈞</t>
  </si>
  <si>
    <t xml:space="preserve">9789571454764</t>
  </si>
  <si>
    <r>
      <rPr>
        <sz val="10"/>
        <rFont val="Noto Sans"/>
        <family val="2"/>
      </rPr>
      <t xml:space="preserve">牡丹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杜麗娘還魂記</t>
    </r>
  </si>
  <si>
    <t xml:space="preserve">王秋芳文；林虹亨繪</t>
  </si>
  <si>
    <t xml:space="preserve">9789862135075</t>
  </si>
  <si>
    <t xml:space="preserve">男孩的第一滴淚（最終回）</t>
  </si>
  <si>
    <t xml:space="preserve">9789620859175</t>
  </si>
  <si>
    <t xml:space="preserve">走走走</t>
  </si>
  <si>
    <t xml:space="preserve">陳虹圖文</t>
  </si>
  <si>
    <t xml:space="preserve">9789570843927</t>
  </si>
  <si>
    <t xml:space="preserve">辛棄疾：豪放的英雄詞人</t>
  </si>
  <si>
    <t xml:space="preserve">岑澎維，張瑜珊編寫；陳柏龍繪</t>
  </si>
  <si>
    <t xml:space="preserve">9789862133002</t>
  </si>
  <si>
    <t xml:space="preserve">亞奇的料理夢</t>
  </si>
  <si>
    <t xml:space="preserve">林麗麗</t>
  </si>
  <si>
    <t xml:space="preserve">9789865806231</t>
  </si>
  <si>
    <r>
      <rPr>
        <sz val="10"/>
        <rFont val="Noto Sans"/>
        <family val="2"/>
      </rPr>
      <t xml:space="preserve">亞瑟王與圓桌武士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Mary Macgregor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3181149</t>
  </si>
  <si>
    <t xml:space="preserve">兒女英雄傳</t>
  </si>
  <si>
    <t xml:space="preserve">詹文維 編寫</t>
  </si>
  <si>
    <t xml:space="preserve">9789571455112</t>
  </si>
  <si>
    <t xml:space="preserve">兔寶兔怎麼叫？</t>
  </si>
  <si>
    <t xml:space="preserve">卡麗韋斯頓</t>
  </si>
  <si>
    <t xml:space="preserve">9789861894461</t>
  </si>
  <si>
    <t xml:space="preserve">兩個噴泉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潘明珠</t>
    </r>
  </si>
  <si>
    <t xml:space="preserve">到處都是車</t>
  </si>
  <si>
    <t xml:space="preserve">班．布萊德威圖文</t>
  </si>
  <si>
    <t xml:space="preserve">小熊出版</t>
  </si>
  <si>
    <t xml:space="preserve">9789865863296</t>
  </si>
  <si>
    <r>
      <rPr>
        <sz val="10"/>
        <rFont val="Noto Sans"/>
        <family val="2"/>
      </rPr>
      <t xml:space="preserve">周</t>
    </r>
    <r>
      <rPr>
        <sz val="10"/>
        <rFont val="新細明體"/>
        <family val="1"/>
        <charset val="136"/>
      </rPr>
      <t xml:space="preserve">Sir</t>
    </r>
    <r>
      <rPr>
        <sz val="10"/>
        <rFont val="Noto Sans"/>
        <family val="2"/>
      </rPr>
      <t xml:space="preserve">的鬍子</t>
    </r>
  </si>
  <si>
    <t xml:space="preserve">君比</t>
  </si>
  <si>
    <t xml:space="preserve">9789620859083</t>
  </si>
  <si>
    <t xml:space="preserve">呼吸的牛仔褲：青春的成長故事</t>
  </si>
  <si>
    <r>
      <rPr>
        <sz val="10"/>
        <color rgb="FF000000"/>
        <rFont val="Noto Sans"/>
        <family val="2"/>
      </rPr>
      <t xml:space="preserve">常新港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霍玉英選編</t>
    </r>
  </si>
  <si>
    <t xml:space="preserve">9789888200764</t>
  </si>
  <si>
    <t xml:space="preserve">和風說話的青苔：客家童年風景</t>
  </si>
  <si>
    <t xml:space="preserve">9789865732011</t>
  </si>
  <si>
    <r>
      <rPr>
        <sz val="10"/>
        <rFont val="Noto Sans"/>
        <family val="2"/>
      </rPr>
      <t xml:space="preserve">和福爾摩斯一起探案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：毒蠍外星人的陰謀！</t>
    </r>
  </si>
  <si>
    <t xml:space="preserve">金元燮著；金鍚繪</t>
  </si>
  <si>
    <t xml:space="preserve">9789861777429</t>
  </si>
  <si>
    <r>
      <rPr>
        <sz val="10"/>
        <rFont val="Noto Sans"/>
        <family val="2"/>
      </rPr>
      <t xml:space="preserve">和福爾摩斯一起探案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天宇宙之旅！</t>
    </r>
  </si>
  <si>
    <t xml:space="preserve">金元燮</t>
  </si>
  <si>
    <t xml:space="preserve">9789861777498</t>
  </si>
  <si>
    <t xml:space="preserve">夜市長大的小女孩</t>
  </si>
  <si>
    <t xml:space="preserve">9789865862107</t>
  </si>
  <si>
    <t xml:space="preserve">夜光怪獸</t>
  </si>
  <si>
    <r>
      <rPr>
        <sz val="10"/>
        <color rgb="FF000000"/>
        <rFont val="Noto Sans"/>
        <family val="2"/>
      </rPr>
      <t xml:space="preserve">柯南‧道爾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王夢梅改寫</t>
    </r>
  </si>
  <si>
    <t xml:space="preserve">9789863380016</t>
  </si>
  <si>
    <r>
      <rPr>
        <sz val="10"/>
        <rFont val="Noto Sans"/>
        <family val="2"/>
      </rPr>
      <t xml:space="preserve">奇幻島冒險記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牽牛花尋寶遊戲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城堡裡的綠色祕密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畫棟房子送給你</t>
    </r>
  </si>
  <si>
    <r>
      <rPr>
        <sz val="10"/>
        <color rgb="FF000000"/>
        <rFont val="Noto Sans"/>
        <family val="2"/>
      </rPr>
      <t xml:space="preserve">瑪莉歇爾．馬提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澤維耶．薩羅莫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馬克思．杜科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西伯．賀倫</t>
    </r>
  </si>
  <si>
    <t xml:space="preserve">4717702086312</t>
  </si>
  <si>
    <t xml:space="preserve">奇怪阿嬤的奇怪馬戲團</t>
  </si>
  <si>
    <t xml:space="preserve">信子圖文</t>
  </si>
  <si>
    <t xml:space="preserve">9789570843606</t>
  </si>
  <si>
    <t xml:space="preserve">奇怪島上的奇怪狗</t>
  </si>
  <si>
    <t xml:space="preserve">9789869010016</t>
  </si>
  <si>
    <r>
      <rPr>
        <sz val="10"/>
        <rFont val="Noto Sans"/>
        <family val="2"/>
      </rPr>
      <t xml:space="preserve">奇想三國（共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冊）</t>
    </r>
  </si>
  <si>
    <r>
      <rPr>
        <sz val="10"/>
        <color rgb="FF000000"/>
        <rFont val="Noto Sans"/>
        <family val="2"/>
      </rPr>
      <t xml:space="preserve">王文華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岑澎維合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王文進編審</t>
    </r>
  </si>
  <si>
    <t xml:space="preserve">妮妮奇遇記：金色鳥籠與粉紅貓</t>
  </si>
  <si>
    <t xml:space="preserve">猴子貓</t>
  </si>
  <si>
    <t xml:space="preserve">9789869009430</t>
  </si>
  <si>
    <t xml:space="preserve">姊姊你有病哦！</t>
  </si>
  <si>
    <t xml:space="preserve">9789865864361</t>
  </si>
  <si>
    <r>
      <rPr>
        <sz val="10"/>
        <rFont val="Noto Sans"/>
        <family val="2"/>
      </rPr>
      <t xml:space="preserve">幸運乘</t>
    </r>
    <r>
      <rPr>
        <sz val="10"/>
        <rFont val="新細明體"/>
        <family val="1"/>
        <charset val="136"/>
      </rPr>
      <t xml:space="preserve">3</t>
    </r>
  </si>
  <si>
    <t xml:space="preserve">席拉．唐納琪</t>
  </si>
  <si>
    <t xml:space="preserve">9789863203162</t>
  </si>
  <si>
    <t xml:space="preserve">幸福女孩就是我!(2版)</t>
  </si>
  <si>
    <t xml:space="preserve">幸福先生</t>
  </si>
  <si>
    <t xml:space="preserve">托爾金圖文</t>
  </si>
  <si>
    <t xml:space="preserve">9789570843040</t>
  </si>
  <si>
    <t xml:space="preserve">幸福寶貝繪本</t>
  </si>
  <si>
    <t xml:space="preserve">劉怡君等</t>
  </si>
  <si>
    <t xml:space="preserve">4719742107576</t>
  </si>
  <si>
    <t xml:space="preserve">幸福魔法廚房 </t>
  </si>
  <si>
    <t xml:space="preserve">9789866113963</t>
  </si>
  <si>
    <t xml:space="preserve">忠犬與狼王</t>
  </si>
  <si>
    <t xml:space="preserve">盛文林編譯</t>
  </si>
  <si>
    <t xml:space="preserve">風雲時代</t>
  </si>
  <si>
    <t xml:space="preserve">9789865803469</t>
  </si>
  <si>
    <r>
      <rPr>
        <sz val="10"/>
        <rFont val="Noto Sans"/>
        <family val="2"/>
      </rPr>
      <t xml:space="preserve">忠的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色圖文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李彗生主編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李帆改編</t>
    </r>
  </si>
  <si>
    <t xml:space="preserve">9789573614005</t>
  </si>
  <si>
    <t xml:space="preserve">怪咖少女事件簿</t>
  </si>
  <si>
    <t xml:space="preserve">Rachel Rene Russell</t>
  </si>
  <si>
    <t xml:space="preserve">9784780633085</t>
  </si>
  <si>
    <r>
      <rPr>
        <sz val="10"/>
        <rFont val="Noto Sans"/>
        <family val="2"/>
      </rPr>
      <t xml:space="preserve">怪咖少女事件簿 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超級星光大道</t>
    </r>
  </si>
  <si>
    <r>
      <rPr>
        <sz val="10"/>
        <rFont val="Noto Sans"/>
        <family val="2"/>
      </rPr>
      <t xml:space="preserve">怪咖少女事件簿 </t>
    </r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搶救情人大作戰</t>
    </r>
  </si>
  <si>
    <t xml:space="preserve">9789866104367</t>
  </si>
  <si>
    <r>
      <rPr>
        <sz val="10"/>
        <rFont val="Noto Sans"/>
        <family val="2"/>
      </rPr>
      <t xml:space="preserve">怪盜</t>
    </r>
    <r>
      <rPr>
        <sz val="10"/>
        <rFont val="新細明體"/>
        <family val="1"/>
        <charset val="136"/>
      </rPr>
      <t xml:space="preserve">RK</t>
    </r>
    <r>
      <rPr>
        <sz val="10"/>
        <rFont val="Noto Sans"/>
        <family val="2"/>
      </rPr>
      <t xml:space="preserve">《深海寶藏》《附贈摩爾莊園神奇密碼卡》</t>
    </r>
  </si>
  <si>
    <t xml:space="preserve">天明</t>
  </si>
  <si>
    <t xml:space="preserve">9789862433096</t>
  </si>
  <si>
    <r>
      <rPr>
        <sz val="10"/>
        <rFont val="Noto Sans"/>
        <family val="2"/>
      </rPr>
      <t xml:space="preserve">怪盜</t>
    </r>
    <r>
      <rPr>
        <sz val="10"/>
        <rFont val="新細明體"/>
        <family val="1"/>
        <charset val="136"/>
      </rPr>
      <t xml:space="preserve">RK</t>
    </r>
    <r>
      <rPr>
        <sz val="10"/>
        <rFont val="Noto Sans"/>
        <family val="2"/>
      </rPr>
      <t xml:space="preserve">《黑暗森林》《附贈摩爾莊園神奇密碼卡》</t>
    </r>
  </si>
  <si>
    <t xml:space="preserve">微月</t>
  </si>
  <si>
    <t xml:space="preserve">9789862433072</t>
  </si>
  <si>
    <r>
      <rPr>
        <sz val="10"/>
        <rFont val="Noto Sans"/>
        <family val="2"/>
      </rPr>
      <t xml:space="preserve">怪盜</t>
    </r>
    <r>
      <rPr>
        <sz val="10"/>
        <rFont val="新細明體"/>
        <family val="1"/>
        <charset val="136"/>
      </rPr>
      <t xml:space="preserve">RK</t>
    </r>
    <r>
      <rPr>
        <sz val="10"/>
        <rFont val="Noto Sans"/>
        <family val="2"/>
      </rPr>
      <t xml:space="preserve">《謎夢空間》《附贈摩爾莊園神奇密碼卡》</t>
    </r>
  </si>
  <si>
    <t xml:space="preserve">9789862433065</t>
  </si>
  <si>
    <t xml:space="preserve">怪盜亞森‧羅蘋</t>
  </si>
  <si>
    <r>
      <rPr>
        <sz val="10"/>
        <color rgb="FF000000"/>
        <rFont val="Noto Sans"/>
        <family val="2"/>
      </rPr>
      <t xml:space="preserve">莫理士‧盧布朗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東方編輯部改寫</t>
    </r>
  </si>
  <si>
    <t xml:space="preserve">9789863380214</t>
  </si>
  <si>
    <t xml:space="preserve">怪盜奪寶</t>
  </si>
  <si>
    <t xml:space="preserve">柯南‧道爾原著；劉元孝改寫</t>
  </si>
  <si>
    <t xml:space="preserve">9789863380078</t>
  </si>
  <si>
    <t xml:space="preserve">怪盜與名偵探（全彩漫畫版）</t>
  </si>
  <si>
    <r>
      <rPr>
        <sz val="10"/>
        <color rgb="FF000000"/>
        <rFont val="Noto Sans"/>
        <family val="2"/>
      </rPr>
      <t xml:space="preserve">莫里斯．盧布朗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樹下原創漫畫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歐陽弘彥漫畫編劇</t>
    </r>
  </si>
  <si>
    <t xml:space="preserve">9789866113918</t>
  </si>
  <si>
    <t xml:space="preserve">怪獸萬歲驚奇禮物書</t>
  </si>
  <si>
    <t xml:space="preserve">9780000000002</t>
  </si>
  <si>
    <t xml:space="preserve">所向無敵的理財魔法</t>
  </si>
  <si>
    <r>
      <rPr>
        <sz val="10"/>
        <color rgb="FF000000"/>
        <rFont val="新細明體"/>
        <family val="1"/>
        <charset val="136"/>
      </rPr>
      <t xml:space="preserve">ORANGE TOON</t>
    </r>
    <r>
      <rPr>
        <sz val="10"/>
        <color rgb="FF000000"/>
        <rFont val="Noto Sans"/>
        <family val="2"/>
      </rPr>
      <t xml:space="preserve">圖文</t>
    </r>
  </si>
  <si>
    <t xml:space="preserve">9789574515714</t>
  </si>
  <si>
    <t xml:space="preserve">拉封丹寓言</t>
  </si>
  <si>
    <t xml:space="preserve">尚．德．拉封丹</t>
  </si>
  <si>
    <t xml:space="preserve">9789865811389</t>
  </si>
  <si>
    <r>
      <rPr>
        <sz val="10"/>
        <rFont val="Noto Sans"/>
        <family val="2"/>
      </rPr>
      <t xml:space="preserve">昆蟲大戰：魔法蟲武士．第一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 (</t>
    </r>
    <r>
      <rPr>
        <sz val="10"/>
        <rFont val="Noto Sans"/>
        <family val="2"/>
      </rPr>
      <t xml:space="preserve">冒牌昆蟲學院、戰勝昆蟲過敏症、野生昆蟲區、面臨危機的昆蟲學園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東方好閱讀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本名著引導心得書寫和創意學習</t>
    </r>
  </si>
  <si>
    <t xml:space="preserve">邱凡芸等</t>
  </si>
  <si>
    <t xml:space="preserve">9789575709884</t>
  </si>
  <si>
    <r>
      <rPr>
        <sz val="10"/>
        <rFont val="Noto Sans"/>
        <family val="2"/>
      </rPr>
      <t xml:space="preserve">林良的看圖說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三冊</t>
    </r>
    <r>
      <rPr>
        <sz val="10"/>
        <rFont val="新細明體"/>
        <family val="1"/>
        <charset val="136"/>
      </rPr>
      <t xml:space="preserve">)</t>
    </r>
  </si>
  <si>
    <t xml:space="preserve">武則天：中國第一女皇帝</t>
  </si>
  <si>
    <t xml:space="preserve">呂淑敏改寫；麥震東繪</t>
  </si>
  <si>
    <t xml:space="preserve">9789862133675</t>
  </si>
  <si>
    <r>
      <rPr>
        <sz val="10"/>
        <rFont val="Noto Sans"/>
        <family val="2"/>
      </rPr>
      <t xml:space="preserve">河洛閩南語縱橫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吳在野</t>
  </si>
  <si>
    <t xml:space="preserve">9789571930596</t>
  </si>
  <si>
    <r>
      <rPr>
        <sz val="10"/>
        <rFont val="Noto Sans"/>
        <family val="2"/>
      </rPr>
      <t xml:space="preserve">河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－－三民叢刊</t>
    </r>
    <r>
      <rPr>
        <sz val="10"/>
        <rFont val="新細明體"/>
        <family val="1"/>
        <charset val="136"/>
      </rPr>
      <t xml:space="preserve">109</t>
    </r>
  </si>
  <si>
    <t xml:space="preserve">鍾怡雯</t>
  </si>
  <si>
    <t xml:space="preserve">9789571455914</t>
  </si>
  <si>
    <t xml:space="preserve">河馬啵啵的果汁派對</t>
  </si>
  <si>
    <r>
      <rPr>
        <sz val="10"/>
        <color rgb="FF000000"/>
        <rFont val="新細明體"/>
        <family val="1"/>
        <charset val="136"/>
      </rPr>
      <t xml:space="preserve">accototo</t>
    </r>
    <r>
      <rPr>
        <sz val="10"/>
        <color rgb="FF000000"/>
        <rFont val="Noto Sans"/>
        <family val="2"/>
      </rPr>
      <t xml:space="preserve">福田敏生＋明子</t>
    </r>
  </si>
  <si>
    <t xml:space="preserve">9789862483824</t>
  </si>
  <si>
    <t xml:space="preserve">河馬教授說故事：大自然裡的生命教育</t>
  </si>
  <si>
    <t xml:space="preserve">9789862417621</t>
  </si>
  <si>
    <t xml:space="preserve">法家寓言小說：離殤</t>
  </si>
  <si>
    <t xml:space="preserve">劍昭</t>
  </si>
  <si>
    <t xml:space="preserve">波宮緋聞：冒險史之一 （全彩漫畫版）</t>
  </si>
  <si>
    <r>
      <rPr>
        <sz val="10"/>
        <color rgb="FF000000"/>
        <rFont val="Noto Sans"/>
        <family val="2"/>
      </rPr>
      <t xml:space="preserve">亞瑟．柯南．道爾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宮千栩原創漫畫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萬華嵩漫畫編劇</t>
    </r>
  </si>
  <si>
    <t xml:space="preserve">9789866113833</t>
  </si>
  <si>
    <r>
      <rPr>
        <sz val="10"/>
        <rFont val="Noto Sans"/>
        <family val="2"/>
      </rPr>
      <t xml:space="preserve">波特萊爾 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悲慘的開始</t>
    </r>
  </si>
  <si>
    <t xml:space="preserve">雷蒙尼．史尼奇</t>
  </si>
  <si>
    <t xml:space="preserve">9789863202714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絕命的山崖</t>
    </r>
  </si>
  <si>
    <t xml:space="preserve">雷蒙尼‧史尼奇</t>
  </si>
  <si>
    <t xml:space="preserve">9789863203520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：陰森的洞穴</t>
    </r>
  </si>
  <si>
    <t xml:space="preserve">9789863203537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混亂的旅館</t>
    </r>
  </si>
  <si>
    <t xml:space="preserve">9789863203544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：大結局</t>
    </r>
  </si>
  <si>
    <t xml:space="preserve">9789863203551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可怕的爬蟲屋</t>
    </r>
  </si>
  <si>
    <t xml:space="preserve">9789863202721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鬼魅的大窗子</t>
    </r>
  </si>
  <si>
    <t xml:space="preserve">9789863202738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糟糕的工廠</t>
    </r>
  </si>
  <si>
    <t xml:space="preserve">9789863202745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嚴酷的學校</t>
    </r>
  </si>
  <si>
    <t xml:space="preserve">9789863202950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破爛的電梯</t>
    </r>
  </si>
  <si>
    <t xml:space="preserve">9789863202967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邪惡的村子</t>
    </r>
  </si>
  <si>
    <t xml:space="preserve">9789863202974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恐怖的醫院</t>
    </r>
  </si>
  <si>
    <t xml:space="preserve">9789863202981</t>
  </si>
  <si>
    <r>
      <rPr>
        <sz val="10"/>
        <rFont val="Noto Sans"/>
        <family val="2"/>
      </rPr>
      <t xml:space="preserve">波特萊爾大遇險 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吃人的樂園</t>
    </r>
  </si>
  <si>
    <t xml:space="preserve">9789863203513</t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1-13</t>
    </r>
    <r>
      <rPr>
        <sz val="10"/>
        <rFont val="Noto Sans"/>
        <family val="2"/>
      </rPr>
      <t xml:space="preserve">集套書</t>
    </r>
  </si>
  <si>
    <t xml:space="preserve">4711225310473</t>
  </si>
  <si>
    <r>
      <rPr>
        <sz val="10"/>
        <rFont val="Noto Sans"/>
        <family val="2"/>
      </rPr>
      <t xml:space="preserve">泥巴、茶壺與一隻老鼠？！：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個改變世界的關鍵時刻追追追</t>
    </r>
  </si>
  <si>
    <t xml:space="preserve">提姆‧庫克</t>
  </si>
  <si>
    <t xml:space="preserve">9789862418758</t>
  </si>
  <si>
    <t xml:space="preserve">爸爸的動物園</t>
  </si>
  <si>
    <t xml:space="preserve">9789865862213</t>
  </si>
  <si>
    <r>
      <rPr>
        <sz val="10"/>
        <rFont val="Noto Sans"/>
        <family val="2"/>
      </rPr>
      <t xml:space="preserve">牧笛獎精品童話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第</t>
    </r>
    <r>
      <rPr>
        <sz val="10"/>
        <rFont val="新細明體"/>
        <family val="1"/>
        <charset val="136"/>
      </rPr>
      <t xml:space="preserve">999</t>
    </r>
    <r>
      <rPr>
        <sz val="10"/>
        <rFont val="Noto Sans"/>
        <family val="2"/>
      </rPr>
      <t xml:space="preserve">號鑲星人</t>
    </r>
  </si>
  <si>
    <r>
      <rPr>
        <sz val="10"/>
        <color rgb="FF000000"/>
        <rFont val="Noto Sans"/>
        <family val="2"/>
      </rPr>
      <t xml:space="preserve">黃文軍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陳彥伶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王彥艷 等合著</t>
    </r>
  </si>
  <si>
    <t xml:space="preserve">9789577517050</t>
  </si>
  <si>
    <t xml:space="preserve">狐假虎威</t>
  </si>
  <si>
    <t xml:space="preserve">話小屋編寫</t>
  </si>
  <si>
    <t xml:space="preserve">9789865742089</t>
  </si>
  <si>
    <t xml:space="preserve">狐說八道</t>
  </si>
  <si>
    <t xml:space="preserve">劉思源</t>
  </si>
  <si>
    <t xml:space="preserve">9789863202394</t>
  </si>
  <si>
    <t xml:space="preserve">狗毛滿天飛</t>
  </si>
  <si>
    <t xml:space="preserve">佩特莉霞‧麥拉克倫</t>
  </si>
  <si>
    <t xml:space="preserve">9789863380290</t>
  </si>
  <si>
    <t xml:space="preserve">狗勇士首部曲之一：倖存者</t>
  </si>
  <si>
    <t xml:space="preserve">艾琳．杭特</t>
  </si>
  <si>
    <t xml:space="preserve">9789861777627</t>
  </si>
  <si>
    <t xml:space="preserve">狗勇士首部曲之二：暗藏敵影</t>
  </si>
  <si>
    <t xml:space="preserve">艾琳‧杭特</t>
  </si>
  <si>
    <t xml:space="preserve">9789861777801</t>
  </si>
  <si>
    <t xml:space="preserve">知了</t>
  </si>
  <si>
    <t xml:space="preserve">Kori Song</t>
  </si>
  <si>
    <t xml:space="preserve">9789620434129</t>
  </si>
  <si>
    <r>
      <rPr>
        <sz val="10"/>
        <rFont val="Noto Sans"/>
        <family val="2"/>
      </rPr>
      <t xml:space="preserve">空中的飛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導讀</t>
    </r>
    <r>
      <rPr>
        <sz val="10"/>
        <rFont val="新細明體"/>
        <family val="1"/>
        <charset val="136"/>
      </rPr>
      <t xml:space="preserve">)</t>
    </r>
  </si>
  <si>
    <t xml:space="preserve">昆汀．布雷克圖文</t>
  </si>
  <si>
    <t xml:space="preserve">9789865811365</t>
  </si>
  <si>
    <t xml:space="preserve">芝麻開笑門</t>
  </si>
  <si>
    <r>
      <rPr>
        <sz val="10"/>
        <color rgb="FF000000"/>
        <rFont val="新細明體"/>
        <family val="1"/>
        <charset val="136"/>
      </rPr>
      <t xml:space="preserve">Top945</t>
    </r>
    <r>
      <rPr>
        <sz val="10"/>
        <color rgb="FF000000"/>
        <rFont val="Noto Sans"/>
        <family val="2"/>
      </rPr>
      <t xml:space="preserve">康軒學習雜誌；陳怡璇選編</t>
    </r>
  </si>
  <si>
    <t xml:space="preserve">9789861517896</t>
  </si>
  <si>
    <t xml:space="preserve">花一樣的村謠：客家童年風景</t>
  </si>
  <si>
    <t xml:space="preserve">9789865732028</t>
  </si>
  <si>
    <r>
      <rPr>
        <sz val="10"/>
        <rFont val="Noto Sans"/>
        <family val="2"/>
      </rPr>
      <t xml:space="preserve">花仙子</t>
    </r>
    <r>
      <rPr>
        <sz val="10"/>
        <rFont val="新細明體"/>
        <family val="1"/>
        <charset val="136"/>
      </rPr>
      <t xml:space="preserve">PK</t>
    </r>
    <r>
      <rPr>
        <sz val="10"/>
        <rFont val="Noto Sans"/>
        <family val="2"/>
      </rPr>
      <t xml:space="preserve">小惡魔</t>
    </r>
  </si>
  <si>
    <r>
      <rPr>
        <sz val="10"/>
        <color rgb="FF000000"/>
        <rFont val="新細明體"/>
        <family val="1"/>
        <charset val="136"/>
      </rPr>
      <t xml:space="preserve">Haemil</t>
    </r>
    <r>
      <rPr>
        <sz val="10"/>
        <color rgb="FF000000"/>
        <rFont val="Noto Sans"/>
        <family val="2"/>
      </rPr>
      <t xml:space="preserve">圖文</t>
    </r>
  </si>
  <si>
    <t xml:space="preserve">9789574515424</t>
  </si>
  <si>
    <t xml:space="preserve">花和蝴蝶</t>
  </si>
  <si>
    <t xml:space="preserve">林煥彰</t>
  </si>
  <si>
    <t xml:space="preserve">9789570843361</t>
  </si>
  <si>
    <t xml:space="preserve">花花家族英文故事說唱玩</t>
  </si>
  <si>
    <t xml:space="preserve">林清雲</t>
  </si>
  <si>
    <t xml:space="preserve">三之三</t>
  </si>
  <si>
    <t xml:space="preserve">9789867295965</t>
  </si>
  <si>
    <r>
      <rPr>
        <sz val="10"/>
        <rFont val="Noto Sans"/>
        <family val="2"/>
      </rPr>
      <t xml:space="preserve">花豹逛大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新細明體"/>
        <family val="1"/>
        <charset val="136"/>
      </rPr>
      <t xml:space="preserve">CD-ROM</t>
    </r>
    <r>
      <rPr>
        <sz val="10"/>
        <rFont val="Noto Sans"/>
        <family val="2"/>
      </rPr>
      <t xml:space="preserve">＋海帶可樂餅小書</t>
    </r>
  </si>
  <si>
    <t xml:space="preserve">謝明芳</t>
  </si>
  <si>
    <t xml:space="preserve">9789576083952</t>
  </si>
  <si>
    <t xml:space="preserve">花豹逛大街／故事大書</t>
  </si>
  <si>
    <t xml:space="preserve">9789576083969</t>
  </si>
  <si>
    <t xml:space="preserve">花園裡的秘密</t>
  </si>
  <si>
    <t xml:space="preserve">邱嘉慧</t>
  </si>
  <si>
    <t xml:space="preserve">4719742100904</t>
  </si>
  <si>
    <r>
      <rPr>
        <sz val="10"/>
        <rFont val="Noto Sans"/>
        <family val="2"/>
      </rPr>
      <t xml:space="preserve">花樣少女養成筆記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冊套書</t>
    </r>
    <r>
      <rPr>
        <sz val="10"/>
        <rFont val="新細明體"/>
        <family val="1"/>
        <charset val="136"/>
      </rPr>
      <t xml:space="preserve">)</t>
    </r>
  </si>
  <si>
    <t xml:space="preserve">李明花，申善慧，李英敏</t>
  </si>
  <si>
    <t xml:space="preserve">8667106503136</t>
  </si>
  <si>
    <t xml:space="preserve">金陵十三釵</t>
  </si>
  <si>
    <t xml:space="preserve">嚴歌苓　著</t>
  </si>
  <si>
    <t xml:space="preserve">9789571457956</t>
  </si>
  <si>
    <t xml:space="preserve">金雕與獅王</t>
  </si>
  <si>
    <t xml:space="preserve">9789865803452</t>
  </si>
  <si>
    <t xml:space="preserve">長了翅膀的祕密</t>
  </si>
  <si>
    <t xml:space="preserve">賀維方</t>
  </si>
  <si>
    <t xml:space="preserve">9789865941543</t>
  </si>
  <si>
    <r>
      <rPr>
        <sz val="10"/>
        <rFont val="Noto Sans"/>
        <family val="2"/>
      </rPr>
      <t xml:space="preserve">長腿叔叔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Jean Webster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3181378</t>
  </si>
  <si>
    <t xml:space="preserve">阿布玩捉迷藏</t>
  </si>
  <si>
    <t xml:space="preserve">福澤由美子圖文</t>
  </si>
  <si>
    <t xml:space="preserve">9789862741429</t>
  </si>
  <si>
    <r>
      <rPr>
        <sz val="10"/>
        <rFont val="Noto Sans"/>
        <family val="2"/>
      </rPr>
      <t xml:space="preserve">阿媽阿公講予囡仔聽的台灣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語有聲書盒裝版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4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CD)</t>
    </r>
  </si>
  <si>
    <r>
      <rPr>
        <sz val="10"/>
        <color rgb="FF000000"/>
        <rFont val="Noto Sans"/>
        <family val="2"/>
      </rPr>
      <t xml:space="preserve">盧千惠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許世楷合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幸佳慧總策劃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艾文音樂創作</t>
    </r>
  </si>
  <si>
    <t xml:space="preserve">4717856800666</t>
  </si>
  <si>
    <t xml:space="preserve">阿嬤的魔法衣櫥</t>
  </si>
  <si>
    <t xml:space="preserve">9789861975443</t>
  </si>
  <si>
    <t xml:space="preserve">雨果：悲慘世界浪漫心</t>
  </si>
  <si>
    <t xml:space="preserve">張純瑛</t>
  </si>
  <si>
    <t xml:space="preserve">9789571458748</t>
  </si>
  <si>
    <t xml:space="preserve">青春散文選</t>
  </si>
  <si>
    <r>
      <rPr>
        <sz val="10"/>
        <color rgb="FF000000"/>
        <rFont val="Noto Sans"/>
        <family val="2"/>
      </rPr>
      <t xml:space="preserve">吳岱穎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凌性傑 編著</t>
    </r>
  </si>
  <si>
    <t xml:space="preserve">9789571457697</t>
  </si>
  <si>
    <t xml:space="preserve">青春無期徒刑</t>
  </si>
  <si>
    <t xml:space="preserve">索妮雅．哈特奈</t>
  </si>
  <si>
    <t xml:space="preserve">漫遊者</t>
  </si>
  <si>
    <t xml:space="preserve">9789865956905</t>
  </si>
  <si>
    <r>
      <rPr>
        <sz val="10"/>
        <rFont val="Noto Sans"/>
        <family val="2"/>
      </rPr>
      <t xml:space="preserve">青蛙探長和小狗探員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套書</t>
    </r>
  </si>
  <si>
    <r>
      <rPr>
        <sz val="10"/>
        <rFont val="Noto Sans"/>
        <family val="2"/>
      </rPr>
      <t xml:space="preserve">青蛙探長和小狗探員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飛行鯨魚和時光機</t>
    </r>
  </si>
  <si>
    <t xml:space="preserve">9789863202585</t>
  </si>
  <si>
    <t xml:space="preserve">俗語與猜謎</t>
  </si>
  <si>
    <t xml:space="preserve">管梅芬主編</t>
  </si>
  <si>
    <t xml:space="preserve">9789862471104</t>
  </si>
  <si>
    <t xml:space="preserve">保重，搖滾大兵！</t>
  </si>
  <si>
    <t xml:space="preserve">賽維爾 勞倫．佩提</t>
  </si>
  <si>
    <t xml:space="preserve">9789863203209</t>
  </si>
  <si>
    <r>
      <rPr>
        <sz val="10"/>
        <rFont val="Noto Sans"/>
        <family val="2"/>
      </rPr>
      <t xml:space="preserve">俠盜羅賓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漫畫版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霍華德．派爾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繁井原創漫畫</t>
    </r>
  </si>
  <si>
    <t xml:space="preserve">9789866113789</t>
  </si>
  <si>
    <r>
      <rPr>
        <sz val="10"/>
        <rFont val="Noto Sans"/>
        <family val="2"/>
      </rPr>
      <t xml:space="preserve">信念奇蹟：后綜高中</t>
    </r>
    <r>
      <rPr>
        <sz val="10"/>
        <rFont val="新細明體"/>
        <family val="1"/>
        <charset val="136"/>
      </rPr>
      <t xml:space="preserve">HBL</t>
    </r>
    <r>
      <rPr>
        <sz val="10"/>
        <rFont val="Noto Sans"/>
        <family val="2"/>
      </rPr>
      <t xml:space="preserve">奇蹟之旅</t>
    </r>
  </si>
  <si>
    <t xml:space="preserve">戴金鼎</t>
  </si>
  <si>
    <t xml:space="preserve">遠景</t>
  </si>
  <si>
    <r>
      <rPr>
        <sz val="10"/>
        <rFont val="Noto Sans"/>
        <family val="2"/>
      </rPr>
      <t xml:space="preserve">信的故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色圖文</t>
    </r>
    <r>
      <rPr>
        <sz val="10"/>
        <rFont val="新細明體"/>
        <family val="1"/>
        <charset val="136"/>
      </rPr>
      <t xml:space="preserve">)</t>
    </r>
  </si>
  <si>
    <t xml:space="preserve">李忠榮改編</t>
  </si>
  <si>
    <t xml:space="preserve">9789573614067</t>
  </si>
  <si>
    <t xml:space="preserve">前進北韓</t>
  </si>
  <si>
    <t xml:space="preserve">9789865870676</t>
  </si>
  <si>
    <t xml:space="preserve">南瓜弟弟去遠足</t>
  </si>
  <si>
    <t xml:space="preserve">高山榮子</t>
  </si>
  <si>
    <t xml:space="preserve">9789862114094</t>
  </si>
  <si>
    <t xml:space="preserve">品格故事套書</t>
  </si>
  <si>
    <t xml:space="preserve">梨屋有枝，木村節子，伊藤充子</t>
  </si>
  <si>
    <t xml:space="preserve">品格教養故事</t>
  </si>
  <si>
    <r>
      <rPr>
        <sz val="10"/>
        <color rgb="FF000000"/>
        <rFont val="Noto Sans"/>
        <family val="2"/>
      </rPr>
      <t xml:space="preserve">胡木仁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魏亞西</t>
    </r>
  </si>
  <si>
    <t xml:space="preserve">9789864137558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年級上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資優國語文教研會</t>
  </si>
  <si>
    <t xml:space="preserve">4712839705709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年級下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716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年級全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723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年級上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730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年級下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747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年級全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754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5</t>
    </r>
    <r>
      <rPr>
        <sz val="10"/>
        <rFont val="Noto Sans"/>
        <family val="2"/>
      </rPr>
      <t xml:space="preserve">年級上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761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5</t>
    </r>
    <r>
      <rPr>
        <sz val="10"/>
        <rFont val="Noto Sans"/>
        <family val="2"/>
      </rPr>
      <t xml:space="preserve">年級下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778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5</t>
    </r>
    <r>
      <rPr>
        <sz val="10"/>
        <rFont val="Noto Sans"/>
        <family val="2"/>
      </rPr>
      <t xml:space="preserve">年級全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785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6</t>
    </r>
    <r>
      <rPr>
        <sz val="10"/>
        <rFont val="Noto Sans"/>
        <family val="2"/>
      </rPr>
      <t xml:space="preserve">年級上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792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6</t>
    </r>
    <r>
      <rPr>
        <sz val="10"/>
        <rFont val="Noto Sans"/>
        <family val="2"/>
      </rPr>
      <t xml:space="preserve">年級下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808</t>
  </si>
  <si>
    <r>
      <rPr>
        <sz val="10"/>
        <rFont val="Noto Sans"/>
        <family val="2"/>
      </rPr>
      <t xml:space="preserve">品德教育閱讀每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(6</t>
    </r>
    <r>
      <rPr>
        <sz val="10"/>
        <rFont val="Noto Sans"/>
        <family val="2"/>
      </rPr>
      <t xml:space="preserve">年級全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訂版</t>
    </r>
  </si>
  <si>
    <t xml:space="preserve">4712839705815</t>
  </si>
  <si>
    <t xml:space="preserve">哇！網路有阿飄</t>
  </si>
  <si>
    <t xml:space="preserve">9789865864408</t>
  </si>
  <si>
    <t xml:space="preserve">姜夔：愛詠梅的音樂家</t>
  </si>
  <si>
    <r>
      <rPr>
        <sz val="10"/>
        <color rgb="FF000000"/>
        <rFont val="Noto Sans"/>
        <family val="2"/>
      </rPr>
      <t xml:space="preserve">嚴淑女，張瓊文編寫；</t>
    </r>
    <r>
      <rPr>
        <sz val="10"/>
        <color rgb="FF000000"/>
        <rFont val="新細明體"/>
        <family val="1"/>
        <charset val="136"/>
      </rPr>
      <t xml:space="preserve">57</t>
    </r>
    <r>
      <rPr>
        <sz val="10"/>
        <color rgb="FF000000"/>
        <rFont val="Noto Sans"/>
        <family val="2"/>
      </rPr>
      <t xml:space="preserve">繪</t>
    </r>
  </si>
  <si>
    <t xml:space="preserve">9789862133019</t>
  </si>
  <si>
    <t xml:space="preserve">孩子，要相信自己：先別急著當傻瓜【兒童版】</t>
  </si>
  <si>
    <r>
      <rPr>
        <sz val="10"/>
        <color rgb="FF000000"/>
        <rFont val="Noto Sans"/>
        <family val="2"/>
      </rPr>
      <t xml:space="preserve">喬辛．迪．波沙達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雷蒙德．喬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全智恩</t>
    </r>
  </si>
  <si>
    <t xml:space="preserve">方智</t>
  </si>
  <si>
    <t xml:space="preserve">9789861753454</t>
  </si>
  <si>
    <t xml:space="preserve">孩子必讀的中國古典名著：趣趣名著《全套四冊》</t>
  </si>
  <si>
    <t xml:space="preserve">鐵皮人美術圖文</t>
  </si>
  <si>
    <t xml:space="preserve">封神演義</t>
  </si>
  <si>
    <t xml:space="preserve">姜子安 編寫</t>
  </si>
  <si>
    <t xml:space="preserve">9789571454290</t>
  </si>
  <si>
    <t xml:space="preserve">封神演義 神仙名人榜</t>
  </si>
  <si>
    <t xml:space="preserve">王洛夫</t>
  </si>
  <si>
    <t xml:space="preserve">9789862135082</t>
  </si>
  <si>
    <r>
      <rPr>
        <sz val="10"/>
        <rFont val="Noto Sans"/>
        <family val="2"/>
      </rPr>
      <t xml:space="preserve">帝王故事</t>
    </r>
    <r>
      <rPr>
        <sz val="10"/>
        <rFont val="新細明體"/>
        <family val="1"/>
        <charset val="136"/>
      </rPr>
      <t xml:space="preserve">All in One</t>
    </r>
  </si>
  <si>
    <t xml:space="preserve">顏瑞男，林睿馨</t>
  </si>
  <si>
    <t xml:space="preserve">9789861938950</t>
  </si>
  <si>
    <t xml:space="preserve">幽默的 俏皮話、歇後語彙集</t>
  </si>
  <si>
    <r>
      <rPr>
        <sz val="10"/>
        <color rgb="FF000000"/>
        <rFont val="新細明體"/>
        <family val="1"/>
        <charset val="136"/>
      </rPr>
      <t xml:space="preserve">SWALO</t>
    </r>
    <r>
      <rPr>
        <sz val="10"/>
        <color rgb="FF000000"/>
        <rFont val="Noto Sans"/>
        <family val="2"/>
      </rPr>
      <t xml:space="preserve">視覺設計中心</t>
    </r>
  </si>
  <si>
    <t xml:space="preserve">俊嘉文化</t>
  </si>
  <si>
    <t xml:space="preserve">9789866080845</t>
  </si>
  <si>
    <t xml:space="preserve">後漢書：由盛轉衰的東漢</t>
  </si>
  <si>
    <t xml:space="preserve">原典解說◎王蕙瑄故事◎王蕙瑄繪者◎李莎莎</t>
  </si>
  <si>
    <t xml:space="preserve">9789862133842</t>
  </si>
  <si>
    <t xml:space="preserve">恰北北的養女妹妹</t>
  </si>
  <si>
    <t xml:space="preserve">費新潔</t>
  </si>
  <si>
    <t xml:space="preserve">9789861973814</t>
  </si>
  <si>
    <r>
      <rPr>
        <sz val="10"/>
        <rFont val="Noto Sans"/>
        <family val="2"/>
      </rPr>
      <t xml:space="preserve">扁鎮的秘密：</t>
    </r>
    <r>
      <rPr>
        <sz val="10"/>
        <rFont val="新細明體"/>
        <family val="1"/>
        <charset val="136"/>
      </rPr>
      <t xml:space="preserve">DM</t>
    </r>
    <r>
      <rPr>
        <sz val="10"/>
        <rFont val="Noto Sans"/>
        <family val="2"/>
      </rPr>
      <t xml:space="preserve">三人組的奇遇</t>
    </r>
  </si>
  <si>
    <t xml:space="preserve">劉海棲</t>
  </si>
  <si>
    <t xml:space="preserve">9789862752531</t>
  </si>
  <si>
    <t xml:space="preserve">扁鎮的秘密：神祕扁鎮遇危機</t>
  </si>
  <si>
    <t xml:space="preserve">9789862752524</t>
  </si>
  <si>
    <t xml:space="preserve">扁鎮的秘密：紙飛機地異想世界</t>
  </si>
  <si>
    <t xml:space="preserve">9789862752517</t>
  </si>
  <si>
    <t xml:space="preserve">拯救邏輯大作戰：有問題動物園</t>
  </si>
  <si>
    <t xml:space="preserve">四也 </t>
  </si>
  <si>
    <t xml:space="preserve">故事旅行箱</t>
  </si>
  <si>
    <t xml:space="preserve">許麗萍等</t>
  </si>
  <si>
    <t xml:space="preserve">4719742107569</t>
  </si>
  <si>
    <t xml:space="preserve">故事就是醬來的</t>
  </si>
  <si>
    <t xml:space="preserve">竹下文子</t>
  </si>
  <si>
    <t xml:space="preserve">9789863380221</t>
  </si>
  <si>
    <t xml:space="preserve">星河方舟二部曲：希望</t>
  </si>
  <si>
    <t xml:space="preserve">貝絲‧瑞維斯</t>
  </si>
  <si>
    <t xml:space="preserve">尖端</t>
  </si>
  <si>
    <t xml:space="preserve">9789571054667</t>
  </si>
  <si>
    <t xml:space="preserve">星河方舟首部曲：啟航</t>
  </si>
  <si>
    <t xml:space="preserve">9789571053219</t>
  </si>
  <si>
    <r>
      <rPr>
        <sz val="10"/>
        <rFont val="Noto Sans"/>
        <family val="2"/>
      </rPr>
      <t xml:space="preserve">查理九世 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最後的古寺神佛</t>
    </r>
  </si>
  <si>
    <t xml:space="preserve">雷歐幻像</t>
  </si>
  <si>
    <t xml:space="preserve">龍圖騰</t>
  </si>
  <si>
    <t xml:space="preserve">9789865850272</t>
  </si>
  <si>
    <r>
      <rPr>
        <sz val="10"/>
        <rFont val="Noto Sans"/>
        <family val="2"/>
      </rPr>
      <t xml:space="preserve">查理九世 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：冥府之船</t>
    </r>
  </si>
  <si>
    <t xml:space="preserve">9789865850319</t>
  </si>
  <si>
    <r>
      <rPr>
        <sz val="10"/>
        <rFont val="Noto Sans"/>
        <family val="2"/>
      </rPr>
      <t xml:space="preserve">查理九世 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失落的海底城</t>
    </r>
  </si>
  <si>
    <t xml:space="preserve">9789865850326</t>
  </si>
  <si>
    <r>
      <rPr>
        <sz val="10"/>
        <rFont val="Noto Sans"/>
        <family val="2"/>
      </rPr>
      <t xml:space="preserve">查理九世 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：鬼公主的嫁衣</t>
    </r>
  </si>
  <si>
    <t xml:space="preserve">9789865850401</t>
  </si>
  <si>
    <r>
      <rPr>
        <sz val="10"/>
        <rFont val="Noto Sans"/>
        <family val="2"/>
      </rPr>
      <t xml:space="preserve">查理九世 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：幽靈列車</t>
    </r>
  </si>
  <si>
    <t xml:space="preserve">9789865850418</t>
  </si>
  <si>
    <r>
      <rPr>
        <sz val="10"/>
        <rFont val="Noto Sans"/>
        <family val="2"/>
      </rPr>
      <t xml:space="preserve">查理九世 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惡魔保健室</t>
    </r>
  </si>
  <si>
    <t xml:space="preserve">9789865850050</t>
  </si>
  <si>
    <r>
      <rPr>
        <sz val="10"/>
        <rFont val="Noto Sans"/>
        <family val="2"/>
      </rPr>
      <t xml:space="preserve">查理九世 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吸血鬼公墓</t>
    </r>
  </si>
  <si>
    <t xml:space="preserve">9789865850098</t>
  </si>
  <si>
    <r>
      <rPr>
        <sz val="10"/>
        <rFont val="Noto Sans"/>
        <family val="2"/>
      </rPr>
      <t xml:space="preserve">查理九世 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青銅棺的葬禮</t>
    </r>
  </si>
  <si>
    <t xml:space="preserve">9789865850111</t>
  </si>
  <si>
    <r>
      <rPr>
        <sz val="10"/>
        <rFont val="Noto Sans"/>
        <family val="2"/>
      </rPr>
      <t xml:space="preserve">查理九世 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白骨森林</t>
    </r>
  </si>
  <si>
    <t xml:space="preserve">9789865850128</t>
  </si>
  <si>
    <r>
      <rPr>
        <sz val="10"/>
        <rFont val="Noto Sans"/>
        <family val="2"/>
      </rPr>
      <t xml:space="preserve">查理九世 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羽蛇神的黃金眼</t>
    </r>
  </si>
  <si>
    <t xml:space="preserve">9789865850265</t>
  </si>
  <si>
    <r>
      <rPr>
        <sz val="10"/>
        <rFont val="Noto Sans"/>
        <family val="2"/>
      </rPr>
      <t xml:space="preserve">查理九世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：海龜島的狩獵者</t>
    </r>
  </si>
  <si>
    <t xml:space="preserve">9789865850487</t>
  </si>
  <si>
    <r>
      <rPr>
        <sz val="10"/>
        <rFont val="Noto Sans"/>
        <family val="2"/>
      </rPr>
      <t xml:space="preserve">查理九世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：不死國的生命樹</t>
    </r>
  </si>
  <si>
    <t xml:space="preserve">9789865850494</t>
  </si>
  <si>
    <r>
      <rPr>
        <sz val="10"/>
        <rFont val="Noto Sans"/>
        <family val="2"/>
      </rPr>
      <t xml:space="preserve">查理九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季：謎境徽章之旅</t>
    </r>
  </si>
  <si>
    <t xml:space="preserve">9789865850104</t>
  </si>
  <si>
    <r>
      <rPr>
        <sz val="10"/>
        <rFont val="Noto Sans"/>
        <family val="2"/>
      </rPr>
      <t xml:space="preserve">查理九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季：戰慄追蹤之旅</t>
    </r>
  </si>
  <si>
    <r>
      <rPr>
        <sz val="10"/>
        <rFont val="Noto Sans"/>
        <family val="2"/>
      </rPr>
      <t xml:space="preserve">查理九世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季：黃金地圖之旅</t>
    </r>
  </si>
  <si>
    <t xml:space="preserve">柯林費雪：非典型少年社交筆記</t>
  </si>
  <si>
    <r>
      <rPr>
        <sz val="10"/>
        <color rgb="FF000000"/>
        <rFont val="Noto Sans"/>
        <family val="2"/>
      </rPr>
      <t xml:space="preserve">艾許利．愛德華．米勒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柴克．史坦茲</t>
    </r>
  </si>
  <si>
    <t xml:space="preserve">麥田</t>
  </si>
  <si>
    <t xml:space="preserve">9789861739281</t>
  </si>
  <si>
    <t xml:space="preserve">柳宗元：曠野寄情的旅行者</t>
  </si>
  <si>
    <t xml:space="preserve">岑澎維，張瑜珊改寫；陳尚仁繪</t>
  </si>
  <si>
    <t xml:space="preserve">9789862132951</t>
  </si>
  <si>
    <r>
      <rPr>
        <sz val="10"/>
        <rFont val="Noto Sans"/>
        <family val="2"/>
      </rPr>
      <t xml:space="preserve">柳林風聲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Kenneth Grahame</t>
    </r>
    <r>
      <rPr>
        <sz val="10"/>
        <color rgb="FF000000"/>
        <rFont val="Noto Sans"/>
        <family val="2"/>
      </rPr>
      <t xml:space="preserve">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1847566</t>
  </si>
  <si>
    <t xml:space="preserve">洗不停的媽媽</t>
  </si>
  <si>
    <t xml:space="preserve">佐藤和貴子圖文</t>
  </si>
  <si>
    <t xml:space="preserve">9789862035337</t>
  </si>
  <si>
    <t xml:space="preserve">活用成語典</t>
  </si>
  <si>
    <t xml:space="preserve">派弟是個大披薩</t>
  </si>
  <si>
    <t xml:space="preserve">威廉．史塔克圖文</t>
  </si>
  <si>
    <t xml:space="preserve">9789865811297</t>
  </si>
  <si>
    <r>
      <rPr>
        <sz val="10"/>
        <rFont val="Noto Sans"/>
        <family val="2"/>
      </rPr>
      <t xml:space="preserve">流火風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永無天日</t>
    </r>
    <r>
      <rPr>
        <sz val="10"/>
        <rFont val="新細明體"/>
        <family val="1"/>
        <charset val="136"/>
      </rPr>
      <t xml:space="preserve">2)</t>
    </r>
  </si>
  <si>
    <t xml:space="preserve">維若妮卡‧羅西</t>
  </si>
  <si>
    <t xml:space="preserve">9789862132081</t>
  </si>
  <si>
    <t xml:space="preserve">流浪三兄妹</t>
  </si>
  <si>
    <t xml:space="preserve">9789861975122</t>
  </si>
  <si>
    <t xml:space="preserve">為了你做什麼都可以</t>
  </si>
  <si>
    <t xml:space="preserve">貝里諾圖文</t>
  </si>
  <si>
    <t xml:space="preserve">9789861894409</t>
  </si>
  <si>
    <t xml:space="preserve">為什麼？告訴我吧！小學生的知識大問答</t>
  </si>
  <si>
    <t xml:space="preserve">學研教育出版</t>
  </si>
  <si>
    <t xml:space="preserve">9789863109839</t>
  </si>
  <si>
    <t xml:space="preserve">玻璃瓶塞的祕密</t>
  </si>
  <si>
    <t xml:space="preserve">9789863380245</t>
  </si>
  <si>
    <t xml:space="preserve">珍珠奶茶的誘惑</t>
  </si>
  <si>
    <t xml:space="preserve">9789575749545</t>
  </si>
  <si>
    <t xml:space="preserve">珍惜十分之一的甜</t>
  </si>
  <si>
    <t xml:space="preserve">楊雅靜</t>
  </si>
  <si>
    <t xml:space="preserve">9789866113888</t>
  </si>
  <si>
    <r>
      <rPr>
        <sz val="10"/>
        <rFont val="Noto Sans"/>
        <family val="2"/>
      </rPr>
      <t xml:space="preserve">珍藏不一樣的五味太郎（過獨木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讓您久等了二書合售）</t>
    </r>
  </si>
  <si>
    <t xml:space="preserve">0010631519</t>
  </si>
  <si>
    <r>
      <rPr>
        <sz val="10"/>
        <rFont val="Noto Sans"/>
        <family val="2"/>
      </rPr>
      <t xml:space="preserve">皇家騎士 </t>
    </r>
    <r>
      <rPr>
        <sz val="10"/>
        <rFont val="新細明體"/>
        <family val="1"/>
        <charset val="136"/>
      </rPr>
      <t xml:space="preserve">11 </t>
    </r>
    <r>
      <rPr>
        <sz val="10"/>
        <rFont val="Noto Sans"/>
        <family val="2"/>
      </rPr>
      <t xml:space="preserve">消失的歷史</t>
    </r>
  </si>
  <si>
    <t xml:space="preserve">約翰．弗拉納根</t>
  </si>
  <si>
    <t xml:space="preserve">核心</t>
  </si>
  <si>
    <t xml:space="preserve">9789866503719</t>
  </si>
  <si>
    <r>
      <rPr>
        <sz val="10"/>
        <rFont val="Noto Sans"/>
        <family val="2"/>
      </rPr>
      <t xml:space="preserve">皇家騎士 </t>
    </r>
    <r>
      <rPr>
        <sz val="10"/>
        <rFont val="新細明體"/>
        <family val="1"/>
        <charset val="136"/>
      </rPr>
      <t xml:space="preserve">12 </t>
    </r>
    <r>
      <rPr>
        <sz val="10"/>
        <rFont val="Noto Sans"/>
        <family val="2"/>
      </rPr>
      <t xml:space="preserve">皇室遊俠</t>
    </r>
  </si>
  <si>
    <t xml:space="preserve">約翰弗拉納根</t>
  </si>
  <si>
    <t xml:space="preserve">9789866503290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9~12</t>
    </r>
    <r>
      <rPr>
        <sz val="10"/>
        <rFont val="Noto Sans"/>
        <family val="2"/>
      </rPr>
      <t xml:space="preserve">集套書</t>
    </r>
  </si>
  <si>
    <t xml:space="preserve">4711225856247</t>
  </si>
  <si>
    <t xml:space="preserve">相思月娘：李潼短篇小說精選集</t>
  </si>
  <si>
    <t xml:space="preserve">9789574449248</t>
  </si>
  <si>
    <t xml:space="preserve">看漫畫學理財：我要成為幸福的小富翁</t>
  </si>
  <si>
    <r>
      <rPr>
        <sz val="10"/>
        <color rgb="FF000000"/>
        <rFont val="Noto Sans"/>
        <family val="2"/>
      </rPr>
      <t xml:space="preserve">李具範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趙銀景</t>
    </r>
  </si>
  <si>
    <r>
      <rPr>
        <sz val="10"/>
        <rFont val="Noto Sans"/>
        <family val="2"/>
      </rPr>
      <t xml:space="preserve">科學神探的調查事件簿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黑色星期五的暗巷</t>
    </r>
  </si>
  <si>
    <r>
      <rPr>
        <sz val="10"/>
        <color rgb="FF000000"/>
        <rFont val="Noto Sans"/>
        <family val="2"/>
      </rPr>
      <t xml:space="preserve">黃文琡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丁瓊監修</t>
    </r>
  </si>
  <si>
    <r>
      <rPr>
        <sz val="10"/>
        <rFont val="Noto Sans"/>
        <family val="2"/>
      </rPr>
      <t xml:space="preserve">科學神探的調查事件簿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平安夜的駭人意外</t>
    </r>
  </si>
  <si>
    <t xml:space="preserve">9789862299616</t>
  </si>
  <si>
    <r>
      <rPr>
        <sz val="10"/>
        <rFont val="Noto Sans"/>
        <family val="2"/>
      </rPr>
      <t xml:space="preserve">科學神探的調查事件簿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明星學姐的眼淚</t>
    </r>
  </si>
  <si>
    <t xml:space="preserve">9789863420132</t>
  </si>
  <si>
    <r>
      <rPr>
        <sz val="10"/>
        <rFont val="Noto Sans"/>
        <family val="2"/>
      </rPr>
      <t xml:space="preserve">科學神探的調查事件簿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雙面大盜的破綻</t>
    </r>
  </si>
  <si>
    <t xml:space="preserve">9789863420361</t>
  </si>
  <si>
    <t xml:space="preserve">紅樓夢</t>
  </si>
  <si>
    <t xml:space="preserve">永樂多歡 編寫</t>
  </si>
  <si>
    <t xml:space="preserve">9789571454771</t>
  </si>
  <si>
    <t xml:space="preserve">紅樓夢（上）</t>
  </si>
  <si>
    <r>
      <rPr>
        <sz val="10"/>
        <color rgb="FF000000"/>
        <rFont val="Noto Sans"/>
        <family val="2"/>
      </rPr>
      <t xml:space="preserve">曹雪芹原作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卓心玉改寫</t>
    </r>
  </si>
  <si>
    <t xml:space="preserve">9789575709938</t>
  </si>
  <si>
    <t xml:space="preserve">紅樓夢（下）</t>
  </si>
  <si>
    <t xml:space="preserve">曹雪芹原著；卓心玉改寫</t>
  </si>
  <si>
    <t xml:space="preserve">9789575709969</t>
  </si>
  <si>
    <t xml:space="preserve">紅樓夢：大觀園的青春年華</t>
  </si>
  <si>
    <t xml:space="preserve">唐香燕</t>
  </si>
  <si>
    <t xml:space="preserve">紅樓夢新論：閒枕脂評夢紅樓</t>
  </si>
  <si>
    <t xml:space="preserve">王關仕 著</t>
  </si>
  <si>
    <t xml:space="preserve">9789571457475</t>
  </si>
  <si>
    <r>
      <rPr>
        <sz val="10"/>
        <rFont val="Noto Sans"/>
        <family val="2"/>
      </rPr>
      <t xml:space="preserve">紅蘋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新細明體"/>
        <family val="1"/>
        <charset val="136"/>
      </rPr>
      <t xml:space="preserve">CD-ROM</t>
    </r>
    <r>
      <rPr>
        <sz val="10"/>
        <rFont val="Noto Sans"/>
        <family val="2"/>
      </rPr>
      <t xml:space="preserve">＋阿福種田小書</t>
    </r>
  </si>
  <si>
    <t xml:space="preserve">9789576084010</t>
  </si>
  <si>
    <t xml:space="preserve">美索不達米亞尋寶記</t>
  </si>
  <si>
    <t xml:space="preserve">9789863420781</t>
  </si>
  <si>
    <t xml:space="preserve">美國隊長：英雄甦醒</t>
  </si>
  <si>
    <t xml:space="preserve">9789865930387</t>
  </si>
  <si>
    <r>
      <rPr>
        <sz val="10"/>
        <rFont val="Noto Sans"/>
        <family val="2"/>
      </rPr>
      <t xml:space="preserve">美國隊長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酷寒戰士 電影故事繪本（中英雙語）</t>
    </r>
  </si>
  <si>
    <r>
      <rPr>
        <sz val="10"/>
        <color rgb="FF000000"/>
        <rFont val="Noto Sans"/>
        <family val="2"/>
      </rPr>
      <t xml:space="preserve">亞當．戴維斯改寫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隆恩．林姆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坎姆．史密斯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李．杜海格</t>
    </r>
  </si>
  <si>
    <t xml:space="preserve">9789865949365</t>
  </si>
  <si>
    <t xml:space="preserve">致君與化俗：明代經筵鄉約研究文選</t>
  </si>
  <si>
    <t xml:space="preserve">朱鴻林</t>
  </si>
  <si>
    <t xml:space="preserve">9789620433955</t>
  </si>
  <si>
    <t xml:space="preserve">英文無敵填字王</t>
  </si>
  <si>
    <t xml:space="preserve">Aman Chiu</t>
  </si>
  <si>
    <t xml:space="preserve">英雄鼠太空秘密行動</t>
  </si>
  <si>
    <t xml:space="preserve">謝利連摩．史提頓</t>
  </si>
  <si>
    <t xml:space="preserve">9789620858611</t>
  </si>
  <si>
    <t xml:space="preserve">迪士尼公主幸福友誼禮物書</t>
  </si>
  <si>
    <t xml:space="preserve">9789865930219</t>
  </si>
  <si>
    <t xml:space="preserve">迪士尼摩登公主禮物書</t>
  </si>
  <si>
    <t xml:space="preserve">9789865930240</t>
  </si>
  <si>
    <t xml:space="preserve">重回柳林</t>
  </si>
  <si>
    <t xml:space="preserve">賈桂琳．凱利</t>
  </si>
  <si>
    <t xml:space="preserve">9789577517012</t>
  </si>
  <si>
    <t xml:space="preserve">面對冰凍之洋</t>
  </si>
  <si>
    <t xml:space="preserve">9789865949310</t>
  </si>
  <si>
    <t xml:space="preserve">風之谷 全彩色故事書 上</t>
  </si>
  <si>
    <t xml:space="preserve">宮崎駿原作</t>
  </si>
  <si>
    <t xml:space="preserve">9789863312413</t>
  </si>
  <si>
    <t xml:space="preserve">風之谷 全彩色故事書 下</t>
  </si>
  <si>
    <t xml:space="preserve">9789863312420</t>
  </si>
  <si>
    <t xml:space="preserve">風起 全彩色故事書</t>
  </si>
  <si>
    <t xml:space="preserve">宮崎駿</t>
  </si>
  <si>
    <t xml:space="preserve">9789863312277</t>
  </si>
  <si>
    <t xml:space="preserve">飛入兒童詩的世界</t>
  </si>
  <si>
    <t xml:space="preserve">9789868908093</t>
  </si>
  <si>
    <t xml:space="preserve">飛不動的小魔女</t>
  </si>
  <si>
    <t xml:space="preserve">梁小栗</t>
  </si>
  <si>
    <t xml:space="preserve">9789866113925</t>
  </si>
  <si>
    <t xml:space="preserve">飛天車碰！碰！</t>
  </si>
  <si>
    <t xml:space="preserve">法蘭克．考崔爾．波伊斯</t>
  </si>
  <si>
    <t xml:space="preserve">9789863203674</t>
  </si>
  <si>
    <t xml:space="preserve">飛向星星的天堂</t>
  </si>
  <si>
    <t xml:space="preserve">西絲亞</t>
  </si>
  <si>
    <t xml:space="preserve">9789866113901</t>
  </si>
  <si>
    <t xml:space="preserve">飛行貓奇幻之旅</t>
  </si>
  <si>
    <t xml:space="preserve">心岱</t>
  </si>
  <si>
    <t xml:space="preserve">9789862114025</t>
  </si>
  <si>
    <t xml:space="preserve">飛鳥的祕密</t>
  </si>
  <si>
    <t xml:space="preserve">洋洋兔編繪</t>
  </si>
  <si>
    <t xml:space="preserve">9789864137275</t>
  </si>
  <si>
    <r>
      <rPr>
        <sz val="10"/>
        <rFont val="Noto Sans"/>
        <family val="2"/>
      </rPr>
      <t xml:space="preserve">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幼幼小百科</t>
    </r>
  </si>
  <si>
    <t xml:space="preserve">香香公主魔法鞋</t>
  </si>
  <si>
    <t xml:space="preserve">9789865988760</t>
  </si>
  <si>
    <t xml:space="preserve">香草金魚窩</t>
  </si>
  <si>
    <t xml:space="preserve">賴曉珍</t>
  </si>
  <si>
    <t xml:space="preserve">9789577516817</t>
  </si>
  <si>
    <r>
      <rPr>
        <sz val="10"/>
        <rFont val="Noto Sans"/>
        <family val="2"/>
      </rPr>
      <t xml:space="preserve">香草魔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溫暖人心的冬季魔法飲料</t>
    </r>
  </si>
  <si>
    <t xml:space="preserve">9789865995485</t>
  </si>
  <si>
    <r>
      <rPr>
        <sz val="10"/>
        <rFont val="Noto Sans"/>
        <family val="2"/>
      </rPr>
      <t xml:space="preserve">香草魔女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：香水的魔法咒語</t>
    </r>
  </si>
  <si>
    <t xml:space="preserve">9789865995645</t>
  </si>
  <si>
    <r>
      <rPr>
        <sz val="10"/>
        <rFont val="Noto Sans"/>
        <family val="2"/>
      </rPr>
      <t xml:space="preserve">香港兒童文學名家精選</t>
    </r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第二輯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（套裝）</t>
    </r>
  </si>
  <si>
    <t xml:space="preserve">9789620859151</t>
  </si>
  <si>
    <t xml:space="preserve">香腸班長你欠打之小五皮在癢</t>
  </si>
  <si>
    <t xml:space="preserve">9789865988616</t>
  </si>
  <si>
    <t xml:space="preserve">修羅契約</t>
  </si>
  <si>
    <t xml:space="preserve">雪原雪</t>
  </si>
  <si>
    <t xml:space="preserve">倒數計分</t>
  </si>
  <si>
    <t xml:space="preserve">蘿倫‧麥可勞夫林</t>
  </si>
  <si>
    <t xml:space="preserve">候鳥的鐘聲</t>
  </si>
  <si>
    <t xml:space="preserve">黃文輝</t>
  </si>
  <si>
    <t xml:space="preserve">9789861518039</t>
  </si>
  <si>
    <t xml:space="preserve">匪鼠貓怪大揭密</t>
  </si>
  <si>
    <t xml:space="preserve">9789620860584</t>
  </si>
  <si>
    <t xml:space="preserve">哭泣的海豚灣</t>
  </si>
  <si>
    <r>
      <rPr>
        <sz val="10"/>
        <rFont val="Noto Sans"/>
        <family val="2"/>
      </rPr>
      <t xml:space="preserve">唐人傳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浪漫的傳說故事</t>
    </r>
  </si>
  <si>
    <t xml:space="preserve">康逸藍文；林心雁繪</t>
  </si>
  <si>
    <t xml:space="preserve">9789862134979</t>
  </si>
  <si>
    <t xml:space="preserve">唐詩</t>
  </si>
  <si>
    <t xml:space="preserve">9789861938882</t>
  </si>
  <si>
    <t xml:space="preserve">唐鍾馗平鬼傳</t>
  </si>
  <si>
    <t xml:space="preserve">陳景聰編寫</t>
  </si>
  <si>
    <t xml:space="preserve">9789571454788</t>
  </si>
  <si>
    <t xml:space="preserve">夏日之傘</t>
  </si>
  <si>
    <t xml:space="preserve">麗莎．葛瑞芙</t>
  </si>
  <si>
    <t xml:space="preserve">9789575709891</t>
  </si>
  <si>
    <r>
      <rPr>
        <sz val="10"/>
        <rFont val="Noto Sans"/>
        <family val="2"/>
      </rPr>
      <t xml:space="preserve">夏綠蒂的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懷特</t>
  </si>
  <si>
    <t xml:space="preserve">9789570842302</t>
  </si>
  <si>
    <t xml:space="preserve">孫臏智鬥龐涓</t>
  </si>
  <si>
    <t xml:space="preserve">9789575749552</t>
  </si>
  <si>
    <r>
      <rPr>
        <sz val="10"/>
        <rFont val="Noto Sans"/>
        <family val="2"/>
      </rPr>
      <t xml:space="preserve">宰相故事</t>
    </r>
    <r>
      <rPr>
        <sz val="10"/>
        <rFont val="新細明體"/>
        <family val="1"/>
        <charset val="136"/>
      </rPr>
      <t xml:space="preserve">All in One</t>
    </r>
  </si>
  <si>
    <r>
      <rPr>
        <sz val="10"/>
        <color rgb="FF000000"/>
        <rFont val="Noto Sans"/>
        <family val="2"/>
      </rPr>
      <t xml:space="preserve">陳麗如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鄭有庭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盧大中</t>
    </r>
  </si>
  <si>
    <t xml:space="preserve">9789861938936</t>
  </si>
  <si>
    <t xml:space="preserve">島王</t>
  </si>
  <si>
    <t xml:space="preserve">麥克．莫波格</t>
  </si>
  <si>
    <t xml:space="preserve">9789863202288</t>
  </si>
  <si>
    <t xml:space="preserve">恐怖谷</t>
  </si>
  <si>
    <t xml:space="preserve">9789863380061</t>
  </si>
  <si>
    <t xml:space="preserve">恐怖的機器人</t>
  </si>
  <si>
    <t xml:space="preserve">9789869010061</t>
  </si>
  <si>
    <t xml:space="preserve">挪亞的方舟（茨威格繪本精選）</t>
  </si>
  <si>
    <t xml:space="preserve">漢茲‧亞尼許改寫</t>
  </si>
  <si>
    <t xml:space="preserve">9789866026706</t>
  </si>
  <si>
    <r>
      <rPr>
        <sz val="10"/>
        <rFont val="Noto Sans"/>
        <family val="2"/>
      </rPr>
      <t xml:space="preserve">料理公主系列套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派對料理、野餐料理</t>
    </r>
    <r>
      <rPr>
        <sz val="10"/>
        <rFont val="新細明體"/>
        <family val="1"/>
        <charset val="136"/>
      </rPr>
      <t xml:space="preserve">)</t>
    </r>
  </si>
  <si>
    <t xml:space="preserve">如陽工作室</t>
  </si>
  <si>
    <r>
      <rPr>
        <sz val="10"/>
        <rFont val="Noto Sans"/>
        <family val="2"/>
      </rPr>
      <t xml:space="preserve">旅行的溫度：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個人情小鎮的私房旅行</t>
    </r>
  </si>
  <si>
    <t xml:space="preserve">段慧琳</t>
  </si>
  <si>
    <t xml:space="preserve">9789865882310</t>
  </si>
  <si>
    <t xml:space="preserve">旅行鼠聖誕大追蹤</t>
  </si>
  <si>
    <t xml:space="preserve">9789620859748</t>
  </si>
  <si>
    <r>
      <rPr>
        <sz val="10"/>
        <rFont val="Noto Sans"/>
        <family val="2"/>
      </rPr>
      <t xml:space="preserve">時空穿梭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繁花之城</t>
    </r>
  </si>
  <si>
    <t xml:space="preserve">瑪麗．霍夫曼</t>
  </si>
  <si>
    <t xml:space="preserve">核心文化</t>
  </si>
  <si>
    <t xml:space="preserve">9789867191922</t>
  </si>
  <si>
    <t xml:space="preserve">時間偵探</t>
  </si>
  <si>
    <t xml:space="preserve">9789620859076</t>
  </si>
  <si>
    <t xml:space="preserve">校犬黑白配</t>
  </si>
  <si>
    <t xml:space="preserve">9789861518022</t>
  </si>
  <si>
    <t xml:space="preserve">核必如此</t>
  </si>
  <si>
    <t xml:space="preserve">申英植圖文</t>
  </si>
  <si>
    <t xml:space="preserve">格林童話</t>
  </si>
  <si>
    <r>
      <rPr>
        <sz val="10"/>
        <color rgb="FF000000"/>
        <rFont val="Noto Sans"/>
        <family val="2"/>
      </rPr>
      <t xml:space="preserve">格林兄弟原著；唐炘炘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黃淑姿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吳佩珊改寫</t>
    </r>
  </si>
  <si>
    <t xml:space="preserve">9789864137176</t>
  </si>
  <si>
    <r>
      <rPr>
        <sz val="10"/>
        <rFont val="Noto Sans"/>
        <family val="2"/>
      </rPr>
      <t xml:space="preserve">格林童話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Brothers Grimm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3181507</t>
  </si>
  <si>
    <t xml:space="preserve">桃花亭</t>
  </si>
  <si>
    <t xml:space="preserve">葉明媚</t>
  </si>
  <si>
    <t xml:space="preserve">9789571457598</t>
  </si>
  <si>
    <t xml:space="preserve">桃花扇</t>
  </si>
  <si>
    <t xml:space="preserve">張耀仁編寫</t>
  </si>
  <si>
    <t xml:space="preserve">9789571456003</t>
  </si>
  <si>
    <t xml:space="preserve">桃花扇：戰亂與離合</t>
  </si>
  <si>
    <t xml:space="preserve">趙予彤</t>
  </si>
  <si>
    <t xml:space="preserve">泰山爸爸與蒜頭的為什麼Ⅲ</t>
  </si>
  <si>
    <t xml:space="preserve">彭永成</t>
  </si>
  <si>
    <t xml:space="preserve">9789575749309</t>
  </si>
  <si>
    <t xml:space="preserve">海公大紅袍全傳</t>
  </si>
  <si>
    <t xml:space="preserve">陳景聰編</t>
  </si>
  <si>
    <t xml:space="preserve">9789571456782</t>
  </si>
  <si>
    <t xml:space="preserve">海怪歐雷</t>
  </si>
  <si>
    <t xml:space="preserve">瑪麗．荷．艾斯圖文</t>
  </si>
  <si>
    <t xml:space="preserve">9789573273752</t>
  </si>
  <si>
    <t xml:space="preserve">海洋繪本套書（一套五本）</t>
  </si>
  <si>
    <t xml:space="preserve">馬奴</t>
  </si>
  <si>
    <t xml:space="preserve">9789869034333</t>
  </si>
  <si>
    <r>
      <rPr>
        <sz val="10"/>
        <rFont val="Noto Sans"/>
        <family val="2"/>
      </rPr>
      <t xml:space="preserve">海蒂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Johanna Spyri</t>
    </r>
    <r>
      <rPr>
        <sz val="10"/>
        <color rgb="FF000000"/>
        <rFont val="Noto Sans"/>
        <family val="2"/>
      </rPr>
      <t xml:space="preserve">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1847382</t>
  </si>
  <si>
    <t xml:space="preserve">海濱散記</t>
  </si>
  <si>
    <t xml:space="preserve">丘樹華</t>
  </si>
  <si>
    <t xml:space="preserve">9789575749194</t>
  </si>
  <si>
    <t xml:space="preserve">狼子傳說</t>
  </si>
  <si>
    <t xml:space="preserve">9789865731007</t>
  </si>
  <si>
    <t xml:space="preserve">班上有個小麻煩</t>
  </si>
  <si>
    <t xml:space="preserve">9789861974828</t>
  </si>
  <si>
    <t xml:space="preserve">真的假的小時候</t>
  </si>
  <si>
    <r>
      <rPr>
        <sz val="10"/>
        <color rgb="FF000000"/>
        <rFont val="Noto Sans"/>
        <family val="2"/>
      </rPr>
      <t xml:space="preserve">王家珍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李光福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林世仁 等</t>
    </r>
  </si>
  <si>
    <t xml:space="preserve">9789868993921</t>
  </si>
  <si>
    <r>
      <rPr>
        <sz val="10"/>
        <rFont val="Noto Sans"/>
        <family val="2"/>
      </rPr>
      <t xml:space="preserve">真情蘋果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9789575749538</t>
  </si>
  <si>
    <t xml:space="preserve">真黃傳：史上最矯情的笑話王</t>
  </si>
  <si>
    <t xml:space="preserve">審桂仁</t>
  </si>
  <si>
    <t xml:space="preserve">砲來了，金門快跑！</t>
  </si>
  <si>
    <r>
      <rPr>
        <sz val="10"/>
        <rFont val="Noto Sans"/>
        <family val="2"/>
      </rPr>
      <t xml:space="preserve">祕密花園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Frances H. Burnett</t>
    </r>
    <r>
      <rPr>
        <sz val="10"/>
        <color rgb="FF000000"/>
        <rFont val="Noto Sans"/>
        <family val="2"/>
      </rPr>
      <t xml:space="preserve">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3181514</t>
  </si>
  <si>
    <t xml:space="preserve">神奇牛肉麵</t>
  </si>
  <si>
    <t xml:space="preserve">王力芹</t>
  </si>
  <si>
    <t xml:space="preserve">9789861973395</t>
  </si>
  <si>
    <t xml:space="preserve">神奇的毛線</t>
  </si>
  <si>
    <t xml:space="preserve">麥克．巴奈特</t>
  </si>
  <si>
    <t xml:space="preserve">9789863203926</t>
  </si>
  <si>
    <t xml:space="preserve">神奇的甜甜圈</t>
  </si>
  <si>
    <t xml:space="preserve">4719742100874</t>
  </si>
  <si>
    <t xml:space="preserve">神奇美髮師費多林</t>
  </si>
  <si>
    <t xml:space="preserve">米歇爾．羅爾圖文</t>
  </si>
  <si>
    <t xml:space="preserve">9789575749477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：大貓熊救援行動</t>
    </r>
  </si>
  <si>
    <t xml:space="preserve">9789863201892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：達文西</t>
    </r>
  </si>
  <si>
    <t xml:space="preserve">9789863203346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：大海怪</t>
    </r>
  </si>
  <si>
    <t xml:space="preserve">9789863203339</t>
  </si>
  <si>
    <r>
      <rPr>
        <sz val="10"/>
        <rFont val="Noto Sans"/>
        <family val="2"/>
      </rPr>
      <t xml:space="preserve">神奇樹屋第</t>
    </r>
    <r>
      <rPr>
        <sz val="10"/>
        <rFont val="新細明體"/>
        <family val="1"/>
        <charset val="136"/>
      </rPr>
      <t xml:space="preserve">37~48</t>
    </r>
    <r>
      <rPr>
        <sz val="10"/>
        <rFont val="Noto Sans"/>
        <family val="2"/>
      </rPr>
      <t xml:space="preserve">集套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書盒</t>
    </r>
    <r>
      <rPr>
        <sz val="10"/>
        <rFont val="新細明體"/>
        <family val="1"/>
        <charset val="136"/>
      </rPr>
      <t xml:space="preserve">)</t>
    </r>
  </si>
  <si>
    <t xml:space="preserve">神奇魔幻的民間傳說</t>
  </si>
  <si>
    <t xml:space="preserve">安．雪爾比</t>
  </si>
  <si>
    <t xml:space="preserve">奧林</t>
  </si>
  <si>
    <t xml:space="preserve">9789570391954</t>
  </si>
  <si>
    <r>
      <rPr>
        <sz val="10"/>
        <rFont val="Noto Sans"/>
        <family val="2"/>
      </rPr>
      <t xml:space="preserve">神奇魔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9789575749231</t>
  </si>
  <si>
    <t xml:space="preserve">神勇小偵探貓眼小子：兒童最愛的偵探冒險小說</t>
  </si>
  <si>
    <t xml:space="preserve">葛競</t>
  </si>
  <si>
    <t xml:space="preserve">9789868970090</t>
  </si>
  <si>
    <t xml:space="preserve">神祕的海底人</t>
  </si>
  <si>
    <t xml:space="preserve">游乾桂</t>
  </si>
  <si>
    <t xml:space="preserve">新手父母</t>
  </si>
  <si>
    <t xml:space="preserve">9789866616990</t>
  </si>
  <si>
    <t xml:space="preserve">神祕網友詐騙案</t>
  </si>
  <si>
    <t xml:space="preserve">9789865806262</t>
  </si>
  <si>
    <t xml:space="preserve">神秘消失的寶藏之謎</t>
  </si>
  <si>
    <t xml:space="preserve">柯爾夫</t>
  </si>
  <si>
    <t xml:space="preserve">9789865808235</t>
  </si>
  <si>
    <t xml:space="preserve">神探狗汪汪</t>
  </si>
  <si>
    <t xml:space="preserve">9789861614793</t>
  </si>
  <si>
    <t xml:space="preserve">神跳牆 卷一 初戰風禾島</t>
  </si>
  <si>
    <t xml:space="preserve">顏志豪</t>
  </si>
  <si>
    <t xml:space="preserve">笑掉大牙的懲罰</t>
  </si>
  <si>
    <t xml:space="preserve">金賢太</t>
  </si>
  <si>
    <t xml:space="preserve">紐伯瑞大獎大全集</t>
  </si>
  <si>
    <t xml:space="preserve">瑪姬佩魯絲等</t>
  </si>
  <si>
    <t xml:space="preserve">4711225310527</t>
  </si>
  <si>
    <t xml:space="preserve">紐伯瑞大獎作品輯Ⅲ突破逆境</t>
  </si>
  <si>
    <r>
      <rPr>
        <sz val="10"/>
        <color rgb="FF000000"/>
        <rFont val="Noto Sans"/>
        <family val="2"/>
      </rPr>
      <t xml:space="preserve">席拉．唐納琪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凱瑟琳．艾波蓋特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賴曇荷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尤金．葉爾欽</t>
    </r>
  </si>
  <si>
    <t xml:space="preserve">4711225310640</t>
  </si>
  <si>
    <r>
      <rPr>
        <sz val="10"/>
        <rFont val="Noto Sans"/>
        <family val="2"/>
      </rPr>
      <t xml:space="preserve">茨威格繪本精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格林經典童話</t>
    </r>
  </si>
  <si>
    <t xml:space="preserve">格林兄弟</t>
  </si>
  <si>
    <t xml:space="preserve">茲姆石的祕密</t>
  </si>
  <si>
    <t xml:space="preserve">琳恩．卓奈爾</t>
  </si>
  <si>
    <t xml:space="preserve">9789866104374</t>
  </si>
  <si>
    <t xml:space="preserve">記得我們小時候</t>
  </si>
  <si>
    <t xml:space="preserve">9789866113826</t>
  </si>
  <si>
    <r>
      <rPr>
        <sz val="10"/>
        <rFont val="Noto Sans"/>
        <family val="2"/>
      </rPr>
      <t xml:space="preserve">記得帶傘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寫給台灣孩子的大自然故事</t>
    </r>
  </si>
  <si>
    <t xml:space="preserve">大步出版編輯部</t>
  </si>
  <si>
    <t xml:space="preserve">大步</t>
  </si>
  <si>
    <t xml:space="preserve">9789868767157</t>
  </si>
  <si>
    <t xml:space="preserve">記敘文</t>
  </si>
  <si>
    <t xml:space="preserve">中華書局教育編輯部</t>
  </si>
  <si>
    <r>
      <rPr>
        <sz val="10"/>
        <color rgb="FF000000"/>
        <rFont val="Noto Sans"/>
        <family val="2"/>
      </rPr>
      <t xml:space="preserve">中華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9789888236442</t>
  </si>
  <si>
    <t xml:space="preserve">迷走遊戲</t>
  </si>
  <si>
    <t xml:space="preserve">薇薇安．凡德．維爾德</t>
  </si>
  <si>
    <t xml:space="preserve">9789866104299</t>
  </si>
  <si>
    <t xml:space="preserve">迷路的蒲公英</t>
  </si>
  <si>
    <t xml:space="preserve">4719742109167</t>
  </si>
  <si>
    <r>
      <rPr>
        <sz val="10"/>
        <rFont val="Noto Sans"/>
        <family val="2"/>
      </rPr>
      <t xml:space="preserve">迷聲人魚 </t>
    </r>
    <r>
      <rPr>
        <sz val="10"/>
        <rFont val="新細明體"/>
        <family val="1"/>
        <charset val="136"/>
      </rPr>
      <t xml:space="preserve">I</t>
    </r>
  </si>
  <si>
    <t xml:space="preserve">莎拉．波特</t>
  </si>
  <si>
    <t xml:space="preserve">9789862621493</t>
  </si>
  <si>
    <r>
      <rPr>
        <sz val="10"/>
        <rFont val="Noto Sans"/>
        <family val="2"/>
      </rPr>
      <t xml:space="preserve">迷聲人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不安的風暴</t>
    </r>
  </si>
  <si>
    <t xml:space="preserve">9789862621653</t>
  </si>
  <si>
    <r>
      <rPr>
        <sz val="10"/>
        <rFont val="Noto Sans"/>
        <family val="2"/>
      </rPr>
      <t xml:space="preserve">迷聲人魚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失落的國度</t>
    </r>
  </si>
  <si>
    <t xml:space="preserve">9789862621837</t>
  </si>
  <si>
    <t xml:space="preserve">迷聲人魚三部曲套書（迷聲人魚、不安的風暴、失落的國度）</t>
  </si>
  <si>
    <t xml:space="preserve">4717702085223</t>
  </si>
  <si>
    <t xml:space="preserve">追光少年</t>
  </si>
  <si>
    <t xml:space="preserve">林滿秋</t>
  </si>
  <si>
    <t xml:space="preserve">追風的小孩</t>
  </si>
  <si>
    <t xml:space="preserve">尋</t>
  </si>
  <si>
    <t xml:space="preserve">9789865864163</t>
  </si>
  <si>
    <t xml:space="preserve">送什麼禮物才好呢？</t>
  </si>
  <si>
    <t xml:space="preserve">昆汀．葛利本</t>
  </si>
  <si>
    <t xml:space="preserve">大穎文化</t>
  </si>
  <si>
    <t xml:space="preserve">9789865925352</t>
  </si>
  <si>
    <r>
      <rPr>
        <sz val="10"/>
        <rFont val="Noto Sans"/>
        <family val="2"/>
      </rPr>
      <t xml:space="preserve">酒駕脫罪案：少年科學偵探</t>
    </r>
    <r>
      <rPr>
        <sz val="10"/>
        <rFont val="新細明體"/>
        <family val="1"/>
        <charset val="136"/>
      </rPr>
      <t xml:space="preserve">CSI 12</t>
    </r>
  </si>
  <si>
    <t xml:space="preserve">高嬉貞著；郭泳稙審定</t>
  </si>
  <si>
    <t xml:space="preserve">9789862034507</t>
  </si>
  <si>
    <t xml:space="preserve">閃光暗號</t>
  </si>
  <si>
    <t xml:space="preserve">柯南‧道爾原著；趙長年改寫</t>
  </si>
  <si>
    <t xml:space="preserve">9789863380054</t>
  </si>
  <si>
    <t xml:space="preserve">閃亮大明星蘿拉！</t>
  </si>
  <si>
    <t xml:space="preserve">伊莎貝爾‧阿貝迪</t>
  </si>
  <si>
    <t xml:space="preserve">9789862253335</t>
  </si>
  <si>
    <t xml:space="preserve">馬老師點兵</t>
  </si>
  <si>
    <t xml:space="preserve">胡燕青</t>
  </si>
  <si>
    <t xml:space="preserve">9789620859113</t>
  </si>
  <si>
    <t xml:space="preserve">馬致遠：歸隱的曲狀元</t>
  </si>
  <si>
    <t xml:space="preserve">岑澎維，張瓊文改寫；簡漢平繪</t>
  </si>
  <si>
    <t xml:space="preserve">9789862133026</t>
  </si>
  <si>
    <t xml:space="preserve">馬桶圈、迷幻藥，還有洞穴和火山</t>
  </si>
  <si>
    <t xml:space="preserve">黃小遜</t>
  </si>
  <si>
    <t xml:space="preserve">9789865882587</t>
  </si>
  <si>
    <t xml:space="preserve">偶像明星選拔賽</t>
  </si>
  <si>
    <t xml:space="preserve">9789574515608</t>
  </si>
  <si>
    <t xml:space="preserve">動物大觀園</t>
  </si>
  <si>
    <r>
      <rPr>
        <sz val="10"/>
        <rFont val="Noto Sans"/>
        <family val="2"/>
      </rPr>
      <t xml:space="preserve">動物農莊 </t>
    </r>
    <r>
      <rPr>
        <sz val="10"/>
        <rFont val="新細明體"/>
        <family val="1"/>
        <charset val="136"/>
      </rPr>
      <t xml:space="preserve">Animal Farm</t>
    </r>
    <r>
      <rPr>
        <sz val="10"/>
        <rFont val="Noto Sans"/>
        <family val="2"/>
      </rPr>
      <t xml:space="preserve">【原著雙語彩圖本】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彩色</t>
    </r>
    <r>
      <rPr>
        <sz val="10"/>
        <rFont val="新細明體"/>
        <family val="1"/>
        <charset val="136"/>
      </rPr>
      <t xml:space="preserve">)</t>
    </r>
  </si>
  <si>
    <t xml:space="preserve">George Orwell</t>
  </si>
  <si>
    <t xml:space="preserve">9789863182085</t>
  </si>
  <si>
    <r>
      <rPr>
        <sz val="10"/>
        <rFont val="Noto Sans"/>
        <family val="2"/>
      </rPr>
      <t xml:space="preserve">動物繪本日記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兔子怕怕</t>
    </r>
  </si>
  <si>
    <t xml:space="preserve">松橋利光</t>
  </si>
  <si>
    <t xml:space="preserve">9789862114162</t>
  </si>
  <si>
    <t xml:space="preserve">動物寶寶上幼兒園：小牛去郊遊</t>
  </si>
  <si>
    <t xml:space="preserve">木村裕一</t>
  </si>
  <si>
    <t xml:space="preserve">9789862417003</t>
  </si>
  <si>
    <t xml:space="preserve">動物寶寶上幼兒園：小老虎的打掃日</t>
  </si>
  <si>
    <t xml:space="preserve">9789862417010</t>
  </si>
  <si>
    <t xml:space="preserve">動物寶寶上幼兒園：小老鼠的表演日</t>
  </si>
  <si>
    <t xml:space="preserve">9789862416990</t>
  </si>
  <si>
    <t xml:space="preserve">動物寶寶上幼兒園：小豬找妖怪</t>
  </si>
  <si>
    <t xml:space="preserve">9789862418468</t>
  </si>
  <si>
    <t xml:space="preserve">動物寶寶上幼兒園：小龍的放學時間</t>
  </si>
  <si>
    <t xml:space="preserve">9789862418451</t>
  </si>
  <si>
    <t xml:space="preserve">啄木鳥愛打洞</t>
  </si>
  <si>
    <t xml:space="preserve">露西‧卡森</t>
  </si>
  <si>
    <t xml:space="preserve">滿天星</t>
  </si>
  <si>
    <t xml:space="preserve">9789866273452</t>
  </si>
  <si>
    <t xml:space="preserve">啟程吧！玫瑰公主號</t>
  </si>
  <si>
    <t xml:space="preserve">9789574448982</t>
  </si>
  <si>
    <r>
      <rPr>
        <sz val="10"/>
        <rFont val="Noto Sans"/>
        <family val="2"/>
      </rPr>
      <t xml:space="preserve">國小專用造詞造句辭典</t>
    </r>
    <r>
      <rPr>
        <sz val="10"/>
        <rFont val="新細明體"/>
        <family val="1"/>
        <charset val="136"/>
      </rPr>
      <t xml:space="preserve">(P1)</t>
    </r>
  </si>
  <si>
    <t xml:space="preserve">9789861939124</t>
  </si>
  <si>
    <r>
      <rPr>
        <sz val="10"/>
        <rFont val="Noto Sans"/>
        <family val="2"/>
      </rPr>
      <t xml:space="preserve">國文課沒教的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劉炯朗讀三字經</t>
    </r>
  </si>
  <si>
    <t xml:space="preserve">劉炯朗</t>
  </si>
  <si>
    <t xml:space="preserve">9789571358673</t>
  </si>
  <si>
    <t xml:space="preserve">國王的鞋子</t>
  </si>
  <si>
    <t xml:space="preserve">亞伯特．貝內維利</t>
  </si>
  <si>
    <t xml:space="preserve">9789869034319</t>
  </si>
  <si>
    <t xml:space="preserve">婀娜島</t>
  </si>
  <si>
    <t xml:space="preserve">寄小讀者</t>
  </si>
  <si>
    <t xml:space="preserve">冰心</t>
  </si>
  <si>
    <t xml:space="preserve">小倉</t>
  </si>
  <si>
    <t xml:space="preserve">9789863163961</t>
  </si>
  <si>
    <r>
      <rPr>
        <sz val="10"/>
        <rFont val="Noto Sans"/>
        <family val="2"/>
      </rPr>
      <t xml:space="preserve">將臣故事</t>
    </r>
    <r>
      <rPr>
        <sz val="10"/>
        <rFont val="新細明體"/>
        <family val="1"/>
        <charset val="136"/>
      </rPr>
      <t xml:space="preserve">All in One</t>
    </r>
  </si>
  <si>
    <t xml:space="preserve">謝金燕，李天民</t>
  </si>
  <si>
    <t xml:space="preserve">常用成語精選集</t>
  </si>
  <si>
    <t xml:space="preserve">管梅芬</t>
  </si>
  <si>
    <t xml:space="preserve">9789862471036</t>
  </si>
  <si>
    <t xml:space="preserve">彩色魚</t>
  </si>
  <si>
    <t xml:space="preserve">4719742100560</t>
  </si>
  <si>
    <t xml:space="preserve">彩虹鳥在哪裡？</t>
  </si>
  <si>
    <t xml:space="preserve">月亮喵喵</t>
  </si>
  <si>
    <t xml:space="preserve">9789865707040</t>
  </si>
  <si>
    <t xml:space="preserve">彩虹森林</t>
  </si>
  <si>
    <t xml:space="preserve">林雅萱</t>
  </si>
  <si>
    <t xml:space="preserve">9789865726003</t>
  </si>
  <si>
    <t xml:space="preserve">彬彬要你管</t>
  </si>
  <si>
    <t xml:space="preserve">9789865806118</t>
  </si>
  <si>
    <t xml:space="preserve">從天而降的小屋</t>
  </si>
  <si>
    <t xml:space="preserve">張經宏</t>
  </si>
  <si>
    <t xml:space="preserve">9789574449064</t>
  </si>
  <si>
    <t xml:space="preserve">情書鬧翻天</t>
  </si>
  <si>
    <t xml:space="preserve">9789865806071</t>
  </si>
  <si>
    <r>
      <rPr>
        <sz val="10"/>
        <rFont val="Noto Sans"/>
        <family val="2"/>
      </rPr>
      <t xml:space="preserve">情緒教育的六堂課：成長小說系列（全系列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冊，加贈親師活動讀本）</t>
    </r>
  </si>
  <si>
    <t xml:space="preserve">呂淑敏等</t>
  </si>
  <si>
    <t xml:space="preserve">4717211016015</t>
  </si>
  <si>
    <t xml:space="preserve">掉到地上的雲</t>
  </si>
  <si>
    <t xml:space="preserve">王宜瑩</t>
  </si>
  <si>
    <t xml:space="preserve">9789866113994</t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生涯探索故事集</t>
    </r>
  </si>
  <si>
    <t xml:space="preserve">蕭敬騰等合著</t>
  </si>
  <si>
    <t xml:space="preserve">9789862418567</t>
  </si>
  <si>
    <t xml:space="preserve">曹俊彥的楊喚童話詩畫：楊喚逝世六十週年紀念版</t>
  </si>
  <si>
    <t xml:space="preserve">楊喚</t>
  </si>
  <si>
    <t xml:space="preserve">9789865863289</t>
  </si>
  <si>
    <t xml:space="preserve">曼尼先生：青少年理財哲學小說</t>
  </si>
  <si>
    <t xml:space="preserve">十方</t>
  </si>
  <si>
    <t xml:space="preserve">9789868952133</t>
  </si>
  <si>
    <t xml:space="preserve">淘氣小鴿子互動式繪本三書</t>
  </si>
  <si>
    <t xml:space="preserve">4711225310497</t>
  </si>
  <si>
    <t xml:space="preserve">深入南荒：唐宋時期嶺南西部史地論集</t>
  </si>
  <si>
    <t xml:space="preserve">廖幼華</t>
  </si>
  <si>
    <t xml:space="preserve">文津</t>
  </si>
  <si>
    <t xml:space="preserve">9789863390046</t>
  </si>
  <si>
    <t xml:space="preserve">深山偶劇團</t>
  </si>
  <si>
    <t xml:space="preserve">9789865806248</t>
  </si>
  <si>
    <t xml:space="preserve">深夜疑案</t>
  </si>
  <si>
    <t xml:space="preserve">柯南．道爾</t>
  </si>
  <si>
    <t xml:space="preserve">9789863380009</t>
  </si>
  <si>
    <r>
      <rPr>
        <sz val="10"/>
        <rFont val="Noto Sans"/>
        <family val="2"/>
      </rPr>
      <t xml:space="preserve">深海大章魚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百科知識讀本大海怪</t>
    </r>
  </si>
  <si>
    <t xml:space="preserve">4711225319957</t>
  </si>
  <si>
    <r>
      <rPr>
        <sz val="10"/>
        <rFont val="Noto Sans"/>
        <family val="2"/>
      </rPr>
      <t xml:space="preserve">清秀佳人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Lucy Maude Montgomery</t>
    </r>
    <r>
      <rPr>
        <sz val="10"/>
        <color rgb="FF000000"/>
        <rFont val="Noto Sans"/>
        <family val="2"/>
      </rPr>
      <t xml:space="preserve">原著；冷沂改寫</t>
    </r>
  </si>
  <si>
    <t xml:space="preserve">9789863181293</t>
  </si>
  <si>
    <t xml:space="preserve">猜一猜童話：快樂小學運動會</t>
  </si>
  <si>
    <t xml:space="preserve">9789865863203</t>
  </si>
  <si>
    <t xml:space="preserve">猜猜我有多愛你：最喜歡的地方</t>
  </si>
  <si>
    <t xml:space="preserve">山姆．麥克布雷尼</t>
  </si>
  <si>
    <t xml:space="preserve">上誼</t>
  </si>
  <si>
    <t xml:space="preserve">9789577625533</t>
  </si>
  <si>
    <t xml:space="preserve">理性與感性</t>
  </si>
  <si>
    <t xml:space="preserve">珍．奧斯汀</t>
  </si>
  <si>
    <t xml:space="preserve">遊目族</t>
  </si>
  <si>
    <t xml:space="preserve">9789861900285</t>
  </si>
  <si>
    <r>
      <rPr>
        <sz val="10"/>
        <rFont val="Noto Sans"/>
        <family val="2"/>
      </rPr>
      <t xml:space="preserve">理想國四部曲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)</t>
    </r>
  </si>
  <si>
    <t xml:space="preserve">4711148251006</t>
  </si>
  <si>
    <t xml:space="preserve">甜草莓的秘密</t>
  </si>
  <si>
    <t xml:space="preserve">湯素蘭</t>
  </si>
  <si>
    <t xml:space="preserve">9789869019507</t>
  </si>
  <si>
    <t xml:space="preserve">畢業魔法</t>
  </si>
  <si>
    <t xml:space="preserve">滾雪球</t>
  </si>
  <si>
    <r>
      <rPr>
        <sz val="10"/>
        <rFont val="Noto Sans"/>
        <family val="2"/>
      </rPr>
      <t xml:space="preserve">異生物調查局 </t>
    </r>
    <r>
      <rPr>
        <sz val="10"/>
        <rFont val="新細明體"/>
        <family val="1"/>
        <charset val="136"/>
      </rPr>
      <t xml:space="preserve">III </t>
    </r>
    <r>
      <rPr>
        <sz val="10"/>
        <rFont val="Noto Sans"/>
        <family val="2"/>
      </rPr>
      <t xml:space="preserve">金色門扉</t>
    </r>
  </si>
  <si>
    <t xml:space="preserve">綺兒絲登．懷特</t>
  </si>
  <si>
    <t xml:space="preserve">9789861858609</t>
  </si>
  <si>
    <t xml:space="preserve">終極間諜蘿拉！</t>
  </si>
  <si>
    <t xml:space="preserve">9789862253014</t>
  </si>
  <si>
    <t xml:space="preserve">聊齋誌異</t>
  </si>
  <si>
    <t xml:space="preserve">蒲松齡</t>
  </si>
  <si>
    <t xml:space="preserve">4719742096290</t>
  </si>
  <si>
    <r>
      <rPr>
        <sz val="10"/>
        <rFont val="Noto Sans"/>
        <family val="2"/>
      </rPr>
      <t xml:space="preserve">聊齋誌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有情的鬼狐世界</t>
    </r>
  </si>
  <si>
    <t xml:space="preserve">岑澎維文；鍾昭弋繪</t>
  </si>
  <si>
    <t xml:space="preserve">9789862135105</t>
  </si>
  <si>
    <r>
      <rPr>
        <sz val="10"/>
        <rFont val="Noto Sans"/>
        <family val="2"/>
      </rPr>
      <t xml:space="preserve">莉莉安娜與動物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大象的煩惱</t>
    </r>
  </si>
  <si>
    <t xml:space="preserve">坦雅．史都納</t>
  </si>
  <si>
    <t xml:space="preserve">9789866701818</t>
  </si>
  <si>
    <t xml:space="preserve">莎士比亞名作全集</t>
  </si>
  <si>
    <r>
      <rPr>
        <sz val="10"/>
        <color rgb="FF000000"/>
        <rFont val="Noto Sans"/>
        <family val="2"/>
      </rPr>
      <t xml:space="preserve">瑪麗蘭姆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查爾斯蘭姆合著</t>
    </r>
  </si>
  <si>
    <t xml:space="preserve">9789861900308</t>
  </si>
  <si>
    <r>
      <rPr>
        <sz val="10"/>
        <rFont val="Noto Sans"/>
        <family val="2"/>
      </rPr>
      <t xml:space="preserve">莎士比亞故事集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E. Nesbit</t>
    </r>
    <r>
      <rPr>
        <sz val="10"/>
        <color rgb="FF000000"/>
        <rFont val="Noto Sans"/>
        <family val="2"/>
      </rPr>
      <t xml:space="preserve">原著；冷沂改寫</t>
    </r>
  </si>
  <si>
    <t xml:space="preserve">9789863181347</t>
  </si>
  <si>
    <t xml:space="preserve">莎拉公主（全彩漫畫版）</t>
  </si>
  <si>
    <r>
      <rPr>
        <sz val="10"/>
        <color rgb="FF000000"/>
        <rFont val="Noto Sans"/>
        <family val="2"/>
      </rPr>
      <t xml:space="preserve">法蘭西絲．霍森．班內特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繁井漫畫</t>
    </r>
  </si>
  <si>
    <t xml:space="preserve">9789865707026</t>
  </si>
  <si>
    <t xml:space="preserve">蛀蟲不要來</t>
  </si>
  <si>
    <t xml:space="preserve">西西</t>
  </si>
  <si>
    <t xml:space="preserve">9789865742362</t>
  </si>
  <si>
    <r>
      <rPr>
        <sz val="10"/>
        <rFont val="Noto Sans"/>
        <family val="2"/>
      </rPr>
      <t xml:space="preserve">蛇和蜥蜴系列：蛇和蜥蜴—不吵不相識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蛇和蜥蜴—永遠的好朋友</t>
    </r>
  </si>
  <si>
    <t xml:space="preserve">喬伊‧考莉</t>
  </si>
  <si>
    <t xml:space="preserve">許榮哲成語學園：成語偵探系列</t>
  </si>
  <si>
    <r>
      <rPr>
        <sz val="10"/>
        <color rgb="FF000000"/>
        <rFont val="Noto Sans"/>
        <family val="2"/>
      </rPr>
      <t xml:space="preserve">墨思理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何瑄</t>
    </r>
  </si>
  <si>
    <t xml:space="preserve">9789866039409</t>
  </si>
  <si>
    <r>
      <rPr>
        <sz val="10"/>
        <rFont val="Noto Sans"/>
        <family val="2"/>
      </rPr>
      <t xml:space="preserve">貪心的三角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多邊形的祕密</t>
    </r>
    <r>
      <rPr>
        <sz val="10"/>
        <rFont val="新細明體"/>
        <family val="1"/>
        <charset val="136"/>
      </rPr>
      <t xml:space="preserve">)(2</t>
    </r>
    <r>
      <rPr>
        <sz val="10"/>
        <rFont val="Noto Sans"/>
        <family val="2"/>
      </rPr>
      <t xml:space="preserve">版</t>
    </r>
    <r>
      <rPr>
        <sz val="10"/>
        <rFont val="新細明體"/>
        <family val="1"/>
        <charset val="136"/>
      </rPr>
      <t xml:space="preserve">)</t>
    </r>
  </si>
  <si>
    <t xml:space="preserve">瑪瑞琳．伯恩斯</t>
  </si>
  <si>
    <t xml:space="preserve">9789573274049</t>
  </si>
  <si>
    <t xml:space="preserve">這是誰的聲音！？</t>
  </si>
  <si>
    <t xml:space="preserve">保溫冰</t>
  </si>
  <si>
    <t xml:space="preserve">9789574448975</t>
  </si>
  <si>
    <t xml:space="preserve">都是生氣惹的禍</t>
  </si>
  <si>
    <t xml:space="preserve">9789863380252</t>
  </si>
  <si>
    <t xml:space="preserve">都是珍奶惹的禍</t>
  </si>
  <si>
    <t xml:space="preserve">超邁文化</t>
  </si>
  <si>
    <t xml:space="preserve">9789868895201</t>
  </si>
  <si>
    <t xml:space="preserve">野薑花的婚禮</t>
  </si>
  <si>
    <t xml:space="preserve">牧也</t>
  </si>
  <si>
    <t xml:space="preserve">9789570843378</t>
  </si>
  <si>
    <t xml:space="preserve">陳安如的情境引導作文班：從此作文生動、活潑、有畫面</t>
  </si>
  <si>
    <t xml:space="preserve">陳安如</t>
  </si>
  <si>
    <t xml:space="preserve">如何</t>
  </si>
  <si>
    <t xml:space="preserve">9789861363592</t>
  </si>
  <si>
    <t xml:space="preserve">魚人之謎</t>
  </si>
  <si>
    <t xml:space="preserve">9789869010023</t>
  </si>
  <si>
    <t xml:space="preserve">傑克，這真是太神奇了</t>
  </si>
  <si>
    <r>
      <rPr>
        <sz val="10"/>
        <rFont val="Noto Sans"/>
        <family val="2"/>
      </rPr>
      <t xml:space="preserve">創始之書三部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時空之書守護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約翰．史蒂芬斯</t>
  </si>
  <si>
    <t xml:space="preserve">野人</t>
  </si>
  <si>
    <t xml:space="preserve">9789865830229</t>
  </si>
  <si>
    <r>
      <rPr>
        <sz val="10"/>
        <rFont val="Noto Sans"/>
        <family val="2"/>
      </rPr>
      <t xml:space="preserve">創始之書三部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時空之書守護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865830250</t>
  </si>
  <si>
    <r>
      <rPr>
        <sz val="10"/>
        <rFont val="Noto Sans"/>
        <family val="2"/>
      </rPr>
      <t xml:space="preserve">創始之書三部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生命之書守護者（上）</t>
    </r>
  </si>
  <si>
    <t xml:space="preserve">9789865830779</t>
  </si>
  <si>
    <r>
      <rPr>
        <sz val="10"/>
        <rFont val="Noto Sans"/>
        <family val="2"/>
      </rPr>
      <t xml:space="preserve">創始之書三部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生命之書守護者（下）</t>
    </r>
  </si>
  <si>
    <t xml:space="preserve">9789865830786</t>
  </si>
  <si>
    <r>
      <rPr>
        <sz val="10"/>
        <rFont val="Noto Sans"/>
        <family val="2"/>
      </rPr>
      <t xml:space="preserve">創意讀寫真快樂</t>
    </r>
    <r>
      <rPr>
        <sz val="10"/>
        <rFont val="新細明體"/>
        <family val="1"/>
        <charset val="136"/>
      </rPr>
      <t xml:space="preserve">1</t>
    </r>
  </si>
  <si>
    <t xml:space="preserve">沈達信</t>
  </si>
  <si>
    <t xml:space="preserve">螢火蟲</t>
  </si>
  <si>
    <t xml:space="preserve">9789865806156</t>
  </si>
  <si>
    <r>
      <rPr>
        <sz val="10"/>
        <rFont val="Noto Sans"/>
        <family val="2"/>
      </rPr>
      <t xml:space="preserve">博物館驚奇大冒險 </t>
    </r>
    <r>
      <rPr>
        <sz val="10"/>
        <rFont val="新細明體"/>
        <family val="1"/>
        <charset val="136"/>
      </rPr>
      <t xml:space="preserve">2</t>
    </r>
  </si>
  <si>
    <t xml:space="preserve">9789862299111</t>
  </si>
  <si>
    <t xml:space="preserve">喂，穿裙子的！</t>
  </si>
  <si>
    <t xml:space="preserve">9789575749217</t>
  </si>
  <si>
    <r>
      <rPr>
        <sz val="10"/>
        <rFont val="Noto Sans"/>
        <family val="2"/>
      </rPr>
      <t xml:space="preserve">喂咕嗚愛情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9789575749200</t>
  </si>
  <si>
    <t xml:space="preserve">喔！整理的藝術</t>
  </si>
  <si>
    <t xml:space="preserve">烏爾蘇斯•威爾利</t>
  </si>
  <si>
    <t xml:space="preserve">9789866278969</t>
  </si>
  <si>
    <t xml:space="preserve">富貓，窮貓</t>
  </si>
  <si>
    <t xml:space="preserve">伯納‧韋柏圖文</t>
  </si>
  <si>
    <t xml:space="preserve">9789865876128</t>
  </si>
  <si>
    <t xml:space="preserve">尋找一位公主</t>
  </si>
  <si>
    <t xml:space="preserve">尋找一棵生命樹</t>
  </si>
  <si>
    <t xml:space="preserve">李憲祈</t>
  </si>
  <si>
    <t xml:space="preserve">科寶</t>
  </si>
  <si>
    <t xml:space="preserve">9789868658219</t>
  </si>
  <si>
    <t xml:space="preserve">就愛和你在一起</t>
  </si>
  <si>
    <t xml:space="preserve">費艷萍</t>
  </si>
  <si>
    <t xml:space="preserve">9789865910440</t>
  </si>
  <si>
    <r>
      <rPr>
        <sz val="10"/>
        <rFont val="Noto Sans"/>
        <family val="2"/>
      </rPr>
      <t xml:space="preserve">廁所幫少年偵探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土魠魚羹魔咒事件</t>
    </r>
  </si>
  <si>
    <t xml:space="preserve">林佑儒</t>
  </si>
  <si>
    <t xml:space="preserve">9789862113745</t>
  </si>
  <si>
    <t xml:space="preserve">描寫文</t>
  </si>
  <si>
    <t xml:space="preserve">9789888236831</t>
  </si>
  <si>
    <t xml:space="preserve">插班新同學</t>
  </si>
  <si>
    <t xml:space="preserve">卓瑩</t>
  </si>
  <si>
    <t xml:space="preserve">9789620860409</t>
  </si>
  <si>
    <t xml:space="preserve">換心店</t>
  </si>
  <si>
    <t xml:space="preserve">梨屋有枝</t>
  </si>
  <si>
    <t xml:space="preserve">9789863202431</t>
  </si>
  <si>
    <t xml:space="preserve">揹著媽媽的小巨人</t>
  </si>
  <si>
    <t xml:space="preserve">9789865864224</t>
  </si>
  <si>
    <t xml:space="preserve">斑點帶子：冒險史之二（全彩漫畫版）</t>
  </si>
  <si>
    <r>
      <rPr>
        <sz val="10"/>
        <color rgb="FF000000"/>
        <rFont val="Noto Sans"/>
        <family val="2"/>
      </rPr>
      <t xml:space="preserve">亞瑟．柯南．道爾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宮千栩漫畫</t>
    </r>
  </si>
  <si>
    <t xml:space="preserve">9789865707019</t>
  </si>
  <si>
    <r>
      <rPr>
        <sz val="10"/>
        <rFont val="Noto Sans"/>
        <family val="2"/>
      </rPr>
      <t xml:space="preserve">晴天圖書館系列（晴天就去圖書館吧！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圖書館的小奇蹟）</t>
    </r>
  </si>
  <si>
    <t xml:space="preserve">綠川聖司</t>
  </si>
  <si>
    <t xml:space="preserve">4714150670520</t>
  </si>
  <si>
    <r>
      <rPr>
        <sz val="10"/>
        <rFont val="Noto Sans"/>
        <family val="2"/>
      </rPr>
      <t xml:space="preserve">智的故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色圖文</t>
    </r>
    <r>
      <rPr>
        <sz val="10"/>
        <rFont val="新細明體"/>
        <family val="1"/>
        <charset val="136"/>
      </rPr>
      <t xml:space="preserve">)</t>
    </r>
  </si>
  <si>
    <t xml:space="preserve">9789573614098</t>
  </si>
  <si>
    <t xml:space="preserve">智能成長故事</t>
  </si>
  <si>
    <t xml:space="preserve">冰波，朱迪，武玉桂，魏亞西著；周旭圖文</t>
  </si>
  <si>
    <t xml:space="preserve">9789864137541</t>
  </si>
  <si>
    <t xml:space="preserve">最勇敢的格林童話：奇異的旅程</t>
  </si>
  <si>
    <t xml:space="preserve">9789865829438</t>
  </si>
  <si>
    <t xml:space="preserve">最後的守護人</t>
  </si>
  <si>
    <t xml:space="preserve">約翰．哈特</t>
  </si>
  <si>
    <t xml:space="preserve">春天</t>
  </si>
  <si>
    <t xml:space="preserve">9789866000737</t>
  </si>
  <si>
    <t xml:space="preserve">最喜歡媽媽</t>
  </si>
  <si>
    <t xml:space="preserve">窗道雄</t>
  </si>
  <si>
    <t xml:space="preserve">9789865811440</t>
  </si>
  <si>
    <t xml:space="preserve">最愛玩成語接龍遊戲</t>
  </si>
  <si>
    <t xml:space="preserve">羅燕惠</t>
  </si>
  <si>
    <t xml:space="preserve">9789865819040</t>
  </si>
  <si>
    <t xml:space="preserve">最新國語辭典</t>
  </si>
  <si>
    <t xml:space="preserve">9789861938707</t>
  </si>
  <si>
    <t xml:space="preserve">最新學生辭典</t>
  </si>
  <si>
    <t xml:space="preserve">9789861938714</t>
  </si>
  <si>
    <t xml:space="preserve">最經典的謎題</t>
  </si>
  <si>
    <t xml:space="preserve">山姆‧洛伊</t>
  </si>
  <si>
    <t xml:space="preserve">海鴿</t>
  </si>
  <si>
    <t xml:space="preserve">9789865951665</t>
  </si>
  <si>
    <t xml:space="preserve">最詭奇的蒲松齡童話：浮生若夢</t>
  </si>
  <si>
    <t xml:space="preserve">9789865829445</t>
  </si>
  <si>
    <t xml:space="preserve">最酷的小鳥</t>
  </si>
  <si>
    <t xml:space="preserve">釋常燈</t>
  </si>
  <si>
    <t xml:space="preserve">9789575986247</t>
  </si>
  <si>
    <t xml:space="preserve">最爆笑！白痴作文大特搜</t>
  </si>
  <si>
    <t xml:space="preserve">喀喀阿瑪</t>
  </si>
  <si>
    <t xml:space="preserve">新文創</t>
  </si>
  <si>
    <t xml:space="preserve">9789868982956</t>
  </si>
  <si>
    <t xml:space="preserve">森林小學的七堂課</t>
  </si>
  <si>
    <t xml:space="preserve">9789861518237</t>
  </si>
  <si>
    <t xml:space="preserve">森林送信人</t>
  </si>
  <si>
    <t xml:space="preserve">9789575709914</t>
  </si>
  <si>
    <r>
      <rPr>
        <sz val="10"/>
        <rFont val="Noto Sans"/>
        <family val="2"/>
      </rPr>
      <t xml:space="preserve">森魅幻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初生</t>
    </r>
  </si>
  <si>
    <t xml:space="preserve">亞曼達．霍金</t>
  </si>
  <si>
    <t xml:space="preserve">9789571052649</t>
  </si>
  <si>
    <r>
      <rPr>
        <sz val="10"/>
        <rFont val="Noto Sans"/>
        <family val="2"/>
      </rPr>
      <t xml:space="preserve">森魅幻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抉擇</t>
    </r>
  </si>
  <si>
    <t xml:space="preserve">9789571053103</t>
  </si>
  <si>
    <r>
      <rPr>
        <sz val="10"/>
        <rFont val="Noto Sans"/>
        <family val="2"/>
      </rPr>
      <t xml:space="preserve">森魅幻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榮耀</t>
    </r>
  </si>
  <si>
    <t xml:space="preserve">9789571053936</t>
  </si>
  <si>
    <t xml:space="preserve">欺負別人一點也不好玩</t>
  </si>
  <si>
    <t xml:space="preserve">里約翰．金德圖文</t>
  </si>
  <si>
    <t xml:space="preserve">9789865925390</t>
  </si>
  <si>
    <t xml:space="preserve">殼斗村的麵包店</t>
  </si>
  <si>
    <t xml:space="preserve">中屋美和圖文</t>
  </si>
  <si>
    <t xml:space="preserve">9789865811358</t>
  </si>
  <si>
    <t xml:space="preserve">湯姆歷險記</t>
  </si>
  <si>
    <t xml:space="preserve">馬克．吐溫</t>
  </si>
  <si>
    <t xml:space="preserve">9789570391831</t>
  </si>
  <si>
    <r>
      <rPr>
        <sz val="10"/>
        <rFont val="Noto Sans"/>
        <family val="2"/>
      </rPr>
      <t xml:space="preserve">湯姆歷險記：勇闖密西西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光碟</t>
    </r>
    <r>
      <rPr>
        <sz val="10"/>
        <rFont val="新細明體"/>
        <family val="1"/>
        <charset val="136"/>
      </rPr>
      <t xml:space="preserve">)</t>
    </r>
  </si>
  <si>
    <t xml:space="preserve">典藏閣</t>
  </si>
  <si>
    <t xml:space="preserve">9789862714478</t>
  </si>
  <si>
    <t xml:space="preserve">無痛學作文：中學生必勝</t>
  </si>
  <si>
    <t xml:space="preserve">黃玄</t>
  </si>
  <si>
    <t xml:space="preserve">9789577516893</t>
  </si>
  <si>
    <r>
      <rPr>
        <sz val="10"/>
        <rFont val="Noto Sans"/>
        <family val="2"/>
      </rPr>
      <t xml:space="preserve">無頭蟑螂的狗日子：</t>
    </r>
    <r>
      <rPr>
        <sz val="10"/>
        <rFont val="新細明體"/>
        <family val="1"/>
        <charset val="136"/>
      </rPr>
      <t xml:space="preserve">15 Days Without a Head</t>
    </r>
  </si>
  <si>
    <t xml:space="preserve">大衛．卡曾斯</t>
  </si>
  <si>
    <t xml:space="preserve">9789862418284</t>
  </si>
  <si>
    <t xml:space="preserve">猴子先生</t>
  </si>
  <si>
    <t xml:space="preserve">4719742100898</t>
  </si>
  <si>
    <t xml:space="preserve">猴塞雷的新工作</t>
  </si>
  <si>
    <t xml:space="preserve">謝文賢</t>
  </si>
  <si>
    <t xml:space="preserve">9789866039492</t>
  </si>
  <si>
    <t xml:space="preserve">琵琶記</t>
  </si>
  <si>
    <t xml:space="preserve">陳佩萱編寫</t>
  </si>
  <si>
    <t xml:space="preserve">9789571455082</t>
  </si>
  <si>
    <t xml:space="preserve">畫中有話：《點石齋畫報》成語選讀</t>
  </si>
  <si>
    <t xml:space="preserve">劉怡伶</t>
  </si>
  <si>
    <t xml:space="preserve">天空數位</t>
  </si>
  <si>
    <t xml:space="preserve">9789865955366</t>
  </si>
  <si>
    <t xml:space="preserve">發明家日記</t>
  </si>
  <si>
    <t xml:space="preserve">9789864137282</t>
  </si>
  <si>
    <t xml:space="preserve">窗外的新朋友</t>
  </si>
  <si>
    <t xml:space="preserve">王瑾</t>
  </si>
  <si>
    <t xml:space="preserve">9789865910235</t>
  </si>
  <si>
    <r>
      <rPr>
        <sz val="10"/>
        <rFont val="Noto Sans"/>
        <family val="2"/>
      </rPr>
      <t xml:space="preserve">童年一定要做的</t>
    </r>
    <r>
      <rPr>
        <sz val="10"/>
        <rFont val="新細明體"/>
        <family val="1"/>
        <charset val="136"/>
      </rPr>
      <t xml:space="preserve">N</t>
    </r>
    <r>
      <rPr>
        <sz val="10"/>
        <rFont val="Noto Sans"/>
        <family val="2"/>
      </rPr>
      <t xml:space="preserve">件事</t>
    </r>
  </si>
  <si>
    <t xml:space="preserve">9789575749385</t>
  </si>
  <si>
    <t xml:space="preserve">童詩一點靈：童詩創作速成法十三招</t>
  </si>
  <si>
    <t xml:space="preserve">9789868952119</t>
  </si>
  <si>
    <t xml:space="preserve">童話狗仔隊：林哲璋童話</t>
  </si>
  <si>
    <t xml:space="preserve">9789574449408</t>
  </si>
  <si>
    <t xml:space="preserve">筆生花</t>
  </si>
  <si>
    <t xml:space="preserve">劉玉娟編寫</t>
  </si>
  <si>
    <t xml:space="preserve">9789571456027</t>
  </si>
  <si>
    <t xml:space="preserve">等待春天的小田鼠</t>
  </si>
  <si>
    <t xml:space="preserve">4719742100539</t>
  </si>
  <si>
    <t xml:space="preserve">絕美魔力</t>
  </si>
  <si>
    <t xml:space="preserve">黎芭．布瑞</t>
  </si>
  <si>
    <t xml:space="preserve">9789866104398</t>
  </si>
  <si>
    <r>
      <rPr>
        <sz val="10"/>
        <rFont val="Noto Sans"/>
        <family val="2"/>
      </rPr>
      <t xml:space="preserve">絕境三部曲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女獵者印記</t>
    </r>
  </si>
  <si>
    <t xml:space="preserve">安．阿吉雷</t>
  </si>
  <si>
    <t xml:space="preserve">9789862353196</t>
  </si>
  <si>
    <r>
      <rPr>
        <sz val="10"/>
        <rFont val="Noto Sans"/>
        <family val="2"/>
      </rPr>
      <t xml:space="preserve">絕境三部曲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暗夜前哨</t>
    </r>
  </si>
  <si>
    <t xml:space="preserve">9789862353479</t>
  </si>
  <si>
    <t xml:space="preserve">給年輕人讀的 看歷史人物如何秀出真本事</t>
  </si>
  <si>
    <t xml:space="preserve">且志宇</t>
  </si>
  <si>
    <t xml:space="preserve">西北國際</t>
  </si>
  <si>
    <r>
      <rPr>
        <sz val="10"/>
        <rFont val="Noto Sans"/>
        <family val="2"/>
      </rPr>
      <t xml:space="preserve">給愛兒的二十封信</t>
    </r>
    <r>
      <rPr>
        <sz val="10"/>
        <rFont val="新細明體"/>
        <family val="1"/>
        <charset val="136"/>
      </rPr>
      <t xml:space="preserve">-Letters to My Son(</t>
    </r>
    <r>
      <rPr>
        <sz val="10"/>
        <rFont val="Noto Sans"/>
        <family val="2"/>
      </rPr>
      <t xml:space="preserve">三版</t>
    </r>
    <r>
      <rPr>
        <sz val="10"/>
        <rFont val="新細明體"/>
        <family val="1"/>
        <charset val="136"/>
      </rPr>
      <t xml:space="preserve">)</t>
    </r>
  </si>
  <si>
    <t xml:space="preserve">簡宛</t>
  </si>
  <si>
    <t xml:space="preserve">9789571459035</t>
  </si>
  <si>
    <t xml:space="preserve">絲路之歌</t>
  </si>
  <si>
    <t xml:space="preserve">9789571457567</t>
  </si>
  <si>
    <t xml:space="preserve">菜刀小子的陣頭夢</t>
  </si>
  <si>
    <r>
      <rPr>
        <sz val="10"/>
        <color rgb="FF000000"/>
        <rFont val="Noto Sans"/>
        <family val="2"/>
      </rPr>
      <t xml:space="preserve">林哲璋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林文寶總策劃</t>
    </r>
  </si>
  <si>
    <t xml:space="preserve">9789866039478</t>
  </si>
  <si>
    <t xml:space="preserve">買給我！</t>
  </si>
  <si>
    <t xml:space="preserve">尹智會圖文</t>
  </si>
  <si>
    <t xml:space="preserve">9789867295996</t>
  </si>
  <si>
    <r>
      <rPr>
        <sz val="10"/>
        <rFont val="Noto Sans"/>
        <family val="2"/>
      </rPr>
      <t xml:space="preserve">超人兔系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三冊</t>
    </r>
    <r>
      <rPr>
        <sz val="10"/>
        <rFont val="新細明體"/>
        <family val="1"/>
        <charset val="136"/>
      </rPr>
      <t xml:space="preserve">)</t>
    </r>
  </si>
  <si>
    <t xml:space="preserve">4719025005094</t>
  </si>
  <si>
    <t xml:space="preserve">超白目爆笑腦筋急轉彎</t>
  </si>
  <si>
    <t xml:space="preserve">9789865808303</t>
  </si>
  <si>
    <t xml:space="preserve">超級記者蘿拉！</t>
  </si>
  <si>
    <r>
      <rPr>
        <sz val="10"/>
        <rFont val="Noto Sans"/>
        <family val="2"/>
      </rPr>
      <t xml:space="preserve">超級啦啦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新細明體"/>
        <family val="1"/>
        <charset val="136"/>
      </rPr>
      <t xml:space="preserve">CD-ROM</t>
    </r>
    <r>
      <rPr>
        <sz val="10"/>
        <rFont val="Noto Sans"/>
        <family val="2"/>
      </rPr>
      <t xml:space="preserve">＋金鈕扣的聲音小書</t>
    </r>
  </si>
  <si>
    <t xml:space="preserve">周琡萍</t>
  </si>
  <si>
    <t xml:space="preserve">9789576083976</t>
  </si>
  <si>
    <t xml:space="preserve">超級啦啦隊／故事大書</t>
  </si>
  <si>
    <t xml:space="preserve">9789576083983</t>
  </si>
  <si>
    <t xml:space="preserve">超級搜救犬阿忠</t>
  </si>
  <si>
    <t xml:space="preserve">超級魔法蟲武士誕生</t>
  </si>
  <si>
    <t xml:space="preserve">超復刻！怪獸點名簿</t>
  </si>
  <si>
    <t xml:space="preserve">唐澄暐</t>
  </si>
  <si>
    <t xml:space="preserve">9789865830199</t>
  </si>
  <si>
    <t xml:space="preserve">越南民間故事：石笙</t>
  </si>
  <si>
    <t xml:space="preserve">瑞英</t>
  </si>
  <si>
    <t xml:space="preserve">9789866437700</t>
  </si>
  <si>
    <t xml:space="preserve">越南民間故事：百節竹</t>
  </si>
  <si>
    <t xml:space="preserve">草香編著</t>
  </si>
  <si>
    <t xml:space="preserve">9789866437694</t>
  </si>
  <si>
    <t xml:space="preserve">越南民間故事：媚珠與仲始</t>
  </si>
  <si>
    <t xml:space="preserve">武秀南編著</t>
  </si>
  <si>
    <t xml:space="preserve">9789866437670</t>
  </si>
  <si>
    <t xml:space="preserve">越南民間故事：榮聖的故事</t>
  </si>
  <si>
    <t xml:space="preserve">蘇懷</t>
  </si>
  <si>
    <t xml:space="preserve">9789866437717</t>
  </si>
  <si>
    <t xml:space="preserve">越南民間故事：粽子與麻糬的故事</t>
  </si>
  <si>
    <t xml:space="preserve">黃河編著</t>
  </si>
  <si>
    <t xml:space="preserve">9789866437687</t>
  </si>
  <si>
    <t xml:space="preserve">越幫越忙的小精靈</t>
  </si>
  <si>
    <t xml:space="preserve">9789866113949</t>
  </si>
  <si>
    <t xml:space="preserve">進入希臘神話的世界：諸神、英雄與怪物的故事</t>
  </si>
  <si>
    <t xml:space="preserve">松村一男監修</t>
  </si>
  <si>
    <t xml:space="preserve">9789863310884</t>
  </si>
  <si>
    <t xml:space="preserve">開心童詩農場：童詩創作演練</t>
  </si>
  <si>
    <r>
      <rPr>
        <sz val="10"/>
        <color rgb="FF000000"/>
        <rFont val="Noto Sans"/>
        <family val="2"/>
      </rPr>
      <t xml:space="preserve">黃宏文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黃宏仁</t>
    </r>
  </si>
  <si>
    <t xml:space="preserve">9789868952164</t>
  </si>
  <si>
    <t xml:space="preserve">間諜大王</t>
  </si>
  <si>
    <t xml:space="preserve">9789863380092</t>
  </si>
  <si>
    <t xml:space="preserve">雲遊四海變變變</t>
  </si>
  <si>
    <t xml:space="preserve">洪國隆</t>
  </si>
  <si>
    <r>
      <rPr>
        <sz val="10"/>
        <rFont val="Noto Sans"/>
        <family val="2"/>
      </rPr>
      <t xml:space="preserve">黃金戰士大冒險 </t>
    </r>
    <r>
      <rPr>
        <sz val="10"/>
        <rFont val="新細明體"/>
        <family val="1"/>
        <charset val="136"/>
      </rPr>
      <t xml:space="preserve">5</t>
    </r>
  </si>
  <si>
    <t xml:space="preserve">Gomdori Co.</t>
  </si>
  <si>
    <t xml:space="preserve">9789862299739</t>
  </si>
  <si>
    <t xml:space="preserve">黃慶雲兒童文學作品精選集</t>
  </si>
  <si>
    <t xml:space="preserve">黃慶雲</t>
  </si>
  <si>
    <t xml:space="preserve">山邊</t>
  </si>
  <si>
    <t xml:space="preserve">9789629233860</t>
  </si>
  <si>
    <t xml:space="preserve">黑西裝叔叔</t>
  </si>
  <si>
    <t xml:space="preserve">9789575749262</t>
  </si>
  <si>
    <r>
      <rPr>
        <sz val="10"/>
        <rFont val="Noto Sans"/>
        <family val="2"/>
      </rPr>
      <t xml:space="preserve">黑神駒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Anna Sewell</t>
    </r>
    <r>
      <rPr>
        <sz val="10"/>
        <color rgb="FF000000"/>
        <rFont val="Noto Sans"/>
        <family val="2"/>
      </rPr>
      <t xml:space="preserve">原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3181613</t>
  </si>
  <si>
    <t xml:space="preserve">黑臉貓的好運帽</t>
  </si>
  <si>
    <t xml:space="preserve">9789865988678</t>
  </si>
  <si>
    <t xml:space="preserve">催眠惡靈大戰東之海胖鯨</t>
  </si>
  <si>
    <t xml:space="preserve">9789865988654</t>
  </si>
  <si>
    <t xml:space="preserve">傲慢與偏見</t>
  </si>
  <si>
    <t xml:space="preserve">9789861900278</t>
  </si>
  <si>
    <t xml:space="preserve">嗑瓜聲，飛過我們家</t>
  </si>
  <si>
    <t xml:space="preserve">獨立作家</t>
  </si>
  <si>
    <t xml:space="preserve">9789868976115</t>
  </si>
  <si>
    <t xml:space="preserve">圓形小雞</t>
  </si>
  <si>
    <t xml:space="preserve">9789862433157</t>
  </si>
  <si>
    <t xml:space="preserve">塑膠袋流浪記</t>
  </si>
  <si>
    <t xml:space="preserve">劉如桂圖文</t>
  </si>
  <si>
    <t xml:space="preserve">9789575986421</t>
  </si>
  <si>
    <r>
      <rPr>
        <sz val="10"/>
        <rFont val="Noto Sans"/>
        <family val="2"/>
      </rPr>
      <t xml:space="preserve">塗鴉天才德列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我媽也不知道的祕密！</t>
    </r>
  </si>
  <si>
    <t xml:space="preserve">珍娜．塔金恩</t>
  </si>
  <si>
    <t xml:space="preserve">9789573272748</t>
  </si>
  <si>
    <r>
      <rPr>
        <sz val="10"/>
        <rFont val="Noto Sans"/>
        <family val="2"/>
      </rPr>
      <t xml:space="preserve">塗鴉天才德列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不要叫我特技姐！</t>
    </r>
  </si>
  <si>
    <t xml:space="preserve">珍娜‧塔金恩</t>
  </si>
  <si>
    <t xml:space="preserve">9789573272977</t>
  </si>
  <si>
    <t xml:space="preserve">媽，我來看你了</t>
  </si>
  <si>
    <t xml:space="preserve">9789575749422</t>
  </si>
  <si>
    <t xml:space="preserve">媽咪有多好？（繪本版）</t>
  </si>
  <si>
    <r>
      <rPr>
        <sz val="10"/>
        <color rgb="FF000000"/>
        <rFont val="Noto Sans"/>
        <family val="2"/>
      </rPr>
      <t xml:space="preserve">達利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9789861894478</t>
  </si>
  <si>
    <t xml:space="preserve">媽祖的眼淚：三月瘋媽祖</t>
  </si>
  <si>
    <t xml:space="preserve">李儀婷</t>
  </si>
  <si>
    <t xml:space="preserve">媽媽不懂我的心</t>
  </si>
  <si>
    <t xml:space="preserve">蔡佐渝</t>
  </si>
  <si>
    <t xml:space="preserve">9789865910297</t>
  </si>
  <si>
    <t xml:space="preserve">媽媽去哪裡？</t>
  </si>
  <si>
    <r>
      <rPr>
        <sz val="10"/>
        <color rgb="FF000000"/>
        <rFont val="Noto Sans"/>
        <family val="2"/>
      </rPr>
      <t xml:space="preserve">埃米爾．帕佛圖文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尚．荷紐腳本</t>
    </r>
  </si>
  <si>
    <t xml:space="preserve">9789862353462</t>
  </si>
  <si>
    <t xml:space="preserve">媽媽的座頭鯨</t>
  </si>
  <si>
    <t xml:space="preserve">侯維玲</t>
  </si>
  <si>
    <t xml:space="preserve">9789863203605</t>
  </si>
  <si>
    <t xml:space="preserve">媽媽的夢想列車</t>
  </si>
  <si>
    <t xml:space="preserve">媽媽怎麼還不來</t>
  </si>
  <si>
    <t xml:space="preserve">名取知津</t>
  </si>
  <si>
    <t xml:space="preserve">9789862741474</t>
  </si>
  <si>
    <r>
      <rPr>
        <sz val="10"/>
        <rFont val="Noto Sans"/>
        <family val="2"/>
      </rPr>
      <t xml:space="preserve">廉的故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色圖文</t>
    </r>
    <r>
      <rPr>
        <sz val="10"/>
        <rFont val="新細明體"/>
        <family val="1"/>
        <charset val="136"/>
      </rPr>
      <t xml:space="preserve">)</t>
    </r>
  </si>
  <si>
    <t xml:space="preserve">9789573614081</t>
  </si>
  <si>
    <t xml:space="preserve">微笑的魚</t>
  </si>
  <si>
    <t xml:space="preserve">9789865941338</t>
  </si>
  <si>
    <t xml:space="preserve">微聲智慧</t>
  </si>
  <si>
    <t xml:space="preserve">曾玉敏圖文</t>
  </si>
  <si>
    <t xml:space="preserve">9789574304530</t>
  </si>
  <si>
    <t xml:space="preserve">愛心孝順故事</t>
  </si>
  <si>
    <t xml:space="preserve">胡木仁等</t>
  </si>
  <si>
    <t xml:space="preserve">9789864137565</t>
  </si>
  <si>
    <t xml:space="preserve">愛水的河馬</t>
  </si>
  <si>
    <t xml:space="preserve">默威．哈迪希</t>
  </si>
  <si>
    <t xml:space="preserve">阿爾發</t>
  </si>
  <si>
    <t xml:space="preserve">9789869006125</t>
  </si>
  <si>
    <t xml:space="preserve">愛吃米的金烏鴉</t>
  </si>
  <si>
    <t xml:space="preserve">9789866673382</t>
  </si>
  <si>
    <t xml:space="preserve">愛因斯坦密公式失竊案</t>
  </si>
  <si>
    <t xml:space="preserve">楊志強</t>
  </si>
  <si>
    <t xml:space="preserve">9789620859458</t>
  </si>
  <si>
    <t xml:space="preserve">愛的遊樂場</t>
  </si>
  <si>
    <t xml:space="preserve">溫小平</t>
  </si>
  <si>
    <t xml:space="preserve">9789868866775</t>
  </si>
  <si>
    <t xml:space="preserve">愛莉娜的魔法盒</t>
  </si>
  <si>
    <t xml:space="preserve">9789866113932</t>
  </si>
  <si>
    <t xml:space="preserve">愛瘋終極數獨</t>
  </si>
  <si>
    <t xml:space="preserve">佐藤次郎</t>
  </si>
  <si>
    <t xml:space="preserve">9789865808242</t>
  </si>
  <si>
    <t xml:space="preserve">愛說謊的小鸚鵡</t>
  </si>
  <si>
    <t xml:space="preserve">9789865988791</t>
  </si>
  <si>
    <t xml:space="preserve">愛麗絲夢遊仙境（全彩漫畫版）</t>
  </si>
  <si>
    <r>
      <rPr>
        <sz val="10"/>
        <color rgb="FF000000"/>
        <rFont val="Noto Sans"/>
        <family val="2"/>
      </rPr>
      <t xml:space="preserve">路易斯．卡洛爾原著；歐育蘭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蕾婷原創漫畫</t>
    </r>
  </si>
  <si>
    <t xml:space="preserve">9789866113871</t>
  </si>
  <si>
    <r>
      <rPr>
        <sz val="10"/>
        <rFont val="Noto Sans"/>
        <family val="2"/>
      </rPr>
      <t xml:space="preserve">愛麗絲夢遊仙境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Lewis Carroll</t>
    </r>
    <r>
      <rPr>
        <sz val="10"/>
        <color rgb="FF000000"/>
        <rFont val="Noto Sans"/>
        <family val="2"/>
      </rPr>
      <t xml:space="preserve">作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冷沂改寫</t>
    </r>
  </si>
  <si>
    <t xml:space="preserve">9789863181743</t>
  </si>
  <si>
    <t xml:space="preserve">感動一輩子的大愛小故事</t>
  </si>
  <si>
    <t xml:space="preserve">孫麗萍</t>
  </si>
  <si>
    <t xml:space="preserve">9789866113840</t>
  </si>
  <si>
    <t xml:space="preserve">感動一輩子的報恩小故事</t>
  </si>
  <si>
    <t xml:space="preserve">盧紫姍</t>
  </si>
  <si>
    <t xml:space="preserve">9789866113772</t>
  </si>
  <si>
    <t xml:space="preserve">慎吾君，鐵塔不見了！！</t>
  </si>
  <si>
    <t xml:space="preserve">李彩琴</t>
  </si>
  <si>
    <t xml:space="preserve">一方山水文</t>
  </si>
  <si>
    <t xml:space="preserve">9789868980709</t>
  </si>
  <si>
    <r>
      <rPr>
        <sz val="10"/>
        <rFont val="Noto Sans"/>
        <family val="2"/>
      </rPr>
      <t xml:space="preserve">搜神記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神怪故事集</t>
    </r>
  </si>
  <si>
    <t xml:space="preserve">文劉美瑤；繪顧珮仙</t>
  </si>
  <si>
    <t xml:space="preserve">9789862134962</t>
  </si>
  <si>
    <t xml:space="preserve">新詳解國語辭典</t>
  </si>
  <si>
    <t xml:space="preserve">9789861938639</t>
  </si>
  <si>
    <r>
      <rPr>
        <sz val="10"/>
        <rFont val="Noto Sans"/>
        <family val="2"/>
      </rPr>
      <t xml:space="preserve">新說水滸風雲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說書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典藏版</t>
    </r>
    <r>
      <rPr>
        <sz val="10"/>
        <rFont val="新細明體"/>
        <family val="1"/>
        <charset val="136"/>
      </rPr>
      <t xml:space="preserve">)</t>
    </r>
  </si>
  <si>
    <t xml:space="preserve">黃培欽改寫</t>
  </si>
  <si>
    <t xml:space="preserve">9789861518275</t>
  </si>
  <si>
    <t xml:space="preserve">新譯元稹詩文選</t>
  </si>
  <si>
    <t xml:space="preserve">郭自虎注譯</t>
  </si>
  <si>
    <r>
      <rPr>
        <sz val="10"/>
        <rFont val="Noto Sans"/>
        <family val="2"/>
      </rPr>
      <t xml:space="preserve">新譯古文觀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增訂五版</t>
    </r>
    <r>
      <rPr>
        <sz val="10"/>
        <rFont val="新細明體"/>
        <family val="1"/>
        <charset val="136"/>
      </rPr>
      <t xml:space="preserve">)</t>
    </r>
  </si>
  <si>
    <t xml:space="preserve">謝冰瑩等</t>
  </si>
  <si>
    <t xml:space="preserve">9789571456089</t>
  </si>
  <si>
    <r>
      <rPr>
        <sz val="10"/>
        <rFont val="Noto Sans"/>
        <family val="2"/>
      </rPr>
      <t xml:space="preserve">新譯古詩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馮保善注譯</t>
  </si>
  <si>
    <t xml:space="preserve">9789571458014</t>
  </si>
  <si>
    <r>
      <rPr>
        <sz val="10"/>
        <rFont val="Noto Sans"/>
        <family val="2"/>
      </rPr>
      <t xml:space="preserve">新譯古詩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9789571458021</t>
  </si>
  <si>
    <r>
      <rPr>
        <sz val="10"/>
        <rFont val="Noto Sans"/>
        <family val="2"/>
      </rPr>
      <t xml:space="preserve">新譯江淹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羅竝乾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李開金注譯</t>
    </r>
  </si>
  <si>
    <r>
      <rPr>
        <sz val="10"/>
        <rFont val="Noto Sans"/>
        <family val="2"/>
      </rPr>
      <t xml:space="preserve">新譯江淹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571455259</t>
  </si>
  <si>
    <r>
      <rPr>
        <sz val="10"/>
        <rFont val="Noto Sans"/>
        <family val="2"/>
      </rPr>
      <t xml:space="preserve">新譯宋詞三百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三版</t>
    </r>
    <r>
      <rPr>
        <sz val="10"/>
        <rFont val="新細明體"/>
        <family val="1"/>
        <charset val="136"/>
      </rPr>
      <t xml:space="preserve">)</t>
    </r>
  </si>
  <si>
    <t xml:space="preserve">汪中 注譯</t>
  </si>
  <si>
    <t xml:space="preserve">9789571455235</t>
  </si>
  <si>
    <r>
      <rPr>
        <sz val="10"/>
        <rFont val="Noto Sans"/>
        <family val="2"/>
      </rPr>
      <t xml:space="preserve">新譯李白詩全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郁賢皓注譯</t>
  </si>
  <si>
    <t xml:space="preserve">9789571454702</t>
  </si>
  <si>
    <r>
      <rPr>
        <sz val="10"/>
        <rFont val="Noto Sans"/>
        <family val="2"/>
      </rPr>
      <t xml:space="preserve">新譯李白詩全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571454726</t>
  </si>
  <si>
    <r>
      <rPr>
        <sz val="10"/>
        <rFont val="Noto Sans"/>
        <family val="2"/>
      </rPr>
      <t xml:space="preserve">新譯李白詩全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)</t>
    </r>
  </si>
  <si>
    <t xml:space="preserve">9789571454719</t>
  </si>
  <si>
    <t xml:space="preserve">新譯李商隱詩選</t>
  </si>
  <si>
    <t xml:space="preserve">朱恒夫等注譯</t>
  </si>
  <si>
    <t xml:space="preserve">9789571454405</t>
  </si>
  <si>
    <t xml:space="preserve">新譯孟浩然詩集</t>
  </si>
  <si>
    <t xml:space="preserve">楊軍注譯</t>
  </si>
  <si>
    <t xml:space="preserve">9789571456713</t>
  </si>
  <si>
    <r>
      <rPr>
        <sz val="10"/>
        <rFont val="Noto Sans"/>
        <family val="2"/>
      </rPr>
      <t xml:space="preserve">新譯昌黎先生文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周啟成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周維德注譯；陳滿銘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黃俊郎 校閱</t>
    </r>
  </si>
  <si>
    <t xml:space="preserve">9789571454672</t>
  </si>
  <si>
    <r>
      <rPr>
        <sz val="10"/>
        <rFont val="Noto Sans"/>
        <family val="2"/>
      </rPr>
      <t xml:space="preserve">新譯昌黎先生文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周啟成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周維德 注譯；陳滿銘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黃俊郎 校閱</t>
    </r>
  </si>
  <si>
    <t xml:space="preserve">9789571454689</t>
  </si>
  <si>
    <r>
      <rPr>
        <sz val="10"/>
        <rFont val="Noto Sans"/>
        <family val="2"/>
      </rPr>
      <t xml:space="preserve">新譯明散文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周明初注譯；黃志民校閱</t>
  </si>
  <si>
    <t xml:space="preserve">9789571454382</t>
  </si>
  <si>
    <t xml:space="preserve">新譯拾遺記</t>
  </si>
  <si>
    <t xml:space="preserve">石磊注譯</t>
  </si>
  <si>
    <t xml:space="preserve">9789571455884</t>
  </si>
  <si>
    <r>
      <rPr>
        <sz val="10"/>
        <rFont val="Noto Sans"/>
        <family val="2"/>
      </rPr>
      <t xml:space="preserve">新譯唐人絕句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卞孝萱，朱崇才注譯；齊益壽校閱</t>
  </si>
  <si>
    <t xml:space="preserve">9789571456621</t>
  </si>
  <si>
    <t xml:space="preserve">新譯袁枚詩文選</t>
  </si>
  <si>
    <t xml:space="preserve">王英志 注譯</t>
  </si>
  <si>
    <t xml:space="preserve">9789571458830</t>
  </si>
  <si>
    <t xml:space="preserve">新譯高適岑參詩選</t>
  </si>
  <si>
    <r>
      <rPr>
        <sz val="10"/>
        <color rgb="FF000000"/>
        <rFont val="Noto Sans"/>
        <family val="2"/>
      </rPr>
      <t xml:space="preserve">孫欽善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陳鐵民 注譯</t>
    </r>
  </si>
  <si>
    <t xml:space="preserve">9789571458823</t>
  </si>
  <si>
    <r>
      <rPr>
        <sz val="10"/>
        <rFont val="Noto Sans"/>
        <family val="2"/>
      </rPr>
      <t xml:space="preserve">新譯聊齋誌異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任篤行，劉淦注譯；袁世碩校閱</t>
  </si>
  <si>
    <t xml:space="preserve">9789571456744</t>
  </si>
  <si>
    <r>
      <rPr>
        <sz val="10"/>
        <rFont val="Noto Sans"/>
        <family val="2"/>
      </rPr>
      <t xml:space="preserve">新譯聊齋誌異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王光福注譯；袁世碩校閱</t>
  </si>
  <si>
    <t xml:space="preserve">9789571455907</t>
  </si>
  <si>
    <r>
      <rPr>
        <sz val="10"/>
        <rFont val="Noto Sans"/>
        <family val="2"/>
      </rPr>
      <t xml:space="preserve">新譯聊齋誌異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9789571456751</t>
  </si>
  <si>
    <r>
      <rPr>
        <sz val="10"/>
        <rFont val="Noto Sans"/>
        <family val="2"/>
      </rPr>
      <t xml:space="preserve">新譯聊齋誌異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付岩志注譯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袁世碩校閱</t>
    </r>
  </si>
  <si>
    <t xml:space="preserve">9789571456768</t>
  </si>
  <si>
    <r>
      <rPr>
        <sz val="10"/>
        <rFont val="Noto Sans"/>
        <family val="2"/>
      </rPr>
      <t xml:space="preserve">新譯聊齋誌異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9789571455891</t>
  </si>
  <si>
    <r>
      <rPr>
        <sz val="10"/>
        <rFont val="Noto Sans"/>
        <family val="2"/>
      </rPr>
      <t xml:space="preserve">新譯陶淵明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三版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溫洪隆注譯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齊益壽校閱</t>
    </r>
  </si>
  <si>
    <t xml:space="preserve">9789571457383</t>
  </si>
  <si>
    <t xml:space="preserve">新譯陸游詩文選</t>
  </si>
  <si>
    <t xml:space="preserve">韓立平 注譯 彭國忠校閱</t>
  </si>
  <si>
    <t xml:space="preserve">9789571457680</t>
  </si>
  <si>
    <r>
      <rPr>
        <sz val="10"/>
        <rFont val="Noto Sans"/>
        <family val="2"/>
      </rPr>
      <t xml:space="preserve">新譯嵇中散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崔富章注譯；莊耀郎校閱</t>
  </si>
  <si>
    <t xml:space="preserve">9789571454900</t>
  </si>
  <si>
    <t xml:space="preserve">新譯爾雅讀本</t>
  </si>
  <si>
    <r>
      <rPr>
        <sz val="10"/>
        <color rgb="FF000000"/>
        <rFont val="Noto Sans"/>
        <family val="2"/>
      </rPr>
      <t xml:space="preserve">陳建初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胡世文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徐朝紅 注譯</t>
    </r>
  </si>
  <si>
    <t xml:space="preserve">9789571454658</t>
  </si>
  <si>
    <t xml:space="preserve">新譯韓詩外傳</t>
  </si>
  <si>
    <t xml:space="preserve">孫立堯注譯</t>
  </si>
  <si>
    <t xml:space="preserve">會說話的魚</t>
  </si>
  <si>
    <t xml:space="preserve">顏雅琴</t>
  </si>
  <si>
    <t xml:space="preserve">9789865910396</t>
  </si>
  <si>
    <t xml:space="preserve">楊家將演義</t>
  </si>
  <si>
    <t xml:space="preserve">子衫編寫</t>
  </si>
  <si>
    <t xml:space="preserve">9789571455129</t>
  </si>
  <si>
    <r>
      <rPr>
        <sz val="10"/>
        <rFont val="Noto Sans"/>
        <family val="2"/>
      </rPr>
      <t xml:space="preserve">楓之谷大冒險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小魔龍是美麗的公主</t>
    </r>
    <r>
      <rPr>
        <sz val="10"/>
        <rFont val="新細明體"/>
        <family val="1"/>
        <charset val="136"/>
      </rPr>
      <t xml:space="preserve">?</t>
    </r>
  </si>
  <si>
    <t xml:space="preserve">9789863421276</t>
  </si>
  <si>
    <r>
      <rPr>
        <sz val="10"/>
        <rFont val="Noto Sans"/>
        <family val="2"/>
      </rPr>
      <t xml:space="preserve">楓之谷大冒險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危機重重的墮落城市</t>
    </r>
  </si>
  <si>
    <t xml:space="preserve">9789862299685</t>
  </si>
  <si>
    <r>
      <rPr>
        <sz val="10"/>
        <rFont val="Noto Sans"/>
        <family val="2"/>
      </rPr>
      <t xml:space="preserve">楓之谷大冒險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魔王塔的陷阱</t>
    </r>
  </si>
  <si>
    <t xml:space="preserve">9789862299968</t>
  </si>
  <si>
    <t xml:space="preserve">楓之谷大冒險套書（第二輯）（共４冊）</t>
  </si>
  <si>
    <t xml:space="preserve">9789863421184</t>
  </si>
  <si>
    <r>
      <rPr>
        <sz val="10"/>
        <rFont val="Noto Sans"/>
        <family val="2"/>
      </rPr>
      <t xml:space="preserve">楓之谷英語神偷</t>
    </r>
    <r>
      <rPr>
        <sz val="10"/>
        <rFont val="新細明體"/>
        <family val="1"/>
        <charset val="136"/>
      </rPr>
      <t xml:space="preserve">3</t>
    </r>
  </si>
  <si>
    <r>
      <rPr>
        <sz val="10"/>
        <color rgb="FF000000"/>
        <rFont val="新細明體"/>
        <family val="1"/>
        <charset val="136"/>
      </rPr>
      <t xml:space="preserve">ORBG</t>
    </r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高惠珍審訂</t>
    </r>
  </si>
  <si>
    <r>
      <rPr>
        <sz val="10"/>
        <rFont val="Noto Sans"/>
        <family val="2"/>
      </rPr>
      <t xml:space="preserve">楓之谷英語神偷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這比賽超不公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英語實戰練習題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學習光碟</t>
    </r>
    <r>
      <rPr>
        <sz val="10"/>
        <rFont val="新細明體"/>
        <family val="1"/>
        <charset val="136"/>
      </rPr>
      <t xml:space="preserve">)</t>
    </r>
  </si>
  <si>
    <t xml:space="preserve">ORBG</t>
  </si>
  <si>
    <t xml:space="preserve">9789863420989</t>
  </si>
  <si>
    <t xml:space="preserve">楚辭</t>
  </si>
  <si>
    <t xml:space="preserve">陳煒舜編寫</t>
  </si>
  <si>
    <t xml:space="preserve">9789888263448</t>
  </si>
  <si>
    <r>
      <rPr>
        <sz val="10"/>
        <rFont val="Noto Sans"/>
        <family val="2"/>
      </rPr>
      <t xml:space="preserve">極</t>
    </r>
    <r>
      <rPr>
        <sz val="10"/>
        <rFont val="新細明體"/>
        <family val="1"/>
        <charset val="136"/>
      </rPr>
      <t xml:space="preserve">M</t>
    </r>
    <r>
      <rPr>
        <sz val="10"/>
        <rFont val="Noto Sans"/>
        <family val="2"/>
      </rPr>
      <t xml:space="preserve">！數學女孩 課餘時間的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角習題</t>
    </r>
  </si>
  <si>
    <t xml:space="preserve">安田</t>
  </si>
  <si>
    <t xml:space="preserve">三悅</t>
  </si>
  <si>
    <t xml:space="preserve">溼巴答王國：巨無霸怪蛙</t>
  </si>
  <si>
    <t xml:space="preserve">9789865863104</t>
  </si>
  <si>
    <t xml:space="preserve">爺爺的木盒</t>
  </si>
  <si>
    <t xml:space="preserve">溫妮</t>
  </si>
  <si>
    <t xml:space="preserve">9789865862152</t>
  </si>
  <si>
    <t xml:space="preserve">獅大王的任務</t>
  </si>
  <si>
    <t xml:space="preserve">4719742100812</t>
  </si>
  <si>
    <t xml:space="preserve">當愛停在這一秒</t>
  </si>
  <si>
    <t xml:space="preserve">楊海莫</t>
  </si>
  <si>
    <t xml:space="preserve">9789865707002</t>
  </si>
  <si>
    <t xml:space="preserve">禽獸</t>
  </si>
  <si>
    <t xml:space="preserve">沃爾特．狄恩．麥爾斯</t>
  </si>
  <si>
    <t xml:space="preserve">9789866104428</t>
  </si>
  <si>
    <r>
      <rPr>
        <sz val="10"/>
        <rFont val="Noto Sans"/>
        <family val="2"/>
      </rPr>
      <t xml:space="preserve">經典童詩散文繪本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林良等</t>
  </si>
  <si>
    <t xml:space="preserve">9789865811211</t>
  </si>
  <si>
    <r>
      <rPr>
        <sz val="10"/>
        <rFont val="Noto Sans"/>
        <family val="2"/>
      </rPr>
      <t xml:space="preserve">經典圖像小說（男孩套書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柯南．道爾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馬克．吐溫</t>
    </r>
  </si>
  <si>
    <t xml:space="preserve">經典圖像小說：莎拉公主</t>
  </si>
  <si>
    <r>
      <rPr>
        <sz val="10"/>
        <color rgb="FF000000"/>
        <rFont val="Noto Sans"/>
        <family val="2"/>
      </rPr>
      <t xml:space="preserve">法蘭西絲．霍森．柏納特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布袋亞月</t>
    </r>
  </si>
  <si>
    <t xml:space="preserve">9789865863098</t>
  </si>
  <si>
    <r>
      <rPr>
        <sz val="10"/>
        <rFont val="Noto Sans"/>
        <family val="2"/>
      </rPr>
      <t xml:space="preserve">義的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色圖文</t>
    </r>
    <r>
      <rPr>
        <sz val="10"/>
        <rFont val="新細明體"/>
        <family val="1"/>
        <charset val="136"/>
      </rPr>
      <t xml:space="preserve">)</t>
    </r>
  </si>
  <si>
    <t xml:space="preserve">9789573613992</t>
  </si>
  <si>
    <t xml:space="preserve">聖戰傳說</t>
  </si>
  <si>
    <t xml:space="preserve">萬花樓演義</t>
  </si>
  <si>
    <t xml:space="preserve">9789571457109</t>
  </si>
  <si>
    <t xml:space="preserve">落花生</t>
  </si>
  <si>
    <t xml:space="preserve">許地山等</t>
  </si>
  <si>
    <t xml:space="preserve">9789861894317</t>
  </si>
  <si>
    <t xml:space="preserve">落跑這一家</t>
  </si>
  <si>
    <t xml:space="preserve">陳維鸚</t>
  </si>
  <si>
    <t xml:space="preserve">9789574449156</t>
  </si>
  <si>
    <r>
      <rPr>
        <sz val="10"/>
        <rFont val="Noto Sans"/>
        <family val="2"/>
      </rPr>
      <t xml:space="preserve">葛老爹趣味推理系列套書（共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冊）</t>
    </r>
  </si>
  <si>
    <t xml:space="preserve">葛登能</t>
  </si>
  <si>
    <t xml:space="preserve">4711225319803</t>
  </si>
  <si>
    <t xml:space="preserve">解答不見了</t>
  </si>
  <si>
    <t xml:space="preserve">9789865941680</t>
  </si>
  <si>
    <t xml:space="preserve">詩人你好！有故事的唐詩</t>
  </si>
  <si>
    <t xml:space="preserve">9789577517029</t>
  </si>
  <si>
    <t xml:space="preserve">詩經：最早的歌</t>
  </si>
  <si>
    <r>
      <rPr>
        <sz val="10"/>
        <color rgb="FF000000"/>
        <rFont val="Noto Sans"/>
        <family val="2"/>
      </rPr>
      <t xml:space="preserve">唐香燕，比方編寫；</t>
    </r>
    <r>
      <rPr>
        <sz val="10"/>
        <color rgb="FF000000"/>
        <rFont val="新細明體"/>
        <family val="1"/>
        <charset val="136"/>
      </rPr>
      <t xml:space="preserve">AU</t>
    </r>
    <r>
      <rPr>
        <sz val="10"/>
        <color rgb="FF000000"/>
        <rFont val="Noto Sans"/>
        <family val="2"/>
      </rPr>
      <t xml:space="preserve">繪</t>
    </r>
  </si>
  <si>
    <t xml:space="preserve">9789862132883</t>
  </si>
  <si>
    <r>
      <rPr>
        <sz val="10"/>
        <rFont val="Noto Sans"/>
        <family val="2"/>
      </rPr>
      <t xml:space="preserve">詩經評註讀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三版</t>
    </r>
    <r>
      <rPr>
        <sz val="10"/>
        <rFont val="新細明體"/>
        <family val="1"/>
        <charset val="136"/>
      </rPr>
      <t xml:space="preserve">)</t>
    </r>
  </si>
  <si>
    <t xml:space="preserve">裴普賢編著</t>
  </si>
  <si>
    <t xml:space="preserve">9789571458083</t>
  </si>
  <si>
    <r>
      <rPr>
        <sz val="10"/>
        <rFont val="Noto Sans"/>
        <family val="2"/>
      </rPr>
      <t xml:space="preserve">詩經評註讀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三版</t>
    </r>
    <r>
      <rPr>
        <sz val="10"/>
        <rFont val="新細明體"/>
        <family val="1"/>
        <charset val="136"/>
      </rPr>
      <t xml:space="preserve">)</t>
    </r>
  </si>
  <si>
    <t xml:space="preserve">9789571458090</t>
  </si>
  <si>
    <t xml:space="preserve">詳解學生小辭典</t>
  </si>
  <si>
    <t xml:space="preserve">9789861938745</t>
  </si>
  <si>
    <r>
      <rPr>
        <sz val="10"/>
        <rFont val="Noto Sans"/>
        <family val="2"/>
      </rPr>
      <t xml:space="preserve">誠的故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色圖文</t>
    </r>
    <r>
      <rPr>
        <sz val="10"/>
        <rFont val="新細明體"/>
        <family val="1"/>
        <charset val="136"/>
      </rPr>
      <t xml:space="preserve">)</t>
    </r>
  </si>
  <si>
    <t xml:space="preserve">9789573614074</t>
  </si>
  <si>
    <r>
      <rPr>
        <sz val="10"/>
        <rFont val="Noto Sans"/>
        <family val="2"/>
      </rPr>
      <t xml:space="preserve">資優小公主培訓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漫畫版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：小學生逆轉勝超級讀書法</t>
    </r>
  </si>
  <si>
    <t xml:space="preserve">蔡蕙憶原創漫畫；莊雅欣漫畫編劇</t>
  </si>
  <si>
    <t xml:space="preserve">9789865910273</t>
  </si>
  <si>
    <t xml:space="preserve">路易斯．薩奇爾精選集</t>
  </si>
  <si>
    <t xml:space="preserve">9789862113868</t>
  </si>
  <si>
    <r>
      <rPr>
        <sz val="10"/>
        <rFont val="Noto Sans"/>
        <family val="2"/>
      </rPr>
      <t xml:space="preserve">跳舞吧老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十周年慶祝版</t>
    </r>
    <r>
      <rPr>
        <sz val="10"/>
        <rFont val="新細明體"/>
        <family val="1"/>
        <charset val="136"/>
      </rPr>
      <t xml:space="preserve">)</t>
    </r>
  </si>
  <si>
    <t xml:space="preserve">郝廣才</t>
  </si>
  <si>
    <t xml:space="preserve">9789861894454</t>
  </si>
  <si>
    <t xml:space="preserve">跳躍吧！籃球少女</t>
  </si>
  <si>
    <t xml:space="preserve">9789865864293</t>
  </si>
  <si>
    <t xml:space="preserve">遇見莫那‧魯道</t>
  </si>
  <si>
    <t xml:space="preserve">彭素華</t>
  </si>
  <si>
    <t xml:space="preserve">遊與藝─東西南北總天涯</t>
  </si>
  <si>
    <t xml:space="preserve">童元方</t>
  </si>
  <si>
    <t xml:space="preserve">9789571454429</t>
  </si>
  <si>
    <t xml:space="preserve">遊戲圖鑑繪本：動物迷宮</t>
  </si>
  <si>
    <t xml:space="preserve">長洋一</t>
  </si>
  <si>
    <t xml:space="preserve">9789862418659</t>
  </si>
  <si>
    <r>
      <rPr>
        <sz val="10"/>
        <rFont val="Noto Sans"/>
        <family val="2"/>
      </rPr>
      <t xml:space="preserve">達克比辦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誰是仿冒大王？</t>
    </r>
  </si>
  <si>
    <t xml:space="preserve">胡妙芬</t>
  </si>
  <si>
    <t xml:space="preserve">9789862417706</t>
  </si>
  <si>
    <r>
      <rPr>
        <sz val="10"/>
        <rFont val="Noto Sans"/>
        <family val="2"/>
      </rPr>
      <t xml:space="preserve">達克比辦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壞蛋的祕密 另類的動物育兒行為</t>
    </r>
  </si>
  <si>
    <t xml:space="preserve">9789862418314</t>
  </si>
  <si>
    <t xml:space="preserve">鉛筆盒裡的祕密</t>
  </si>
  <si>
    <t xml:space="preserve">9789575749279</t>
  </si>
  <si>
    <t xml:space="preserve">隔壁的麻辣便當妹</t>
  </si>
  <si>
    <t xml:space="preserve">9789861974446</t>
  </si>
  <si>
    <t xml:space="preserve">零點五分</t>
  </si>
  <si>
    <t xml:space="preserve">黃虹堅</t>
  </si>
  <si>
    <t xml:space="preserve">9789620859137</t>
  </si>
  <si>
    <t xml:space="preserve">雷峰塔</t>
  </si>
  <si>
    <r>
      <rPr>
        <sz val="10"/>
        <color rgb="FF000000"/>
        <rFont val="Noto Sans"/>
        <family val="2"/>
      </rPr>
      <t xml:space="preserve">方成培編撰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俞為民校注</t>
    </r>
  </si>
  <si>
    <t xml:space="preserve">9789571457581</t>
  </si>
  <si>
    <t xml:space="preserve">雷德利一族</t>
  </si>
  <si>
    <t xml:space="preserve">麥特‧海格</t>
  </si>
  <si>
    <t xml:space="preserve">9789866000973</t>
  </si>
  <si>
    <r>
      <rPr>
        <sz val="10"/>
        <rFont val="Noto Sans"/>
        <family val="2"/>
      </rPr>
      <t xml:space="preserve">頑皮偵探團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：廁所的偷窺狂</t>
    </r>
  </si>
  <si>
    <t xml:space="preserve">9789865910303</t>
  </si>
  <si>
    <t xml:space="preserve">圖說：寓言的故事</t>
  </si>
  <si>
    <t xml:space="preserve">高詩佳</t>
  </si>
  <si>
    <t xml:space="preserve">9789571172781</t>
  </si>
  <si>
    <t xml:space="preserve">團扇</t>
  </si>
  <si>
    <t xml:space="preserve">韓秀</t>
  </si>
  <si>
    <t xml:space="preserve">9789571454863</t>
  </si>
  <si>
    <t xml:space="preserve">夢的顏色</t>
  </si>
  <si>
    <t xml:space="preserve">大村敦志</t>
  </si>
  <si>
    <t xml:space="preserve">9789863202769</t>
  </si>
  <si>
    <r>
      <rPr>
        <sz val="10"/>
        <rFont val="Noto Sans"/>
        <family val="2"/>
      </rPr>
      <t xml:space="preserve">夢想家的披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幾何圖形的祕密</t>
    </r>
    <r>
      <rPr>
        <sz val="10"/>
        <rFont val="新細明體"/>
        <family val="1"/>
        <charset val="136"/>
      </rPr>
      <t xml:space="preserve">)(2</t>
    </r>
    <r>
      <rPr>
        <sz val="10"/>
        <rFont val="Noto Sans"/>
        <family val="2"/>
      </rPr>
      <t xml:space="preserve">版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艾琳．佛里德曼文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瑪瑞琳．伯恩斯活動設計</t>
    </r>
  </si>
  <si>
    <t xml:space="preserve">9789573274001</t>
  </si>
  <si>
    <r>
      <rPr>
        <sz val="10"/>
        <rFont val="Noto Sans"/>
        <family val="2"/>
      </rPr>
      <t xml:space="preserve">實用中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產學</t>
    </r>
    <r>
      <rPr>
        <sz val="10"/>
        <rFont val="新細明體"/>
        <family val="1"/>
        <charset val="136"/>
      </rPr>
      <t xml:space="preserve">)</t>
    </r>
  </si>
  <si>
    <t xml:space="preserve">金清海等 編著</t>
  </si>
  <si>
    <t xml:space="preserve">4710841104770</t>
  </si>
  <si>
    <r>
      <rPr>
        <sz val="10"/>
        <rFont val="Noto Sans"/>
        <family val="2"/>
      </rPr>
      <t xml:space="preserve">實用中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產學</t>
    </r>
    <r>
      <rPr>
        <sz val="10"/>
        <rFont val="新細明體"/>
        <family val="1"/>
        <charset val="136"/>
      </rPr>
      <t xml:space="preserve">)</t>
    </r>
  </si>
  <si>
    <t xml:space="preserve">朱莉美等編著</t>
  </si>
  <si>
    <t xml:space="preserve">9789571455143</t>
  </si>
  <si>
    <t xml:space="preserve">廖玉蕙老師的經典文學</t>
  </si>
  <si>
    <t xml:space="preserve">廖玉蕙總策畫</t>
  </si>
  <si>
    <t xml:space="preserve">9789571174006</t>
  </si>
  <si>
    <t xml:space="preserve">慢吞吞旅行社</t>
  </si>
  <si>
    <t xml:space="preserve">郭麗雲</t>
  </si>
  <si>
    <t xml:space="preserve">漢字奇兵</t>
  </si>
  <si>
    <t xml:space="preserve">9789863204480</t>
  </si>
  <si>
    <t xml:space="preserve">漢字會說話</t>
  </si>
  <si>
    <t xml:space="preserve">陳伸</t>
  </si>
  <si>
    <t xml:space="preserve">9789862113844</t>
  </si>
  <si>
    <t xml:space="preserve">漢字構形學講座</t>
  </si>
  <si>
    <t xml:space="preserve">王寧</t>
  </si>
  <si>
    <t xml:space="preserve">9789571457635</t>
  </si>
  <si>
    <r>
      <rPr>
        <sz val="10"/>
        <rFont val="Noto Sans"/>
        <family val="2"/>
      </rPr>
      <t xml:space="preserve">漫畫兒童卡內基套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五輯</t>
    </r>
    <r>
      <rPr>
        <sz val="10"/>
        <rFont val="新細明體"/>
        <family val="1"/>
        <charset val="136"/>
      </rPr>
      <t xml:space="preserve">)</t>
    </r>
  </si>
  <si>
    <t xml:space="preserve">崔東仁文；盧鏡海，黃銀瑛圖文</t>
  </si>
  <si>
    <r>
      <rPr>
        <sz val="10"/>
        <rFont val="Noto Sans"/>
        <family val="2"/>
      </rPr>
      <t xml:space="preserve">熊行者首部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9789573272151</t>
  </si>
  <si>
    <r>
      <rPr>
        <sz val="10"/>
        <rFont val="Noto Sans"/>
        <family val="2"/>
      </rPr>
      <t xml:space="preserve">熊行者首部曲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追尋指路星</t>
    </r>
  </si>
  <si>
    <t xml:space="preserve">9789573272007</t>
  </si>
  <si>
    <t xml:space="preserve">熊貓貓勇救美人魚</t>
  </si>
  <si>
    <t xml:space="preserve">林敏嫻</t>
  </si>
  <si>
    <t xml:space="preserve">9789620859434</t>
  </si>
  <si>
    <t xml:space="preserve">睡在雞舍的男孩</t>
  </si>
  <si>
    <t xml:space="preserve">余益興</t>
  </si>
  <si>
    <t xml:space="preserve">9789865864149</t>
  </si>
  <si>
    <t xml:space="preserve">睡吧！像老虎一樣</t>
  </si>
  <si>
    <t xml:space="preserve">瑪麗．羅格</t>
  </si>
  <si>
    <t xml:space="preserve">9789863204381</t>
  </si>
  <si>
    <t xml:space="preserve">管家琪說漢字故事Ⅱ</t>
  </si>
  <si>
    <t xml:space="preserve">9789575749347</t>
  </si>
  <si>
    <t xml:space="preserve">精編活用辭典</t>
  </si>
  <si>
    <t xml:space="preserve">三民書局辭典編輯委員會</t>
  </si>
  <si>
    <t xml:space="preserve">9789571457628</t>
  </si>
  <si>
    <t xml:space="preserve">精編國語辭典</t>
  </si>
  <si>
    <t xml:space="preserve">9789861938653</t>
  </si>
  <si>
    <r>
      <rPr>
        <sz val="10"/>
        <rFont val="Noto Sans"/>
        <family val="2"/>
      </rPr>
      <t xml:space="preserve">精選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中學生必讀的寓言故事</t>
    </r>
  </si>
  <si>
    <t xml:space="preserve">凡夫</t>
  </si>
  <si>
    <t xml:space="preserve">9789868908031</t>
  </si>
  <si>
    <t xml:space="preserve">精選格林童話</t>
  </si>
  <si>
    <t xml:space="preserve">台灣商務</t>
  </si>
  <si>
    <t xml:space="preserve">9789570528978</t>
  </si>
  <si>
    <r>
      <rPr>
        <sz val="10"/>
        <rFont val="Noto Sans"/>
        <family val="2"/>
      </rPr>
      <t xml:space="preserve">綠野仙蹤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color rgb="FF000000"/>
        <rFont val="新細明體"/>
        <family val="1"/>
        <charset val="136"/>
      </rPr>
      <t xml:space="preserve">L. Frank Baum</t>
    </r>
    <r>
      <rPr>
        <sz val="10"/>
        <color rgb="FF000000"/>
        <rFont val="Noto Sans"/>
        <family val="2"/>
      </rPr>
      <t xml:space="preserve">原著；冷沂改寫</t>
    </r>
  </si>
  <si>
    <t xml:space="preserve">9789863181323</t>
  </si>
  <si>
    <t xml:space="preserve">網上情緣</t>
  </si>
  <si>
    <t xml:space="preserve">9789629233884</t>
  </si>
  <si>
    <t xml:space="preserve">網路我最大</t>
  </si>
  <si>
    <t xml:space="preserve">9789861973968</t>
  </si>
  <si>
    <t xml:space="preserve">舞獅少年的天空</t>
  </si>
  <si>
    <t xml:space="preserve">潘怡如</t>
  </si>
  <si>
    <t xml:space="preserve">9789574449132</t>
  </si>
  <si>
    <t xml:space="preserve">蓋湯姆的美妙生活</t>
  </si>
  <si>
    <t xml:space="preserve">莉茲‧派瓊</t>
  </si>
  <si>
    <t xml:space="preserve">9789866385513</t>
  </si>
  <si>
    <r>
      <rPr>
        <sz val="10"/>
        <rFont val="Noto Sans"/>
        <family val="2"/>
      </rPr>
      <t xml:space="preserve">蜘蛛人驚奇再起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電光之戰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電影故事繪本（中英雙語）</t>
    </r>
  </si>
  <si>
    <t xml:space="preserve">湯姆．柯恩改編</t>
  </si>
  <si>
    <t xml:space="preserve">9789865949389</t>
  </si>
  <si>
    <t xml:space="preserve">語文深淺談―從比喻到燈謎</t>
  </si>
  <si>
    <t xml:space="preserve">洪邦棣 著</t>
  </si>
  <si>
    <t xml:space="preserve">9789571454078</t>
  </si>
  <si>
    <t xml:space="preserve">語言哲學</t>
  </si>
  <si>
    <t xml:space="preserve">王文方 著</t>
  </si>
  <si>
    <t xml:space="preserve">9789571454887</t>
  </si>
  <si>
    <r>
      <rPr>
        <sz val="10"/>
        <rFont val="Noto Sans"/>
        <family val="2"/>
      </rPr>
      <t xml:space="preserve">語言學概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版</t>
    </r>
    <r>
      <rPr>
        <sz val="10"/>
        <rFont val="新細明體"/>
        <family val="1"/>
        <charset val="136"/>
      </rPr>
      <t xml:space="preserve">)</t>
    </r>
  </si>
  <si>
    <t xml:space="preserve">謝國平</t>
  </si>
  <si>
    <t xml:space="preserve">9789571454696</t>
  </si>
  <si>
    <r>
      <rPr>
        <sz val="10"/>
        <rFont val="Noto Sans"/>
        <family val="2"/>
      </rPr>
      <t xml:space="preserve">說不出口的 </t>
    </r>
    <r>
      <rPr>
        <sz val="10"/>
        <rFont val="新細明體"/>
        <family val="1"/>
        <charset val="136"/>
      </rPr>
      <t xml:space="preserve">I LOVE YOU</t>
    </r>
  </si>
  <si>
    <r>
      <rPr>
        <sz val="10"/>
        <color rgb="FF000000"/>
        <rFont val="新細明體"/>
        <family val="1"/>
        <charset val="136"/>
      </rPr>
      <t xml:space="preserve">SEN koi</t>
    </r>
    <r>
      <rPr>
        <sz val="10"/>
        <color rgb="FF000000"/>
        <rFont val="Noto Sans"/>
        <family val="2"/>
      </rPr>
      <t xml:space="preserve">。製作委員會</t>
    </r>
  </si>
  <si>
    <t xml:space="preserve">9789865957582</t>
  </si>
  <si>
    <t xml:space="preserve">說不出口的愛</t>
  </si>
  <si>
    <t xml:space="preserve">9789865864415</t>
  </si>
  <si>
    <t xml:space="preserve">說話要算話：超人兔</t>
  </si>
  <si>
    <t xml:space="preserve">9789573273875</t>
  </si>
  <si>
    <t xml:space="preserve">說謊的阿大</t>
  </si>
  <si>
    <t xml:space="preserve">9789862418093</t>
  </si>
  <si>
    <r>
      <rPr>
        <sz val="10"/>
        <rFont val="Noto Sans"/>
        <family val="2"/>
      </rPr>
      <t xml:space="preserve">赫爾卡星千年之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9789577479679</t>
  </si>
  <si>
    <r>
      <rPr>
        <sz val="10"/>
        <rFont val="Noto Sans"/>
        <family val="2"/>
      </rPr>
      <t xml:space="preserve">赫爾卡星千年之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 </t>
    </r>
  </si>
  <si>
    <t xml:space="preserve">9789577479686</t>
  </si>
  <si>
    <t xml:space="preserve">趙氏孤兒</t>
  </si>
  <si>
    <t xml:space="preserve">輕輕鬆鬆學成語</t>
  </si>
  <si>
    <t xml:space="preserve">王惠玲</t>
  </si>
  <si>
    <t xml:space="preserve">9789862471029</t>
  </si>
  <si>
    <t xml:space="preserve">輕鬆寫作文：超效率心智圖詞彙發</t>
  </si>
  <si>
    <r>
      <rPr>
        <sz val="10"/>
        <color rgb="FF000000"/>
        <rFont val="Noto Sans"/>
        <family val="2"/>
      </rPr>
      <t xml:space="preserve">飛揚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王俊彬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魚餃娃</t>
    </r>
  </si>
  <si>
    <t xml:space="preserve">9789861974606</t>
  </si>
  <si>
    <t xml:space="preserve">遜咖日記：變調的情人節（平裝）</t>
  </si>
  <si>
    <t xml:space="preserve">Jeff Kinney</t>
  </si>
  <si>
    <t xml:space="preserve">9789866104275</t>
  </si>
  <si>
    <r>
      <rPr>
        <sz val="10"/>
        <rFont val="Noto Sans"/>
        <family val="2"/>
      </rPr>
      <t xml:space="preserve">遜咖日記禮物書套組（精裝本</t>
    </r>
    <r>
      <rPr>
        <sz val="10"/>
        <rFont val="新細明體"/>
        <family val="1"/>
        <charset val="136"/>
      </rPr>
      <t xml:space="preserve">1~3</t>
    </r>
    <r>
      <rPr>
        <sz val="10"/>
        <rFont val="Noto Sans"/>
        <family val="2"/>
      </rPr>
      <t xml:space="preserve">集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單字學習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遜咖日記鉛筆組）</t>
    </r>
  </si>
  <si>
    <t xml:space="preserve">9784780610086</t>
  </si>
  <si>
    <r>
      <rPr>
        <sz val="10"/>
        <rFont val="Noto Sans"/>
        <family val="2"/>
      </rPr>
      <t xml:space="preserve">遜咖日記禮物書套組（精裝本</t>
    </r>
    <r>
      <rPr>
        <sz val="10"/>
        <rFont val="新細明體"/>
        <family val="1"/>
        <charset val="136"/>
      </rPr>
      <t xml:space="preserve">4~6</t>
    </r>
    <r>
      <rPr>
        <sz val="10"/>
        <rFont val="Noto Sans"/>
        <family val="2"/>
      </rPr>
      <t xml:space="preserve">集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單字學習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遜咖日記鉛筆組）</t>
    </r>
  </si>
  <si>
    <t xml:space="preserve">9784780615081</t>
  </si>
  <si>
    <t xml:space="preserve">遠見有多遠：劉伯溫如是說</t>
  </si>
  <si>
    <t xml:space="preserve">葉燕鈞</t>
  </si>
  <si>
    <t xml:space="preserve">新銳文創</t>
  </si>
  <si>
    <t xml:space="preserve">9789865915926</t>
  </si>
  <si>
    <t xml:space="preserve">遠走的想像</t>
  </si>
  <si>
    <t xml:space="preserve">賴鈺婷</t>
  </si>
  <si>
    <t xml:space="preserve">有鹿</t>
  </si>
  <si>
    <t xml:space="preserve">9789866281624</t>
  </si>
  <si>
    <r>
      <rPr>
        <sz val="10"/>
        <rFont val="Noto Sans"/>
        <family val="2"/>
      </rPr>
      <t xml:space="preserve">酷酷熊翻翻書（全套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冊）附拼圖</t>
    </r>
  </si>
  <si>
    <t xml:space="preserve">余治瑩</t>
  </si>
  <si>
    <t xml:space="preserve">9789865811433</t>
  </si>
  <si>
    <t xml:space="preserve">鼻尖上的小飛蟲</t>
  </si>
  <si>
    <t xml:space="preserve">韋婭</t>
  </si>
  <si>
    <t xml:space="preserve">齊天大聖：孫悟空</t>
  </si>
  <si>
    <t xml:space="preserve">9789861938844</t>
  </si>
  <si>
    <r>
      <rPr>
        <sz val="10"/>
        <rFont val="Noto Sans"/>
        <family val="2"/>
      </rPr>
      <t xml:space="preserve">億載金城之暗夜迷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再版</t>
    </r>
    <r>
      <rPr>
        <sz val="10"/>
        <rFont val="新細明體"/>
        <family val="1"/>
        <charset val="136"/>
      </rPr>
      <t xml:space="preserve">)</t>
    </r>
  </si>
  <si>
    <t xml:space="preserve">廖炳焜</t>
  </si>
  <si>
    <r>
      <rPr>
        <sz val="10"/>
        <rFont val="Noto Sans"/>
        <family val="2"/>
      </rPr>
      <t xml:space="preserve">墨漬鎮謎團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這時候會是誰？</t>
    </r>
  </si>
  <si>
    <t xml:space="preserve">9789863203902</t>
  </si>
  <si>
    <r>
      <rPr>
        <sz val="10"/>
        <rFont val="Noto Sans"/>
        <family val="2"/>
      </rPr>
      <t xml:space="preserve">寫好作文：中小學生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堂作文課</t>
    </r>
  </si>
  <si>
    <t xml:space="preserve">陳依僑</t>
  </si>
  <si>
    <t xml:space="preserve">哈福企業</t>
  </si>
  <si>
    <t xml:space="preserve">9789865972127</t>
  </si>
  <si>
    <t xml:space="preserve">憤怒少女</t>
  </si>
  <si>
    <t xml:space="preserve">傑琪．凱斯勒</t>
  </si>
  <si>
    <t xml:space="preserve">蓋亞</t>
  </si>
  <si>
    <t xml:space="preserve">9789863190844</t>
  </si>
  <si>
    <r>
      <rPr>
        <sz val="10"/>
        <rFont val="Noto Sans"/>
        <family val="2"/>
      </rPr>
      <t xml:space="preserve">摩爾小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t xml:space="preserve">珍．賓波洛夫</t>
  </si>
  <si>
    <t xml:space="preserve">9789865809324</t>
  </si>
  <si>
    <r>
      <rPr>
        <sz val="10"/>
        <rFont val="Noto Sans"/>
        <family val="2"/>
      </rPr>
      <t xml:space="preserve">摩爾莊園 怪盜</t>
    </r>
    <r>
      <rPr>
        <sz val="10"/>
        <rFont val="新細明體"/>
        <family val="1"/>
        <charset val="136"/>
      </rPr>
      <t xml:space="preserve">RK</t>
    </r>
    <r>
      <rPr>
        <sz val="10"/>
        <rFont val="Noto Sans"/>
        <family val="2"/>
      </rPr>
      <t xml:space="preserve">《沙漠古堡》</t>
    </r>
  </si>
  <si>
    <t xml:space="preserve">9789862433102</t>
  </si>
  <si>
    <r>
      <rPr>
        <sz val="10"/>
        <rFont val="Noto Sans"/>
        <family val="2"/>
      </rPr>
      <t xml:space="preserve">摩爾莊園 怪盜</t>
    </r>
    <r>
      <rPr>
        <sz val="10"/>
        <rFont val="新細明體"/>
        <family val="1"/>
        <charset val="136"/>
      </rPr>
      <t xml:space="preserve">RK</t>
    </r>
    <r>
      <rPr>
        <sz val="10"/>
        <rFont val="Noto Sans"/>
        <family val="2"/>
      </rPr>
      <t xml:space="preserve">《皇家密令》</t>
    </r>
  </si>
  <si>
    <t xml:space="preserve">9789862433089</t>
  </si>
  <si>
    <r>
      <rPr>
        <sz val="10"/>
        <rFont val="Noto Sans"/>
        <family val="2"/>
      </rPr>
      <t xml:space="preserve">摩爾莊園 怪盜</t>
    </r>
    <r>
      <rPr>
        <sz val="10"/>
        <rFont val="新細明體"/>
        <family val="1"/>
        <charset val="136"/>
      </rPr>
      <t xml:space="preserve">RK</t>
    </r>
    <r>
      <rPr>
        <sz val="10"/>
        <rFont val="Noto Sans"/>
        <family val="2"/>
      </rPr>
      <t xml:space="preserve">《祕密實驗》</t>
    </r>
  </si>
  <si>
    <t xml:space="preserve">9789862433058</t>
  </si>
  <si>
    <t xml:space="preserve">暴走雙胞姊妹花</t>
  </si>
  <si>
    <t xml:space="preserve">9789865864194</t>
  </si>
  <si>
    <t xml:space="preserve">樂府詩集：說故事的民歌手</t>
  </si>
  <si>
    <t xml:space="preserve">劉湘湄編寫；菌先生繪</t>
  </si>
  <si>
    <t xml:space="preserve">9789862132913</t>
  </si>
  <si>
    <t xml:space="preserve">樓梯底下</t>
  </si>
  <si>
    <t xml:space="preserve">海倫．庫柏圖文</t>
  </si>
  <si>
    <t xml:space="preserve">9789862741481</t>
  </si>
  <si>
    <t xml:space="preserve">歐赫貝的祕密</t>
  </si>
  <si>
    <t xml:space="preserve">法蘭斯瓦‧普拉斯</t>
  </si>
  <si>
    <t xml:space="preserve">9789862417768</t>
  </si>
  <si>
    <r>
      <rPr>
        <sz val="10"/>
        <rFont val="Noto Sans"/>
        <family val="2"/>
      </rPr>
      <t xml:space="preserve">歐赫貝的祕密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科內流士的旅行</t>
    </r>
  </si>
  <si>
    <t xml:space="preserve">9789862417744</t>
  </si>
  <si>
    <r>
      <rPr>
        <sz val="10"/>
        <rFont val="Noto Sans"/>
        <family val="2"/>
      </rPr>
      <t xml:space="preserve">歐赫貝的祕密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席雅拉的旅行</t>
    </r>
  </si>
  <si>
    <t xml:space="preserve">9789862417751</t>
  </si>
  <si>
    <t xml:space="preserve">潘及不可思議的生活日記</t>
  </si>
  <si>
    <t xml:space="preserve">中一製作小組圖文</t>
  </si>
  <si>
    <t xml:space="preserve">9789866786716</t>
  </si>
  <si>
    <t xml:space="preserve">獎卡大盜別跑</t>
  </si>
  <si>
    <t xml:space="preserve">9789865806088</t>
  </si>
  <si>
    <t xml:space="preserve">蝙蝠巴特冒險記：女巫的毒蘋果</t>
  </si>
  <si>
    <t xml:space="preserve">羅伯特．帕瓦奈洛</t>
  </si>
  <si>
    <t xml:space="preserve">9789862752579</t>
  </si>
  <si>
    <t xml:space="preserve">蝙蝠巴特冒險記：木乃伊女王的心願</t>
  </si>
  <si>
    <t xml:space="preserve">9789862752586</t>
  </si>
  <si>
    <t xml:space="preserve">蝙蝠巴特冒險記：鬼盜船魔咒</t>
  </si>
  <si>
    <t xml:space="preserve">9789862752593</t>
  </si>
  <si>
    <t xml:space="preserve">蝙蝠巴特冒險記：愛唱歌的綠泥怪</t>
  </si>
  <si>
    <t xml:space="preserve">9789862752609</t>
  </si>
  <si>
    <t xml:space="preserve">蝙蝠巴特冒險記：極地裡的長毛象</t>
  </si>
  <si>
    <t xml:space="preserve">9789862753033</t>
  </si>
  <si>
    <t xml:space="preserve">蝙蝠巴特冒險記：詭秘的斗篷幽靈</t>
  </si>
  <si>
    <t xml:space="preserve">9789862752562</t>
  </si>
  <si>
    <r>
      <rPr>
        <sz val="10"/>
        <rFont val="Noto Sans"/>
        <family val="2"/>
      </rPr>
      <t xml:space="preserve">蝶舞傳說 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再次牽你的手</t>
    </r>
  </si>
  <si>
    <t xml:space="preserve">利倚恩</t>
  </si>
  <si>
    <t xml:space="preserve">9789629233853</t>
  </si>
  <si>
    <r>
      <rPr>
        <sz val="10"/>
        <rFont val="Noto Sans"/>
        <family val="2"/>
      </rPr>
      <t xml:space="preserve">蝶舞傳說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給你溫柔的擁抱</t>
    </r>
  </si>
  <si>
    <t xml:space="preserve">9789629233891</t>
  </si>
  <si>
    <r>
      <rPr>
        <sz val="10"/>
        <rFont val="Noto Sans"/>
        <family val="2"/>
      </rPr>
      <t xml:space="preserve">蝶舞傳說 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你是我的守護天使</t>
    </r>
  </si>
  <si>
    <t xml:space="preserve">9789629233914</t>
  </si>
  <si>
    <r>
      <rPr>
        <sz val="10"/>
        <rFont val="Noto Sans"/>
        <family val="2"/>
      </rPr>
      <t xml:space="preserve">蝸牛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英對照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有趣的家庭生活點滴</t>
    </r>
  </si>
  <si>
    <t xml:space="preserve">齊天欣編譯</t>
  </si>
  <si>
    <t xml:space="preserve">狠角舍</t>
  </si>
  <si>
    <t xml:space="preserve">9789866454431</t>
  </si>
  <si>
    <t xml:space="preserve">誰在塔中哭泣</t>
  </si>
  <si>
    <t xml:space="preserve">9789620858550</t>
  </si>
  <si>
    <t xml:space="preserve">誰在敲門啊</t>
  </si>
  <si>
    <t xml:space="preserve">筒井賴子</t>
  </si>
  <si>
    <t xml:space="preserve">9789862741436</t>
  </si>
  <si>
    <t xml:space="preserve">誰來愛地球</t>
  </si>
  <si>
    <t xml:space="preserve">誰是便便噗～超人兔</t>
  </si>
  <si>
    <t xml:space="preserve">9789573273882</t>
  </si>
  <si>
    <t xml:space="preserve">誰要和烏龜賽跑</t>
  </si>
  <si>
    <t xml:space="preserve">楊英蓉</t>
  </si>
  <si>
    <t xml:space="preserve">9789865806163</t>
  </si>
  <si>
    <t xml:space="preserve">誰掉了一隻玻璃鞋？</t>
  </si>
  <si>
    <t xml:space="preserve">9789865806286</t>
  </si>
  <si>
    <t xml:space="preserve">請聽我說</t>
  </si>
  <si>
    <t xml:space="preserve">9789865819026</t>
  </si>
  <si>
    <t xml:space="preserve">論語：兒童一定要讀的國學經典漫畫版</t>
  </si>
  <si>
    <t xml:space="preserve">9789862231043</t>
  </si>
  <si>
    <t xml:space="preserve">豬城俱樂部</t>
  </si>
  <si>
    <t xml:space="preserve">路易斯‧薩奇爾</t>
  </si>
  <si>
    <t xml:space="preserve">9789862114346</t>
  </si>
  <si>
    <t xml:space="preserve">豬國王</t>
  </si>
  <si>
    <t xml:space="preserve">4719742100829</t>
  </si>
  <si>
    <t xml:space="preserve">賞名句  學古文</t>
  </si>
  <si>
    <t xml:space="preserve">璧華 著</t>
  </si>
  <si>
    <t xml:space="preserve">9789888263523</t>
  </si>
  <si>
    <r>
      <rPr>
        <sz val="10"/>
        <rFont val="Noto Sans"/>
        <family val="2"/>
      </rPr>
      <t xml:space="preserve">趣讀中文 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天生愛作對：逸趣橫生的歷代對聯</t>
    </r>
  </si>
  <si>
    <t xml:space="preserve">9789861518305</t>
  </si>
  <si>
    <r>
      <rPr>
        <sz val="10"/>
        <rFont val="Noto Sans"/>
        <family val="2"/>
      </rPr>
      <t xml:space="preserve">趣讀中文 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比比皆詩：歷代詩篇中的巧妙筆法</t>
    </r>
  </si>
  <si>
    <t xml:space="preserve">9789861518336</t>
  </si>
  <si>
    <r>
      <rPr>
        <sz val="10"/>
        <rFont val="Noto Sans"/>
        <family val="2"/>
      </rPr>
      <t xml:space="preserve">趣讀中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妙比生花 古典詩歌中的巧妙比喻</t>
    </r>
  </si>
  <si>
    <t xml:space="preserve">9789861518329</t>
  </si>
  <si>
    <t xml:space="preserve">輟學的青春</t>
  </si>
  <si>
    <t xml:space="preserve">譚柔士</t>
  </si>
  <si>
    <t xml:space="preserve">9789866113864</t>
  </si>
  <si>
    <t xml:space="preserve">鄭國江詞畫人生</t>
  </si>
  <si>
    <t xml:space="preserve">鄭國江</t>
  </si>
  <si>
    <t xml:space="preserve">9789620433665</t>
  </si>
  <si>
    <t xml:space="preserve">閱微草堂筆記：大家來說鬼故事</t>
  </si>
  <si>
    <t xml:space="preserve">邱慧敏</t>
  </si>
  <si>
    <t xml:space="preserve">養雞的小孩</t>
  </si>
  <si>
    <t xml:space="preserve">9789865862138</t>
  </si>
  <si>
    <t xml:space="preserve">儒林外史：官場浮沉的書生</t>
  </si>
  <si>
    <t xml:space="preserve">呂淑敏</t>
  </si>
  <si>
    <r>
      <rPr>
        <sz val="10"/>
        <rFont val="Noto Sans"/>
        <family val="2"/>
      </rPr>
      <t xml:space="preserve">學生必備造詞造句辭典</t>
    </r>
    <r>
      <rPr>
        <sz val="10"/>
        <rFont val="新細明體"/>
        <family val="1"/>
        <charset val="136"/>
      </rPr>
      <t xml:space="preserve">(P1)</t>
    </r>
  </si>
  <si>
    <t xml:space="preserve">9789861939131</t>
  </si>
  <si>
    <t xml:space="preserve">學生辭典</t>
  </si>
  <si>
    <t xml:space="preserve">9789861938677</t>
  </si>
  <si>
    <t xml:space="preserve">擁抱夢想</t>
  </si>
  <si>
    <t xml:space="preserve">梁天樂</t>
  </si>
  <si>
    <t xml:space="preserve">樵夫漫語</t>
  </si>
  <si>
    <t xml:space="preserve">燕山樵夫</t>
  </si>
  <si>
    <t xml:space="preserve">9789888263332</t>
  </si>
  <si>
    <r>
      <rPr>
        <sz val="10"/>
        <rFont val="Noto Sans"/>
        <family val="2"/>
      </rPr>
      <t xml:space="preserve">橡樹部落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：托比大逃亡</t>
    </r>
  </si>
  <si>
    <t xml:space="preserve">蒂莫泰‧德‧豐拜勒</t>
  </si>
  <si>
    <t xml:space="preserve">9789863380191</t>
  </si>
  <si>
    <r>
      <rPr>
        <sz val="10"/>
        <rFont val="Noto Sans"/>
        <family val="2"/>
      </rPr>
      <t xml:space="preserve">橡樹部落</t>
    </r>
    <r>
      <rPr>
        <sz val="10"/>
        <rFont val="新細明體"/>
        <family val="1"/>
        <charset val="136"/>
      </rPr>
      <t xml:space="preserve">II</t>
    </r>
    <r>
      <rPr>
        <sz val="10"/>
        <rFont val="Noto Sans"/>
        <family val="2"/>
      </rPr>
      <t xml:space="preserve">：艾立莎的眼淚</t>
    </r>
  </si>
  <si>
    <t xml:space="preserve">9789863380207</t>
  </si>
  <si>
    <r>
      <rPr>
        <sz val="10"/>
        <rFont val="Noto Sans"/>
        <family val="2"/>
      </rPr>
      <t xml:space="preserve">歷史</t>
    </r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輕鬆：丞相大人的成績單</t>
    </r>
  </si>
  <si>
    <t xml:space="preserve">韓傳濱，吳旦旦編著</t>
  </si>
  <si>
    <t xml:space="preserve">歷史FUN輕鬆：皇帝陛下的成績單</t>
  </si>
  <si>
    <t xml:space="preserve">李欣歆，楊現軍編著</t>
  </si>
  <si>
    <t xml:space="preserve">歷史刺繡人</t>
  </si>
  <si>
    <t xml:space="preserve">露薏絲‧勞瑞</t>
  </si>
  <si>
    <t xml:space="preserve">9789575709907</t>
  </si>
  <si>
    <t xml:space="preserve">燈謎集成</t>
  </si>
  <si>
    <t xml:space="preserve">9789862471098</t>
  </si>
  <si>
    <t xml:space="preserve">獨角仙爭霸戰</t>
  </si>
  <si>
    <t xml:space="preserve">9789865806255</t>
  </si>
  <si>
    <r>
      <rPr>
        <sz val="10"/>
        <rFont val="Noto Sans"/>
        <family val="2"/>
      </rPr>
      <t xml:space="preserve">興起：星預兆</t>
    </r>
    <r>
      <rPr>
        <sz val="10"/>
        <rFont val="新細明體"/>
        <family val="1"/>
        <charset val="136"/>
      </rPr>
      <t xml:space="preserve">1</t>
    </r>
  </si>
  <si>
    <t xml:space="preserve">邦妮．赫恩．希爾</t>
  </si>
  <si>
    <t xml:space="preserve">晶冠</t>
  </si>
  <si>
    <t xml:space="preserve">9789866211966</t>
  </si>
  <si>
    <t xml:space="preserve">褪形者的告白</t>
  </si>
  <si>
    <t xml:space="preserve">9789573272342</t>
  </si>
  <si>
    <t xml:space="preserve">親愛的豬豬</t>
  </si>
  <si>
    <t xml:space="preserve">羅若沂</t>
  </si>
  <si>
    <r>
      <rPr>
        <sz val="10"/>
        <rFont val="Noto Sans"/>
        <family val="2"/>
      </rPr>
      <t xml:space="preserve">貓眼小子 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 圖書館裡的無臉人</t>
    </r>
  </si>
  <si>
    <t xml:space="preserve">9789868970021</t>
  </si>
  <si>
    <r>
      <rPr>
        <sz val="10"/>
        <rFont val="Noto Sans"/>
        <family val="2"/>
      </rPr>
      <t xml:space="preserve">貓眼小子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妖怪電影院</t>
    </r>
  </si>
  <si>
    <t xml:space="preserve">9789868970038</t>
  </si>
  <si>
    <r>
      <rPr>
        <sz val="10"/>
        <rFont val="Noto Sans"/>
        <family val="2"/>
      </rPr>
      <t xml:space="preserve">貓眼小子 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隱身巫師</t>
    </r>
  </si>
  <si>
    <t xml:space="preserve">9789868970052</t>
  </si>
  <si>
    <t xml:space="preserve">貓熊澡堂</t>
  </si>
  <si>
    <r>
      <rPr>
        <sz val="10"/>
        <color rgb="FF000000"/>
        <rFont val="新細明體"/>
        <family val="1"/>
        <charset val="136"/>
      </rPr>
      <t xml:space="preserve">tupera tupera</t>
    </r>
    <r>
      <rPr>
        <sz val="10"/>
        <color rgb="FF000000"/>
        <rFont val="Noto Sans"/>
        <family val="2"/>
      </rPr>
      <t xml:space="preserve">圖文</t>
    </r>
  </si>
  <si>
    <t xml:space="preserve">9789862114292</t>
  </si>
  <si>
    <t xml:space="preserve">貓戰士外傳之五：黃牙的祕密</t>
  </si>
  <si>
    <t xml:space="preserve">9789861777320</t>
  </si>
  <si>
    <t xml:space="preserve">貓戰士荒野手冊之一：部族解密</t>
  </si>
  <si>
    <t xml:space="preserve">9789861777733</t>
  </si>
  <si>
    <t xml:space="preserve">貓戰士荒野手冊之三：守則解密</t>
  </si>
  <si>
    <t xml:space="preserve">9789861778174</t>
  </si>
  <si>
    <r>
      <rPr>
        <sz val="10"/>
        <rFont val="Noto Sans"/>
        <family val="2"/>
      </rPr>
      <t xml:space="preserve">貓頭鷹守護神 </t>
    </r>
    <r>
      <rPr>
        <sz val="10"/>
        <rFont val="新細明體"/>
        <family val="1"/>
        <charset val="136"/>
      </rPr>
      <t xml:space="preserve">12 </t>
    </r>
    <r>
      <rPr>
        <sz val="10"/>
        <rFont val="Noto Sans"/>
        <family val="2"/>
      </rPr>
      <t xml:space="preserve">宿命的對決之旅</t>
    </r>
  </si>
  <si>
    <t xml:space="preserve">凱瑟琳．拉斯基</t>
  </si>
  <si>
    <t xml:space="preserve">9789861777290</t>
  </si>
  <si>
    <t xml:space="preserve">貓鬚糖</t>
  </si>
  <si>
    <t xml:space="preserve">9789863202387</t>
  </si>
  <si>
    <t xml:space="preserve">辦桌</t>
  </si>
  <si>
    <t xml:space="preserve">9789865862206</t>
  </si>
  <si>
    <t xml:space="preserve">選我！</t>
  </si>
  <si>
    <t xml:space="preserve">高木利</t>
  </si>
  <si>
    <t xml:space="preserve">9789861894430</t>
  </si>
  <si>
    <t xml:space="preserve">遺忘的女兒</t>
  </si>
  <si>
    <t xml:space="preserve">希爾皮．索瑪雅．高達</t>
  </si>
  <si>
    <t xml:space="preserve">9789862251980</t>
  </si>
  <si>
    <t xml:space="preserve">錦囊</t>
  </si>
  <si>
    <t xml:space="preserve">呂政達編</t>
  </si>
  <si>
    <t xml:space="preserve">霍爾頓的神奇魔法機</t>
  </si>
  <si>
    <t xml:space="preserve">麗莎‧艾凡斯</t>
  </si>
  <si>
    <t xml:space="preserve">9789862741443</t>
  </si>
  <si>
    <r>
      <rPr>
        <sz val="10"/>
        <rFont val="Noto Sans"/>
        <family val="2"/>
      </rPr>
      <t xml:space="preserve">骸骨之城【小說</t>
    </r>
    <r>
      <rPr>
        <sz val="10"/>
        <rFont val="新細明體"/>
        <family val="1"/>
        <charset val="136"/>
      </rPr>
      <t xml:space="preserve">1 &amp; 2</t>
    </r>
    <r>
      <rPr>
        <sz val="10"/>
        <rFont val="Noto Sans"/>
        <family val="2"/>
      </rPr>
      <t xml:space="preserve">集】</t>
    </r>
  </si>
  <si>
    <t xml:space="preserve">卡珊卓拉．克蕾兒</t>
  </si>
  <si>
    <t xml:space="preserve">9789866000775</t>
  </si>
  <si>
    <r>
      <rPr>
        <sz val="10"/>
        <rFont val="Noto Sans"/>
        <family val="2"/>
      </rPr>
      <t xml:space="preserve">應用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七版</t>
    </r>
    <r>
      <rPr>
        <sz val="10"/>
        <rFont val="新細明體"/>
        <family val="1"/>
        <charset val="136"/>
      </rPr>
      <t xml:space="preserve">)</t>
    </r>
  </si>
  <si>
    <t xml:space="preserve">黃俊郎編著</t>
  </si>
  <si>
    <t xml:space="preserve">9789571930862</t>
  </si>
  <si>
    <r>
      <rPr>
        <sz val="10"/>
        <rFont val="Noto Sans"/>
        <family val="2"/>
      </rPr>
      <t xml:space="preserve">戲劇欣賞：讀戲‧看戲‧談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版</t>
    </r>
    <r>
      <rPr>
        <sz val="10"/>
        <rFont val="新細明體"/>
        <family val="1"/>
        <charset val="136"/>
      </rPr>
      <t xml:space="preserve">)</t>
    </r>
  </si>
  <si>
    <t xml:space="preserve">黃美序</t>
  </si>
  <si>
    <t xml:space="preserve">9789571458137</t>
  </si>
  <si>
    <r>
      <rPr>
        <sz val="10"/>
        <rFont val="Noto Sans"/>
        <family val="2"/>
      </rPr>
      <t xml:space="preserve">殭屍小子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我的爛生活─惡夢的開始</t>
    </r>
  </si>
  <si>
    <t xml:space="preserve">大衛．魯巴</t>
  </si>
  <si>
    <t xml:space="preserve">9789866701801</t>
  </si>
  <si>
    <t xml:space="preserve">濟公傳</t>
  </si>
  <si>
    <t xml:space="preserve">劉美瑤編寫</t>
  </si>
  <si>
    <t xml:space="preserve">9789571455099</t>
  </si>
  <si>
    <r>
      <rPr>
        <sz val="10"/>
        <rFont val="Noto Sans"/>
        <family val="2"/>
      </rPr>
      <t xml:space="preserve">瞧，這些女人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《淑媛》編輯部</t>
  </si>
  <si>
    <r>
      <rPr>
        <sz val="10"/>
        <rFont val="Noto Sans"/>
        <family val="2"/>
      </rPr>
      <t xml:space="preserve">瞧，這些女人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9789571455068</t>
  </si>
  <si>
    <r>
      <rPr>
        <sz val="10"/>
        <rFont val="Noto Sans"/>
        <family val="2"/>
      </rPr>
      <t xml:space="preserve">瞧，這些女人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9789571456096</t>
  </si>
  <si>
    <t xml:space="preserve">縴夫的腳步</t>
  </si>
  <si>
    <t xml:space="preserve">小思</t>
  </si>
  <si>
    <t xml:space="preserve">繁星之河</t>
  </si>
  <si>
    <t xml:space="preserve">林珮思圖文</t>
  </si>
  <si>
    <t xml:space="preserve">9789863203117</t>
  </si>
  <si>
    <t xml:space="preserve">聰明的貓騎士</t>
  </si>
  <si>
    <t xml:space="preserve">劉奇</t>
  </si>
  <si>
    <t xml:space="preserve">9789866644962</t>
  </si>
  <si>
    <t xml:space="preserve">薛丁山征西</t>
  </si>
  <si>
    <t xml:space="preserve">冷翔雲編寫</t>
  </si>
  <si>
    <t xml:space="preserve">9789571457451</t>
  </si>
  <si>
    <t xml:space="preserve">薛仁貴征東</t>
  </si>
  <si>
    <t xml:space="preserve">9789571455990</t>
  </si>
  <si>
    <r>
      <rPr>
        <sz val="10"/>
        <rFont val="Noto Sans"/>
        <family val="2"/>
      </rPr>
      <t xml:space="preserve">謝武彰中國經典故事集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怪怪龍捲風</t>
    </r>
  </si>
  <si>
    <r>
      <rPr>
        <sz val="10"/>
        <color rgb="FF000000"/>
        <rFont val="Noto Sans"/>
        <family val="2"/>
      </rPr>
      <t xml:space="preserve">謝武彰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鄒敦怜題目設計</t>
    </r>
  </si>
  <si>
    <t xml:space="preserve">星期八</t>
  </si>
  <si>
    <t xml:space="preserve">9789865883188</t>
  </si>
  <si>
    <r>
      <rPr>
        <sz val="10"/>
        <rFont val="Noto Sans"/>
        <family val="2"/>
      </rPr>
      <t xml:space="preserve">謝武彰中國經典故事集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鹹魚變神明</t>
    </r>
  </si>
  <si>
    <t xml:space="preserve">9789865883195</t>
  </si>
  <si>
    <r>
      <rPr>
        <sz val="10"/>
        <rFont val="Noto Sans"/>
        <family val="2"/>
      </rPr>
      <t xml:space="preserve">賽爾號大電影 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戰神聯盟（上）</t>
    </r>
  </si>
  <si>
    <t xml:space="preserve">上海淘米網絡科技股份有限公司圖文</t>
  </si>
  <si>
    <t xml:space="preserve">閣林</t>
  </si>
  <si>
    <t xml:space="preserve">9789862922422</t>
  </si>
  <si>
    <r>
      <rPr>
        <sz val="10"/>
        <rFont val="Noto Sans"/>
        <family val="2"/>
      </rPr>
      <t xml:space="preserve">賽爾號大電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戰神聯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862922446</t>
  </si>
  <si>
    <r>
      <rPr>
        <sz val="10"/>
        <rFont val="Noto Sans"/>
        <family val="2"/>
      </rPr>
      <t xml:space="preserve">賽爾號大電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戰神聯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)</t>
    </r>
  </si>
  <si>
    <t xml:space="preserve">9789862922439</t>
  </si>
  <si>
    <r>
      <rPr>
        <sz val="10"/>
        <rFont val="Noto Sans"/>
        <family val="2"/>
      </rPr>
      <t xml:space="preserve">賽爾號雷伊傳說 忍者篇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復仇精靈</t>
    </r>
  </si>
  <si>
    <t xml:space="preserve">9789862431450</t>
  </si>
  <si>
    <r>
      <rPr>
        <sz val="10"/>
        <rFont val="Noto Sans"/>
        <family val="2"/>
      </rPr>
      <t xml:space="preserve">賽爾號雷伊傳說 忍者篇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雷神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戰神</t>
    </r>
  </si>
  <si>
    <t xml:space="preserve">9789862431610</t>
  </si>
  <si>
    <r>
      <rPr>
        <sz val="10"/>
        <rFont val="Noto Sans"/>
        <family val="2"/>
      </rPr>
      <t xml:space="preserve">賽爾號雷伊傳說 忍者篇</t>
    </r>
    <r>
      <rPr>
        <sz val="10"/>
        <rFont val="新細明體"/>
        <family val="1"/>
        <charset val="136"/>
      </rPr>
      <t xml:space="preserve">(3)</t>
    </r>
    <r>
      <rPr>
        <sz val="10"/>
        <rFont val="Noto Sans"/>
        <family val="2"/>
      </rPr>
      <t xml:space="preserve">懷特星之戰</t>
    </r>
  </si>
  <si>
    <t xml:space="preserve">9789862432150</t>
  </si>
  <si>
    <r>
      <rPr>
        <sz val="10"/>
        <rFont val="Noto Sans"/>
        <family val="2"/>
      </rPr>
      <t xml:space="preserve">賽爾號雷伊傳說 忍者篇</t>
    </r>
    <r>
      <rPr>
        <sz val="10"/>
        <rFont val="新細明體"/>
        <family val="1"/>
        <charset val="136"/>
      </rPr>
      <t xml:space="preserve">(4)</t>
    </r>
    <r>
      <rPr>
        <sz val="10"/>
        <rFont val="Noto Sans"/>
        <family val="2"/>
      </rPr>
      <t xml:space="preserve">大決戰《附贈賽爾號時空密碼卡》</t>
    </r>
  </si>
  <si>
    <t xml:space="preserve">9789862432914</t>
  </si>
  <si>
    <r>
      <rPr>
        <sz val="10"/>
        <rFont val="Noto Sans"/>
        <family val="2"/>
      </rPr>
      <t xml:space="preserve">賽爾號爆笑四格 </t>
    </r>
    <r>
      <rPr>
        <sz val="10"/>
        <rFont val="新細明體"/>
        <family val="1"/>
        <charset val="136"/>
      </rPr>
      <t xml:space="preserve">1</t>
    </r>
  </si>
  <si>
    <t xml:space="preserve">江蘇美術出版社</t>
  </si>
  <si>
    <t xml:space="preserve">9789862922163</t>
  </si>
  <si>
    <r>
      <rPr>
        <sz val="10"/>
        <rFont val="Noto Sans"/>
        <family val="2"/>
      </rPr>
      <t xml:space="preserve">賽爾號爆笑四格 </t>
    </r>
    <r>
      <rPr>
        <sz val="10"/>
        <rFont val="新細明體"/>
        <family val="1"/>
        <charset val="136"/>
      </rPr>
      <t xml:space="preserve">2</t>
    </r>
  </si>
  <si>
    <t xml:space="preserve">9789862922170</t>
  </si>
  <si>
    <r>
      <rPr>
        <sz val="10"/>
        <rFont val="Noto Sans"/>
        <family val="2"/>
      </rPr>
      <t xml:space="preserve">賽爾號爆笑四格 </t>
    </r>
    <r>
      <rPr>
        <sz val="10"/>
        <rFont val="新細明體"/>
        <family val="1"/>
        <charset val="136"/>
      </rPr>
      <t xml:space="preserve">3</t>
    </r>
  </si>
  <si>
    <t xml:space="preserve">9789862922187</t>
  </si>
  <si>
    <r>
      <rPr>
        <sz val="10"/>
        <rFont val="Noto Sans"/>
        <family val="2"/>
      </rPr>
      <t xml:space="preserve">賽爾號爆笑四格 </t>
    </r>
    <r>
      <rPr>
        <sz val="10"/>
        <rFont val="新細明體"/>
        <family val="1"/>
        <charset val="136"/>
      </rPr>
      <t xml:space="preserve">4</t>
    </r>
  </si>
  <si>
    <t xml:space="preserve">9789862922194</t>
  </si>
  <si>
    <t xml:space="preserve">蹉跎歲月九十春</t>
  </si>
  <si>
    <t xml:space="preserve">林鈞祥</t>
  </si>
  <si>
    <t xml:space="preserve">9789574180899</t>
  </si>
  <si>
    <t xml:space="preserve">醜臉女孩</t>
  </si>
  <si>
    <t xml:space="preserve">王水翎</t>
  </si>
  <si>
    <t xml:space="preserve">9789866113987</t>
  </si>
  <si>
    <t xml:space="preserve">鴿子想要養小狗！</t>
  </si>
  <si>
    <t xml:space="preserve">莫．威樂</t>
  </si>
  <si>
    <t xml:space="preserve">9789863204084</t>
  </si>
  <si>
    <t xml:space="preserve">黏土裝飾耳機塞與手機殼</t>
  </si>
  <si>
    <t xml:space="preserve">楊秀敏</t>
  </si>
  <si>
    <t xml:space="preserve">手藝家</t>
  </si>
  <si>
    <t xml:space="preserve">9789866423796</t>
  </si>
  <si>
    <t xml:space="preserve">點點啃啃啃</t>
  </si>
  <si>
    <t xml:space="preserve">4719742100546</t>
  </si>
  <si>
    <t xml:space="preserve">嚕嚕米漫畫全集 第一卷</t>
  </si>
  <si>
    <t xml:space="preserve">朵貝．楊笙</t>
  </si>
  <si>
    <t xml:space="preserve">9789866437663</t>
  </si>
  <si>
    <t xml:space="preserve">嚕嚕米漫畫全集 第二卷</t>
  </si>
  <si>
    <t xml:space="preserve">9789866437281</t>
  </si>
  <si>
    <t xml:space="preserve">嚕嚕米漫畫全集 第三卷</t>
  </si>
  <si>
    <t xml:space="preserve">9789866437731</t>
  </si>
  <si>
    <t xml:space="preserve">嚕嚕米漫畫全集 第四卷</t>
  </si>
  <si>
    <t xml:space="preserve">9789866437755</t>
  </si>
  <si>
    <t xml:space="preserve">檸檬水戰爭</t>
  </si>
  <si>
    <t xml:space="preserve">賈桂林‧戴維斯</t>
  </si>
  <si>
    <t xml:space="preserve">9789862418529</t>
  </si>
  <si>
    <r>
      <rPr>
        <sz val="10"/>
        <rFont val="Noto Sans"/>
        <family val="2"/>
      </rPr>
      <t xml:space="preserve">燻黑名畫調包案：少年科學偵探</t>
    </r>
    <r>
      <rPr>
        <sz val="10"/>
        <rFont val="新細明體"/>
        <family val="1"/>
        <charset val="136"/>
      </rPr>
      <t xml:space="preserve">CSI 11</t>
    </r>
  </si>
  <si>
    <t xml:space="preserve">9789862034484</t>
  </si>
  <si>
    <t xml:space="preserve">藍色星星的孩子國</t>
  </si>
  <si>
    <t xml:space="preserve">安德里．斯奈．德納森</t>
  </si>
  <si>
    <t xml:space="preserve">轉學生亞美</t>
  </si>
  <si>
    <t xml:space="preserve">9789865941659</t>
  </si>
  <si>
    <t xml:space="preserve">雜色的繩子</t>
  </si>
  <si>
    <t xml:space="preserve">9789863380085</t>
  </si>
  <si>
    <t xml:space="preserve">離開悲傷之後</t>
  </si>
  <si>
    <t xml:space="preserve">柯琳．胡佛</t>
  </si>
  <si>
    <t xml:space="preserve">9789863420156</t>
  </si>
  <si>
    <r>
      <rPr>
        <sz val="10"/>
        <rFont val="Noto Sans"/>
        <family val="2"/>
      </rPr>
      <t xml:space="preserve">鯊幫海盜古董店：國語日報精選童話</t>
    </r>
    <r>
      <rPr>
        <sz val="10"/>
        <rFont val="新細明體"/>
        <family val="1"/>
        <charset val="136"/>
      </rPr>
      <t xml:space="preserve">13</t>
    </r>
  </si>
  <si>
    <r>
      <rPr>
        <sz val="10"/>
        <color rgb="FF000000"/>
        <rFont val="Noto Sans"/>
        <family val="2"/>
      </rPr>
      <t xml:space="preserve">王文華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林世仁等</t>
    </r>
  </si>
  <si>
    <t xml:space="preserve">9789577516978</t>
  </si>
  <si>
    <t xml:space="preserve">懶惰，懶惰，朵瑞米發</t>
  </si>
  <si>
    <t xml:space="preserve">9789865988647</t>
  </si>
  <si>
    <r>
      <rPr>
        <sz val="10"/>
        <rFont val="Noto Sans"/>
        <family val="2"/>
      </rPr>
      <t xml:space="preserve">瀨名惠子經典繪本（三）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冊</t>
    </r>
  </si>
  <si>
    <t xml:space="preserve">瀨名惠子圖文</t>
  </si>
  <si>
    <t xml:space="preserve">9789862034798</t>
  </si>
  <si>
    <r>
      <rPr>
        <sz val="10"/>
        <rFont val="Noto Sans"/>
        <family val="2"/>
      </rPr>
      <t xml:space="preserve">繪本小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</si>
  <si>
    <t xml:space="preserve">世一文化編輯部</t>
  </si>
  <si>
    <t xml:space="preserve">羅通掃北</t>
  </si>
  <si>
    <t xml:space="preserve">鴛湖漁叟校訂，劉倩校注</t>
  </si>
  <si>
    <t xml:space="preserve">9789571456065</t>
  </si>
  <si>
    <r>
      <rPr>
        <sz val="10"/>
        <rFont val="Noto Sans"/>
        <family val="2"/>
      </rPr>
      <t xml:space="preserve">識字兒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9789862114261</t>
  </si>
  <si>
    <t xml:space="preserve">識字真容易</t>
  </si>
  <si>
    <t xml:space="preserve">9789865988814</t>
  </si>
  <si>
    <t xml:space="preserve">鏡子裡的男孩</t>
  </si>
  <si>
    <t xml:space="preserve">方嬅</t>
  </si>
  <si>
    <t xml:space="preserve">9789865910266</t>
  </si>
  <si>
    <t xml:space="preserve">難忘那一年夏天</t>
  </si>
  <si>
    <t xml:space="preserve">9789865864286</t>
  </si>
  <si>
    <t xml:space="preserve">難道我不帥？</t>
  </si>
  <si>
    <t xml:space="preserve">魏柔宜</t>
  </si>
  <si>
    <t xml:space="preserve">9789865806354</t>
  </si>
  <si>
    <t xml:space="preserve">寶貝，妳很辣喔</t>
  </si>
  <si>
    <t xml:space="preserve">9789861974507</t>
  </si>
  <si>
    <r>
      <rPr>
        <sz val="10"/>
        <rFont val="Noto Sans"/>
        <family val="2"/>
      </rPr>
      <t xml:space="preserve">寶寶生活的</t>
    </r>
    <r>
      <rPr>
        <sz val="10"/>
        <rFont val="新細明體"/>
        <family val="1"/>
        <charset val="136"/>
      </rPr>
      <t xml:space="preserve">IQ</t>
    </r>
    <r>
      <rPr>
        <sz val="10"/>
        <rFont val="Noto Sans"/>
        <family val="2"/>
      </rPr>
      <t xml:space="preserve">故事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)(10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1CD)</t>
    </r>
  </si>
  <si>
    <t xml:space="preserve">風車圖書</t>
  </si>
  <si>
    <t xml:space="preserve">4714426703761</t>
  </si>
  <si>
    <r>
      <rPr>
        <sz val="10"/>
        <rFont val="Noto Sans"/>
        <family val="2"/>
      </rPr>
      <t xml:space="preserve">竇娥冤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感天動地的竇娥</t>
    </r>
  </si>
  <si>
    <t xml:space="preserve">文王蕙瑄；繪榮馬</t>
  </si>
  <si>
    <t xml:space="preserve">9789862134931</t>
  </si>
  <si>
    <t xml:space="preserve">蘇西小姐的下雪日</t>
  </si>
  <si>
    <t xml:space="preserve">蕾娜‧瑪麗</t>
  </si>
  <si>
    <t xml:space="preserve">9789570843774</t>
  </si>
  <si>
    <r>
      <rPr>
        <sz val="10"/>
        <rFont val="Noto Sans"/>
        <family val="2"/>
      </rPr>
      <t xml:space="preserve">蘇辛詞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曾棗莊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吳洪澤編著</t>
    </r>
  </si>
  <si>
    <t xml:space="preserve">9789571455785</t>
  </si>
  <si>
    <t xml:space="preserve">洪萬生，洪贊天，黃俊瑋譯</t>
  </si>
  <si>
    <t xml:space="preserve">蘇軾：曠達的文豪</t>
  </si>
  <si>
    <t xml:space="preserve">劉思源，張瑜珊改寫；桑德繪</t>
  </si>
  <si>
    <t xml:space="preserve">9789862132982</t>
  </si>
  <si>
    <t xml:space="preserve">蘋果王子歷險記</t>
  </si>
  <si>
    <t xml:space="preserve">9789868970076</t>
  </si>
  <si>
    <t xml:space="preserve">飄浮男孩</t>
  </si>
  <si>
    <t xml:space="preserve">約翰．波恩</t>
  </si>
  <si>
    <t xml:space="preserve">9789863202158</t>
  </si>
  <si>
    <t xml:space="preserve">躍崖</t>
  </si>
  <si>
    <t xml:space="preserve">區曼玲</t>
  </si>
  <si>
    <t xml:space="preserve">9789868952126</t>
  </si>
  <si>
    <r>
      <rPr>
        <sz val="10"/>
        <rFont val="Noto Sans"/>
        <family val="2"/>
      </rPr>
      <t xml:space="preserve">露露和菈菈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(2013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附贈創意食譜</t>
    </r>
    <r>
      <rPr>
        <sz val="10"/>
        <rFont val="新細明體"/>
        <family val="1"/>
        <charset val="136"/>
      </rPr>
      <t xml:space="preserve">)</t>
    </r>
  </si>
  <si>
    <t xml:space="preserve">4711225856230</t>
  </si>
  <si>
    <r>
      <rPr>
        <sz val="10"/>
        <rFont val="Noto Sans"/>
        <family val="2"/>
      </rPr>
      <t xml:space="preserve">露露和菈菈</t>
    </r>
    <r>
      <rPr>
        <sz val="10"/>
        <rFont val="新細明體"/>
        <family val="1"/>
        <charset val="136"/>
      </rPr>
      <t xml:space="preserve">6-10</t>
    </r>
    <r>
      <rPr>
        <sz val="10"/>
        <rFont val="Noto Sans"/>
        <family val="2"/>
      </rPr>
      <t xml:space="preserve">套書</t>
    </r>
  </si>
  <si>
    <t xml:space="preserve">4711225856223</t>
  </si>
  <si>
    <t xml:space="preserve">飆球</t>
  </si>
  <si>
    <t xml:space="preserve">9789865988845</t>
  </si>
  <si>
    <t xml:space="preserve">魔女訓練營</t>
  </si>
  <si>
    <t xml:space="preserve">9789861974286</t>
  </si>
  <si>
    <t xml:space="preserve">魔幻甜心下午茶</t>
  </si>
  <si>
    <t xml:space="preserve">巫曼綺</t>
  </si>
  <si>
    <t xml:space="preserve">9789866113857</t>
  </si>
  <si>
    <r>
      <rPr>
        <sz val="10"/>
        <rFont val="Noto Sans"/>
        <family val="2"/>
      </rPr>
      <t xml:space="preserve">魔法公主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集套書</t>
    </r>
  </si>
  <si>
    <t xml:space="preserve">成田覺子</t>
  </si>
  <si>
    <r>
      <rPr>
        <sz val="10"/>
        <rFont val="Noto Sans"/>
        <family val="2"/>
      </rPr>
      <t xml:space="preserve">魔法公主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迷宮寶石</t>
    </r>
  </si>
  <si>
    <t xml:space="preserve">9789865995553</t>
  </si>
  <si>
    <r>
      <rPr>
        <sz val="10"/>
        <rFont val="Noto Sans"/>
        <family val="2"/>
      </rPr>
      <t xml:space="preserve">魔法公主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最後的堡壘</t>
    </r>
  </si>
  <si>
    <t xml:space="preserve">9789865995621</t>
  </si>
  <si>
    <r>
      <rPr>
        <sz val="10"/>
        <rFont val="Noto Sans"/>
        <family val="2"/>
      </rPr>
      <t xml:space="preserve">魔法昆蟲使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搶救世界遺產</t>
    </r>
  </si>
  <si>
    <t xml:space="preserve">串間 美千惠</t>
  </si>
  <si>
    <t xml:space="preserve">9789861777511</t>
  </si>
  <si>
    <r>
      <rPr>
        <sz val="10"/>
        <rFont val="Noto Sans"/>
        <family val="2"/>
      </rPr>
      <t xml:space="preserve">魔法昆蟲使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自由女神的眼淚</t>
    </r>
  </si>
  <si>
    <t xml:space="preserve">9789861777917</t>
  </si>
  <si>
    <r>
      <rPr>
        <sz val="10"/>
        <rFont val="Noto Sans"/>
        <family val="2"/>
      </rPr>
      <t xml:space="preserve">魔法昆蟲使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暴走的艾菲爾鐵塔</t>
    </r>
  </si>
  <si>
    <t xml:space="preserve">串間美千惠</t>
  </si>
  <si>
    <t xml:space="preserve">9789861778006</t>
  </si>
  <si>
    <r>
      <rPr>
        <sz val="10"/>
        <rFont val="Noto Sans"/>
        <family val="2"/>
      </rPr>
      <t xml:space="preserve">魔法昆蟲使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解開巨大的金字塔謎</t>
    </r>
  </si>
  <si>
    <t xml:space="preserve">魔法師的徒弟</t>
  </si>
  <si>
    <t xml:space="preserve">4719742100881</t>
  </si>
  <si>
    <r>
      <rPr>
        <sz val="10"/>
        <color rgb="FF000000"/>
        <rFont val="Noto Sans"/>
        <family val="2"/>
      </rPr>
      <t xml:space="preserve">喬安娜．柯爾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布魯斯．迪根</t>
    </r>
  </si>
  <si>
    <t xml:space="preserve">魔法校車：電腦小天才 電腦的祕密</t>
  </si>
  <si>
    <t xml:space="preserve">9789573272557</t>
  </si>
  <si>
    <t xml:space="preserve">魔法校車：樹幹小精靈 生物分解的祕密</t>
  </si>
  <si>
    <t xml:space="preserve">9789573272526</t>
  </si>
  <si>
    <t xml:space="preserve">魔法校車：聰明亮點子 光的祕密</t>
  </si>
  <si>
    <t xml:space="preserve">9789573272533</t>
  </si>
  <si>
    <t xml:space="preserve">魔法校車：魔豆成長記 光合作用的祕密</t>
  </si>
  <si>
    <t xml:space="preserve">9789573272540</t>
  </si>
  <si>
    <t xml:space="preserve">魔法豬鼻子</t>
  </si>
  <si>
    <t xml:space="preserve">9789863203384</t>
  </si>
  <si>
    <t xml:space="preserve">魔法學校（全六冊）</t>
  </si>
  <si>
    <t xml:space="preserve">4712831840408</t>
  </si>
  <si>
    <r>
      <rPr>
        <sz val="10"/>
        <rFont val="Noto Sans"/>
        <family val="2"/>
      </rPr>
      <t xml:space="preserve">魔法學校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西方壞女巫</t>
    </r>
  </si>
  <si>
    <t xml:space="preserve">9789868970045</t>
  </si>
  <si>
    <r>
      <rPr>
        <sz val="10"/>
        <rFont val="Noto Sans"/>
        <family val="2"/>
      </rPr>
      <t xml:space="preserve">魔法學校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黑翼帝國的復活</t>
    </r>
  </si>
  <si>
    <t xml:space="preserve">9789868970083</t>
  </si>
  <si>
    <r>
      <rPr>
        <sz val="10"/>
        <rFont val="Noto Sans"/>
        <family val="2"/>
      </rPr>
      <t xml:space="preserve">魔法學校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三眼貓的復仇</t>
    </r>
  </si>
  <si>
    <t xml:space="preserve">9789869019514</t>
  </si>
  <si>
    <r>
      <rPr>
        <sz val="10"/>
        <rFont val="Noto Sans"/>
        <family val="2"/>
      </rPr>
      <t xml:space="preserve">魔法學校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精靈森林的祕密</t>
    </r>
  </si>
  <si>
    <t xml:space="preserve">9789869019552</t>
  </si>
  <si>
    <r>
      <rPr>
        <sz val="10"/>
        <rFont val="Noto Sans"/>
        <family val="2"/>
      </rPr>
      <t xml:space="preserve">魔法學校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影子王子的復活</t>
    </r>
  </si>
  <si>
    <t xml:space="preserve">9789869019569</t>
  </si>
  <si>
    <r>
      <rPr>
        <sz val="10"/>
        <rFont val="Noto Sans"/>
        <family val="2"/>
      </rPr>
      <t xml:space="preserve">魔法學校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精靈寵物店</t>
    </r>
  </si>
  <si>
    <t xml:space="preserve">魔法麵包店</t>
  </si>
  <si>
    <t xml:space="preserve">具模</t>
  </si>
  <si>
    <t xml:space="preserve">9789866385407</t>
  </si>
  <si>
    <t xml:space="preserve">魔鬼甄花瘋玩臺灣</t>
  </si>
  <si>
    <t xml:space="preserve">魔鬼甄</t>
  </si>
  <si>
    <t xml:space="preserve">腳丫</t>
  </si>
  <si>
    <t xml:space="preserve">9789867637840</t>
  </si>
  <si>
    <t xml:space="preserve">魔球隊長大決鬥</t>
  </si>
  <si>
    <t xml:space="preserve">9789865806323</t>
  </si>
  <si>
    <t xml:space="preserve">魔蛋與綠拉拉</t>
  </si>
  <si>
    <t xml:space="preserve">9789866113895</t>
  </si>
  <si>
    <r>
      <rPr>
        <sz val="10"/>
        <rFont val="Noto Sans"/>
        <family val="2"/>
      </rPr>
      <t xml:space="preserve">歡唱英語童謠</t>
    </r>
    <r>
      <rPr>
        <sz val="10"/>
        <rFont val="新細明體"/>
        <family val="1"/>
        <charset val="136"/>
      </rPr>
      <t xml:space="preserve">2</t>
    </r>
  </si>
  <si>
    <t xml:space="preserve">Lyn Thomas;Janet Stutley</t>
  </si>
  <si>
    <t xml:space="preserve">9789713131072</t>
  </si>
  <si>
    <t xml:space="preserve">讀心的少女</t>
  </si>
  <si>
    <t xml:space="preserve">9789865910372</t>
  </si>
  <si>
    <r>
      <rPr>
        <sz val="10"/>
        <rFont val="Noto Sans"/>
        <family val="2"/>
      </rPr>
      <t xml:space="preserve">髒小弟 </t>
    </r>
    <r>
      <rPr>
        <sz val="10"/>
        <rFont val="新細明體"/>
        <family val="1"/>
        <charset val="136"/>
      </rPr>
      <t xml:space="preserve">04 </t>
    </r>
    <r>
      <rPr>
        <sz val="10"/>
        <rFont val="Noto Sans"/>
        <family val="2"/>
      </rPr>
      <t xml:space="preserve">搶救午餐大作戰</t>
    </r>
  </si>
  <si>
    <t xml:space="preserve">艾倫．麥當勞</t>
  </si>
  <si>
    <t xml:space="preserve">9789865995430</t>
  </si>
  <si>
    <r>
      <rPr>
        <sz val="10"/>
        <rFont val="Noto Sans"/>
        <family val="2"/>
      </rPr>
      <t xml:space="preserve">髒小弟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瘋狂園遊會</t>
    </r>
  </si>
  <si>
    <t xml:space="preserve">9789866390395</t>
  </si>
  <si>
    <r>
      <rPr>
        <sz val="10"/>
        <rFont val="Noto Sans"/>
        <family val="2"/>
      </rPr>
      <t xml:space="preserve">髒小弟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好習慣了沒？</t>
    </r>
  </si>
  <si>
    <t xml:space="preserve">9789865995584</t>
  </si>
  <si>
    <t xml:space="preserve">蘿拉來了</t>
  </si>
  <si>
    <t xml:space="preserve">9789862251997</t>
  </si>
  <si>
    <r>
      <rPr>
        <sz val="10"/>
        <rFont val="Noto Sans"/>
        <family val="2"/>
      </rPr>
      <t xml:space="preserve">蘿鈴的魔力 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：巫術族的預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陳柳環</t>
  </si>
  <si>
    <t xml:space="preserve">9789868970069</t>
  </si>
  <si>
    <r>
      <rPr>
        <sz val="10"/>
        <rFont val="Noto Sans"/>
        <family val="2"/>
      </rPr>
      <t xml:space="preserve">蘿鈴的魔力 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：巫術族的預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869019521</t>
  </si>
  <si>
    <r>
      <rPr>
        <sz val="10"/>
        <rFont val="Noto Sans"/>
        <family val="2"/>
      </rPr>
      <t xml:space="preserve">蘿鈴的魔力 </t>
    </r>
    <r>
      <rPr>
        <sz val="10"/>
        <rFont val="新細明體"/>
        <family val="1"/>
        <charset val="136"/>
      </rPr>
      <t xml:space="preserve">II</t>
    </r>
    <r>
      <rPr>
        <sz val="10"/>
        <rFont val="Noto Sans"/>
        <family val="2"/>
      </rPr>
      <t xml:space="preserve">：墨夷家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蘿鈴的魔力Ⅱ：墨夷家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9869019590</t>
  </si>
  <si>
    <t xml:space="preserve">蘿鈴的魔力第一部：《巫術族的預言》合輯</t>
  </si>
  <si>
    <t xml:space="preserve">9789869019538</t>
  </si>
  <si>
    <t xml:space="preserve">蘿蔓皇后的復仇 毒蘋果的傳人之五</t>
  </si>
  <si>
    <t xml:space="preserve">維他命熙</t>
  </si>
  <si>
    <t xml:space="preserve">9789865864255</t>
  </si>
  <si>
    <t xml:space="preserve">變成烏龜的孩子</t>
  </si>
  <si>
    <t xml:space="preserve">權泰文</t>
  </si>
  <si>
    <t xml:space="preserve">9789574514236</t>
  </si>
  <si>
    <t xml:space="preserve">變色熊</t>
  </si>
  <si>
    <t xml:space="preserve">9789575749378</t>
  </si>
  <si>
    <r>
      <rPr>
        <sz val="10"/>
        <rFont val="Noto Sans"/>
        <family val="2"/>
      </rPr>
      <t xml:space="preserve">觀想采風―大學國文新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二版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產學</t>
    </r>
    <r>
      <rPr>
        <sz val="10"/>
        <rFont val="新細明體"/>
        <family val="1"/>
        <charset val="136"/>
      </rPr>
      <t xml:space="preserve">)</t>
    </r>
  </si>
  <si>
    <t xml:space="preserve">彭珊珊 等編著</t>
  </si>
  <si>
    <t xml:space="preserve">4712780648209</t>
  </si>
  <si>
    <r>
      <rPr>
        <sz val="10"/>
        <rFont val="Noto Sans"/>
        <family val="2"/>
      </rPr>
      <t xml:space="preserve">鑽石之謎：雷思瑪雅少年偵探社</t>
    </r>
    <r>
      <rPr>
        <sz val="10"/>
        <rFont val="新細明體"/>
        <family val="1"/>
        <charset val="136"/>
      </rPr>
      <t xml:space="preserve">1</t>
    </r>
  </si>
  <si>
    <t xml:space="preserve">馬丁‧威德馬克</t>
  </si>
  <si>
    <t xml:space="preserve">米奇巴克</t>
  </si>
  <si>
    <r>
      <rPr>
        <sz val="10"/>
        <rFont val="新細明體"/>
        <family val="1"/>
        <charset val="136"/>
      </rPr>
      <t xml:space="preserve">250</t>
    </r>
    <r>
      <rPr>
        <sz val="10"/>
        <rFont val="Noto Sans"/>
        <family val="2"/>
      </rPr>
      <t xml:space="preserve">個終極智力遊戲</t>
    </r>
  </si>
  <si>
    <r>
      <rPr>
        <sz val="10"/>
        <rFont val="Noto Sans"/>
        <family val="2"/>
      </rPr>
      <t xml:space="preserve">羅伯特‧萊頓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麥克‧克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艾美‧戈爾茲坦</t>
    </r>
  </si>
  <si>
    <t xml:space="preserve">9789862034583</t>
  </si>
  <si>
    <r>
      <rPr>
        <sz val="10"/>
        <rFont val="新細明體"/>
        <family val="1"/>
        <charset val="136"/>
      </rPr>
      <t xml:space="preserve">come together vol.2</t>
    </r>
    <r>
      <rPr>
        <sz val="10"/>
        <rFont val="Noto Sans"/>
        <family val="2"/>
      </rPr>
      <t xml:space="preserve">日日使用的舊日美好 </t>
    </r>
    <r>
      <rPr>
        <sz val="10"/>
        <rFont val="新細明體"/>
        <family val="1"/>
        <charset val="136"/>
      </rPr>
      <t xml:space="preserve">Re</t>
    </r>
    <r>
      <rPr>
        <sz val="10"/>
        <rFont val="Noto Sans"/>
        <family val="2"/>
      </rPr>
      <t xml:space="preserve">． </t>
    </r>
    <r>
      <rPr>
        <sz val="10"/>
        <rFont val="新細明體"/>
        <family val="1"/>
        <charset val="136"/>
      </rPr>
      <t xml:space="preserve">Love</t>
    </r>
  </si>
  <si>
    <t xml:space="preserve">一起來編輯部</t>
  </si>
  <si>
    <t xml:space="preserve">一起來</t>
  </si>
  <si>
    <t xml:space="preserve">9789868979406</t>
  </si>
  <si>
    <r>
      <rPr>
        <sz val="10"/>
        <rFont val="新細明體"/>
        <family val="1"/>
        <charset val="136"/>
      </rPr>
      <t xml:space="preserve">girls ZINE</t>
    </r>
    <r>
      <rPr>
        <sz val="10"/>
        <rFont val="Noto Sans"/>
        <family val="2"/>
      </rPr>
      <t xml:space="preserve">：動手做，與</t>
    </r>
    <r>
      <rPr>
        <sz val="10"/>
        <rFont val="新細明體"/>
        <family val="1"/>
        <charset val="136"/>
      </rPr>
      <t xml:space="preserve">ZINE</t>
    </r>
    <r>
      <rPr>
        <sz val="10"/>
        <rFont val="Noto Sans"/>
        <family val="2"/>
      </rPr>
      <t xml:space="preserve">同樂</t>
    </r>
  </si>
  <si>
    <t xml:space="preserve">志賀隆生，市川水緒</t>
  </si>
  <si>
    <t xml:space="preserve">田園城市</t>
  </si>
  <si>
    <t xml:space="preserve">9789866204715</t>
  </si>
  <si>
    <r>
      <rPr>
        <sz val="10"/>
        <rFont val="新細明體"/>
        <family val="1"/>
        <charset val="136"/>
      </rPr>
      <t xml:space="preserve">girls ZINE</t>
    </r>
    <r>
      <rPr>
        <sz val="10"/>
        <rFont val="Noto Sans"/>
        <family val="2"/>
      </rPr>
      <t xml:space="preserve">：寫給女孩的</t>
    </r>
    <r>
      <rPr>
        <sz val="10"/>
        <rFont val="新細明體"/>
        <family val="1"/>
        <charset val="136"/>
      </rPr>
      <t xml:space="preserve">ZINE</t>
    </r>
    <r>
      <rPr>
        <sz val="10"/>
        <rFont val="Noto Sans"/>
        <family val="2"/>
      </rPr>
      <t xml:space="preserve">指南</t>
    </r>
  </si>
  <si>
    <t xml:space="preserve">志賀隆生，市川水緒，瀧坂亮</t>
  </si>
  <si>
    <t xml:space="preserve">9789866204708</t>
  </si>
  <si>
    <t xml:space="preserve">一看就懂古蹟建築（全民悅讀版）</t>
  </si>
  <si>
    <t xml:space="preserve">遠足地理百科編輯組</t>
  </si>
  <si>
    <t xml:space="preserve">遠足文化</t>
  </si>
  <si>
    <t xml:space="preserve">9789865967994</t>
  </si>
  <si>
    <t xml:space="preserve">一起玩打孔喜樂多</t>
  </si>
  <si>
    <t xml:space="preserve">廖振，陳誼真</t>
  </si>
  <si>
    <t xml:space="preserve">9789866423802</t>
  </si>
  <si>
    <t xml:space="preserve">不存在的旅行</t>
  </si>
  <si>
    <t xml:space="preserve">柴路得</t>
  </si>
  <si>
    <t xml:space="preserve">900</t>
  </si>
  <si>
    <t xml:space="preserve">不思議！完全犯罪推理遊戲</t>
  </si>
  <si>
    <t xml:space="preserve">中國民間美術</t>
  </si>
  <si>
    <t xml:space="preserve">薄松年</t>
  </si>
  <si>
    <r>
      <rPr>
        <sz val="10"/>
        <rFont val="Noto Sans"/>
        <family val="2"/>
      </rPr>
      <t xml:space="preserve">中國繪畫理論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三版</t>
    </r>
    <r>
      <rPr>
        <sz val="10"/>
        <rFont val="新細明體"/>
        <family val="1"/>
        <charset val="136"/>
      </rPr>
      <t xml:space="preserve">)</t>
    </r>
  </si>
  <si>
    <t xml:space="preserve">陳傳席</t>
  </si>
  <si>
    <t xml:space="preserve">9789571457376</t>
  </si>
  <si>
    <r>
      <rPr>
        <sz val="10"/>
        <rFont val="Noto Sans"/>
        <family val="2"/>
      </rPr>
      <t xml:space="preserve">日和手製本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位製本家の私授製書秘笈</t>
    </r>
  </si>
  <si>
    <t xml:space="preserve">嶋崎千秋</t>
  </si>
  <si>
    <t xml:space="preserve">古蹟達人入門秘笈（共二冊）</t>
  </si>
  <si>
    <t xml:space="preserve">遠足文化編輯組</t>
  </si>
  <si>
    <t xml:space="preserve">史上，最靠北的腦筋急轉彎</t>
  </si>
  <si>
    <t xml:space="preserve">史上，最機車的腦筋急轉彎</t>
  </si>
  <si>
    <t xml:space="preserve">9789866070891</t>
  </si>
  <si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科學：變魔術同時活化左右腦</t>
    </r>
  </si>
  <si>
    <t xml:space="preserve">東京大學奇術愛好會</t>
  </si>
  <si>
    <t xml:space="preserve">田野食趣：跟著畫家上山下海去野炊</t>
  </si>
  <si>
    <t xml:space="preserve">本山賢司</t>
  </si>
  <si>
    <t xml:space="preserve">仿真中西節日食品黏土集</t>
  </si>
  <si>
    <t xml:space="preserve">王美英</t>
  </si>
  <si>
    <t xml:space="preserve">日輝實業</t>
  </si>
  <si>
    <t xml:space="preserve">9789881699725</t>
  </si>
  <si>
    <t xml:space="preserve">全世界最美的猜謎書</t>
  </si>
  <si>
    <t xml:space="preserve">法畢斯‧馬薩著；西爾凡‧盧葉繪</t>
  </si>
  <si>
    <t xml:space="preserve">自家紮作（全四冊）</t>
  </si>
  <si>
    <t xml:space="preserve">甄璟姍</t>
  </si>
  <si>
    <t xml:space="preserve">形勢判斷</t>
  </si>
  <si>
    <t xml:space="preserve">李昌鎬</t>
  </si>
  <si>
    <t xml:space="preserve">理藝</t>
  </si>
  <si>
    <t xml:space="preserve">李昌鎬兒童圍棋教室：初階篇１</t>
  </si>
  <si>
    <t xml:space="preserve">9789865764845</t>
  </si>
  <si>
    <r>
      <rPr>
        <sz val="10"/>
        <rFont val="Noto Sans"/>
        <family val="2"/>
      </rPr>
      <t xml:space="preserve">李昌鎬兒童圍棋教室：初階篇</t>
    </r>
    <r>
      <rPr>
        <sz val="10"/>
        <rFont val="新細明體"/>
        <family val="1"/>
        <charset val="136"/>
      </rPr>
      <t xml:space="preserve">2</t>
    </r>
  </si>
  <si>
    <t xml:space="preserve">9789865712105</t>
  </si>
  <si>
    <r>
      <rPr>
        <sz val="10"/>
        <rFont val="Noto Sans"/>
        <family val="2"/>
      </rPr>
      <t xml:space="preserve">李昌鎬兒童圍棋教室：進階篇</t>
    </r>
    <r>
      <rPr>
        <sz val="10"/>
        <rFont val="新細明體"/>
        <family val="1"/>
        <charset val="136"/>
      </rPr>
      <t xml:space="preserve">01</t>
    </r>
  </si>
  <si>
    <t xml:space="preserve">9789865712099</t>
  </si>
  <si>
    <t xml:space="preserve">李昌鎬兒童圍棋教室－啟蒙篇</t>
  </si>
  <si>
    <t xml:space="preserve">9789865764753</t>
  </si>
  <si>
    <r>
      <rPr>
        <sz val="10"/>
        <rFont val="Noto Sans"/>
        <family val="2"/>
      </rPr>
      <t xml:space="preserve">來做情景模型</t>
    </r>
    <r>
      <rPr>
        <sz val="10"/>
        <rFont val="新細明體"/>
        <family val="1"/>
        <charset val="136"/>
      </rPr>
      <t xml:space="preserve">Vol.3</t>
    </r>
    <r>
      <rPr>
        <sz val="10"/>
        <rFont val="Noto Sans"/>
        <family val="2"/>
      </rPr>
      <t xml:space="preserve">：石造建築篇</t>
    </r>
  </si>
  <si>
    <t xml:space="preserve">Laszlo Adoba</t>
  </si>
  <si>
    <t xml:space="preserve">9789865973933</t>
  </si>
  <si>
    <t xml:space="preserve">東西藝術比較</t>
  </si>
  <si>
    <r>
      <rPr>
        <sz val="10"/>
        <color rgb="FF000000"/>
        <rFont val="Noto Sans"/>
        <family val="2"/>
      </rPr>
      <t xml:space="preserve">高木森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尹彤雲譯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陳瑞林審譯</t>
    </r>
  </si>
  <si>
    <t xml:space="preserve">9789571930701</t>
  </si>
  <si>
    <t xml:space="preserve">前進吧！與山為鄰（二冊套書）</t>
  </si>
  <si>
    <r>
      <rPr>
        <sz val="10"/>
        <rFont val="Noto Sans"/>
        <family val="2"/>
      </rPr>
      <t xml:space="preserve">鈴木美紀</t>
    </r>
    <r>
      <rPr>
        <sz val="10"/>
        <rFont val="新細明體"/>
        <family val="1"/>
        <charset val="136"/>
      </rPr>
      <t xml:space="preserve">;Club Tourism</t>
    </r>
    <r>
      <rPr>
        <sz val="10"/>
        <rFont val="Noto Sans"/>
        <family val="2"/>
      </rPr>
      <t xml:space="preserve">株式會社 </t>
    </r>
    <r>
      <rPr>
        <sz val="10"/>
        <rFont val="新細明體"/>
        <family val="1"/>
        <charset val="136"/>
      </rPr>
      <t xml:space="preserve">NPO</t>
    </r>
    <r>
      <rPr>
        <sz val="10"/>
        <rFont val="Noto Sans"/>
        <family val="2"/>
      </rPr>
      <t xml:space="preserve">法人 </t>
    </r>
    <r>
      <rPr>
        <sz val="10"/>
        <rFont val="新細明體"/>
        <family val="1"/>
        <charset val="136"/>
      </rPr>
      <t xml:space="preserve">CSP</t>
    </r>
  </si>
  <si>
    <t xml:space="preserve">是《輪流傳》不是《輪流轉》：香港電視劇的流水落花春去也</t>
  </si>
  <si>
    <t xml:space="preserve">林奕華</t>
  </si>
  <si>
    <t xml:space="preserve">秒殺！愛瘋殺手數獨</t>
  </si>
  <si>
    <t xml:space="preserve">紀錄片：歷史、美學、製作、倫理</t>
  </si>
  <si>
    <t xml:space="preserve">李道明</t>
  </si>
  <si>
    <t xml:space="preserve">9789571457987</t>
  </si>
  <si>
    <t xml:space="preserve">約翰‧藍儂：用搖滾撼動世界</t>
  </si>
  <si>
    <t xml:space="preserve">李寬宏</t>
  </si>
  <si>
    <t xml:space="preserve">9789571458717</t>
  </si>
  <si>
    <r>
      <rPr>
        <sz val="10"/>
        <rFont val="Noto Sans"/>
        <family val="2"/>
      </rPr>
      <t xml:space="preserve">美術鑑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版</t>
    </r>
    <r>
      <rPr>
        <sz val="10"/>
        <rFont val="新細明體"/>
        <family val="1"/>
        <charset val="136"/>
      </rPr>
      <t xml:space="preserve">)</t>
    </r>
  </si>
  <si>
    <t xml:space="preserve">趙惠玲</t>
  </si>
  <si>
    <t xml:space="preserve">9789571455754</t>
  </si>
  <si>
    <t xml:space="preserve">耍心機！限時破題邏輯遊戲</t>
  </si>
  <si>
    <t xml:space="preserve">修復光影記憶的旅者：油畫修復師蔡舜任義大利旅居隨筆</t>
  </si>
  <si>
    <t xml:space="preserve">蔡舜任</t>
  </si>
  <si>
    <t xml:space="preserve">健行</t>
  </si>
  <si>
    <t xml:space="preserve">9789866798757</t>
  </si>
  <si>
    <r>
      <rPr>
        <sz val="10"/>
        <rFont val="Noto Sans"/>
        <family val="2"/>
      </rPr>
      <t xml:space="preserve">時光探險隊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米開朗基羅的創世紀</t>
    </r>
  </si>
  <si>
    <t xml:space="preserve">鄭娜瑛</t>
  </si>
  <si>
    <t xml:space="preserve">益智勞作遊戲</t>
  </si>
  <si>
    <t xml:space="preserve">寺西惠里子</t>
  </si>
  <si>
    <t xml:space="preserve">漢欣</t>
  </si>
  <si>
    <r>
      <rPr>
        <sz val="10"/>
        <rFont val="Noto Sans"/>
        <family val="2"/>
      </rPr>
      <t xml:space="preserve">從張栩的實戰中學習劫爭：全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局徹底解說</t>
    </r>
  </si>
  <si>
    <t xml:space="preserve">張栩，王唯仼</t>
  </si>
  <si>
    <t xml:space="preserve">世界文物</t>
  </si>
  <si>
    <t xml:space="preserve">聆聽中國：五十六個民族的音樂文化遺產（附光碟）</t>
  </si>
  <si>
    <t xml:space="preserve">杜亞雄</t>
  </si>
  <si>
    <t xml:space="preserve">9789620433856</t>
  </si>
  <si>
    <r>
      <rPr>
        <sz val="10"/>
        <rFont val="Noto Sans"/>
        <family val="2"/>
      </rPr>
      <t xml:space="preserve">設計師之眼：設計師背包客隨拍隨畫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分的歐亞永續設計</t>
    </r>
  </si>
  <si>
    <t xml:space="preserve">楊天豪</t>
  </si>
  <si>
    <t xml:space="preserve">9789861777139</t>
  </si>
  <si>
    <r>
      <rPr>
        <sz val="10"/>
        <rFont val="Noto Sans"/>
        <family val="2"/>
      </rPr>
      <t xml:space="preserve">郭老師的跑步課：從入門到進階，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正確的跑步要訣</t>
    </r>
  </si>
  <si>
    <t xml:space="preserve">郭豐州</t>
  </si>
  <si>
    <t xml:space="preserve">9789573272946</t>
  </si>
  <si>
    <r>
      <rPr>
        <sz val="10"/>
        <rFont val="Noto Sans"/>
        <family val="2"/>
      </rPr>
      <t xml:space="preserve">野炊：戶外料理完全實戰</t>
    </r>
    <r>
      <rPr>
        <sz val="10"/>
        <rFont val="新細明體"/>
        <family val="1"/>
        <charset val="136"/>
      </rPr>
      <t xml:space="preserve">BOOK</t>
    </r>
  </si>
  <si>
    <t xml:space="preserve">山野廚男著；邢正康圖</t>
  </si>
  <si>
    <t xml:space="preserve">9789865787226</t>
  </si>
  <si>
    <t xml:space="preserve">陷阱手破解</t>
  </si>
  <si>
    <r>
      <rPr>
        <sz val="10"/>
        <rFont val="Noto Sans"/>
        <family val="2"/>
      </rPr>
      <t xml:space="preserve">創意手作：改造達人的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件生活雜貨提案</t>
    </r>
  </si>
  <si>
    <t xml:space="preserve">于佳寧</t>
  </si>
  <si>
    <t xml:space="preserve">松崗</t>
  </si>
  <si>
    <t xml:space="preserve">9789572241882</t>
  </si>
  <si>
    <t xml:space="preserve">創意手作館 繽紛的布作時光</t>
  </si>
  <si>
    <t xml:space="preserve">鮮鮮文化</t>
  </si>
  <si>
    <t xml:space="preserve">4711213668432</t>
  </si>
  <si>
    <t xml:space="preserve">創意手作館：粘土就是這樣玩</t>
  </si>
  <si>
    <t xml:space="preserve">4711213668005</t>
  </si>
  <si>
    <t xml:space="preserve">創意手作館：橡皮章不刻不可</t>
  </si>
  <si>
    <t xml:space="preserve">4711213668043</t>
  </si>
  <si>
    <t xml:space="preserve">尋找北極光的幸福</t>
  </si>
  <si>
    <t xml:space="preserve">超夯黏土耳機塞及手機殼變裝</t>
  </si>
  <si>
    <t xml:space="preserve">開心氣球驚喜造型</t>
  </si>
  <si>
    <t xml:space="preserve">李文航，孫德強</t>
  </si>
  <si>
    <t xml:space="preserve">9789866423857</t>
  </si>
  <si>
    <t xml:space="preserve">達文西：科學與藝術的全能天才</t>
  </si>
  <si>
    <t xml:space="preserve">陸恩淑</t>
  </si>
  <si>
    <t xml:space="preserve">夢幻黏土甜點飾品創作</t>
  </si>
  <si>
    <t xml:space="preserve">山田けい</t>
  </si>
  <si>
    <t xml:space="preserve">9789866033636</t>
  </si>
  <si>
    <t xml:space="preserve">摺摺稱奇：初登大雅之堂的摺紙數學</t>
  </si>
  <si>
    <t xml:space="preserve">洪萬生等</t>
  </si>
  <si>
    <r>
      <rPr>
        <sz val="10"/>
        <rFont val="Noto Sans"/>
        <family val="2"/>
      </rPr>
      <t xml:space="preserve">彈出英語力：烏克麗麗唱遊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陳建廷，陳玉蕙，邱文音</t>
  </si>
  <si>
    <t xml:space="preserve">書林出版有限公司</t>
  </si>
  <si>
    <t xml:space="preserve">9789574455768</t>
  </si>
  <si>
    <t xml:space="preserve">戰車模型低級技術指南</t>
  </si>
  <si>
    <t xml:space="preserve">老花眼梅本（梅本弘）</t>
  </si>
  <si>
    <t xml:space="preserve">整理藝術</t>
  </si>
  <si>
    <t xml:space="preserve">烏爾蘇斯‧威爾利</t>
  </si>
  <si>
    <t xml:space="preserve">親子幸福手作：超可愛黏土輕鬆做</t>
  </si>
  <si>
    <t xml:space="preserve">太史曉勇</t>
  </si>
  <si>
    <r>
      <rPr>
        <sz val="10"/>
        <rFont val="Noto Sans"/>
        <family val="2"/>
      </rPr>
      <t xml:space="preserve">貓日和咖啡館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我和那些貓店長的咖啡漫遊</t>
    </r>
  </si>
  <si>
    <t xml:space="preserve">林冠良</t>
  </si>
  <si>
    <t xml:space="preserve">瞬殺！死亡極限推理遊戲</t>
  </si>
  <si>
    <t xml:space="preserve">繪事後素：杜小平山水人物畫集</t>
  </si>
  <si>
    <t xml:space="preserve">杜小平</t>
  </si>
  <si>
    <t xml:space="preserve">藝術、性別與教育：六位女性播種者的生命圖像</t>
  </si>
  <si>
    <t xml:space="preserve">陳瓊花</t>
  </si>
  <si>
    <r>
      <rPr>
        <sz val="10"/>
        <rFont val="Noto Sans"/>
        <family val="2"/>
      </rPr>
      <t xml:space="preserve">藝術概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三版</t>
    </r>
    <r>
      <rPr>
        <sz val="10"/>
        <rFont val="新細明體"/>
        <family val="1"/>
        <charset val="136"/>
      </rPr>
      <t xml:space="preserve">)</t>
    </r>
  </si>
  <si>
    <t xml:space="preserve">9789571456379</t>
  </si>
  <si>
    <r>
      <rPr>
        <sz val="10"/>
        <rFont val="Noto Sans"/>
        <family val="2"/>
      </rPr>
      <t xml:space="preserve">邊走邊拍！設計人の手作輕旅行：背包客の雜貨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影像日記</t>
    </r>
  </si>
  <si>
    <t xml:space="preserve">游兒</t>
  </si>
  <si>
    <t xml:space="preserve">雅書堂</t>
  </si>
  <si>
    <t xml:space="preserve">9789863021391</t>
  </si>
  <si>
    <t xml:space="preserve">霹靂公仔圖鑑</t>
  </si>
  <si>
    <t xml:space="preserve">黃強華</t>
  </si>
  <si>
    <t xml:space="preserve">霹靂新潮社</t>
  </si>
  <si>
    <t xml:space="preserve">9789867992765</t>
  </si>
  <si>
    <t xml:space="preserve">歡樂的黏土教室</t>
  </si>
  <si>
    <t xml:space="preserve">陳怡君，黃建璋</t>
  </si>
  <si>
    <t xml:space="preserve">藝風堂</t>
  </si>
  <si>
    <t xml:space="preserve">9789866524578</t>
  </si>
  <si>
    <t xml:space="preserve">邏輯益智王</t>
  </si>
  <si>
    <r>
      <rPr>
        <sz val="10"/>
        <rFont val="Noto Sans"/>
        <family val="2"/>
      </rPr>
      <t xml:space="preserve">驚艷一百年：</t>
    </r>
    <r>
      <rPr>
        <sz val="10"/>
        <rFont val="新細明體"/>
        <family val="1"/>
        <charset val="136"/>
      </rPr>
      <t xml:space="preserve">2013</t>
    </r>
    <r>
      <rPr>
        <sz val="10"/>
        <rFont val="Noto Sans"/>
        <family val="2"/>
      </rPr>
      <t xml:space="preserve">紀念任劍輝女士百年誕辰粵劇藝術國際研討會論文集（上下冊）</t>
    </r>
  </si>
  <si>
    <t xml:space="preserve">黃兆漢主編</t>
  </si>
  <si>
    <t xml:space="preserve">9789888263509</t>
  </si>
  <si>
    <t xml:space="preserve">出版者</t>
  </si>
  <si>
    <t xml:space="preserve">At Issue: What Is The Impact Of Digitizing Books</t>
  </si>
  <si>
    <t xml:space="preserve">Louise Gerdes</t>
  </si>
  <si>
    <t xml:space="preserve">Greenhaven Press </t>
  </si>
  <si>
    <t xml:space="preserve">2013</t>
  </si>
  <si>
    <t xml:space="preserve">Ccent Study Guide: Exam 100-101 (Icnd1)</t>
  </si>
  <si>
    <t xml:space="preserve">Lammle</t>
  </si>
  <si>
    <t xml:space="preserve">Wiley  </t>
  </si>
  <si>
    <t xml:space="preserve">Ccna Data Center: Introducing Cisco Data Center Networking Study Guide: Exam 640-911</t>
  </si>
  <si>
    <t xml:space="preserve">Ccna Routing And Switching Certification Kit: Exams 100-101, 200-201, 200-120</t>
  </si>
  <si>
    <t xml:space="preserve">Ccna Routing And Switching Deluxe Study Guide: Exams 100-101, 200-101, And 200-120 (Includes Cd)</t>
  </si>
  <si>
    <t xml:space="preserve">9781118789704</t>
  </si>
  <si>
    <t xml:space="preserve">Ccna Routing And Switching Study Guide: Exams 100-101, 200-101, And 200-120</t>
  </si>
  <si>
    <t xml:space="preserve">9781118749616</t>
  </si>
  <si>
    <t xml:space="preserve">Current Controversies: E-Books</t>
  </si>
  <si>
    <t xml:space="preserve">Debra A. Miller</t>
  </si>
  <si>
    <t xml:space="preserve">Current Controversies: Mobileapps</t>
  </si>
  <si>
    <t xml:space="preserve">Mcsa: Windows Server 2012 Complete Study Guide (Exams 70-410, 70-411, 70-412, And 70-417)</t>
  </si>
  <si>
    <t xml:space="preserve">Panek</t>
  </si>
  <si>
    <t xml:space="preserve">Opposing Viewpoints: Smartphones</t>
  </si>
  <si>
    <t xml:space="preserve">Roman Espejo</t>
  </si>
  <si>
    <t xml:space="preserve">Technology 360: Ebooks </t>
  </si>
  <si>
    <t xml:space="preserve">Hal Marcovitz</t>
  </si>
  <si>
    <t xml:space="preserve">Lucent Books Inc </t>
  </si>
  <si>
    <t xml:space="preserve">The Explainer</t>
  </si>
  <si>
    <t xml:space="preserve">The Conversation</t>
  </si>
  <si>
    <t xml:space="preserve">STYLUS PUB LLC</t>
  </si>
  <si>
    <t xml:space="preserve">Break These Rules</t>
  </si>
  <si>
    <t xml:space="preserve">Reynolds, Luke</t>
  </si>
  <si>
    <t xml:space="preserve">Independent Pub Group (J)</t>
  </si>
  <si>
    <t xml:space="preserve">Child Psychology in Retrospect and Prospect: in Celebration of the 75th Anniversary of the institute of Child Development</t>
  </si>
  <si>
    <t xml:space="preserve">Hartup, Willard W.</t>
  </si>
  <si>
    <t xml:space="preserve">Psychology Press </t>
  </si>
  <si>
    <t xml:space="preserve">Children and Separation: Socio-Genealogical Connectedness Perspective</t>
  </si>
  <si>
    <t xml:space="preserve">Owusu-Bempah, Kwame</t>
  </si>
  <si>
    <t xml:space="preserve">Routledge </t>
  </si>
  <si>
    <t xml:space="preserve">Life and Loss: A Guide to Help Grieving Children</t>
  </si>
  <si>
    <t xml:space="preserve">Goldman, Linda</t>
  </si>
  <si>
    <t xml:space="preserve">Opposing Viewpoints: Congressional Ethics</t>
  </si>
  <si>
    <t xml:space="preserve">Lynn Zott</t>
  </si>
  <si>
    <t xml:space="preserve">Opposing Viewpoints: Paranormal Phenomena 13</t>
  </si>
  <si>
    <t xml:space="preserve">Perspectives on Play: Learning for Life</t>
  </si>
  <si>
    <t xml:space="preserve">Brock, Avril</t>
  </si>
  <si>
    <t xml:space="preserve">Play, Dreams And Imitation In Childhood</t>
  </si>
  <si>
    <t xml:space="preserve">Jean, Piaget</t>
  </si>
  <si>
    <t xml:space="preserve">The Executive Functioning Workbook for Teens</t>
  </si>
  <si>
    <t xml:space="preserve">Hansen, Sharon A.</t>
  </si>
  <si>
    <t xml:space="preserve">New Harbinger Pubns Inc</t>
  </si>
  <si>
    <t xml:space="preserve">The Feeling Child: Laying the foundations of confidence and resilience</t>
  </si>
  <si>
    <t xml:space="preserve">Robinson, Maria</t>
  </si>
  <si>
    <t xml:space="preserve">The Growth of Logical Thinking from Childhood to Adolescence : An Essay on the Construction of Formal Operational Structures</t>
  </si>
  <si>
    <t xml:space="preserve">Brbel, Piaget Jean &amp; Inhelder</t>
  </si>
  <si>
    <t xml:space="preserve">A Is for Abinadi</t>
  </si>
  <si>
    <t xml:space="preserve">Peolman, Heidi</t>
  </si>
  <si>
    <t xml:space="preserve">Cedar Fort</t>
  </si>
  <si>
    <t xml:space="preserve">Adventure Bible Handbook</t>
  </si>
  <si>
    <t xml:space="preserve">Schmitt, Robin</t>
  </si>
  <si>
    <t xml:space="preserve">Harpercollins Christian Pub</t>
  </si>
  <si>
    <t xml:space="preserve">Critical Issues, Absolute Answers</t>
  </si>
  <si>
    <t xml:space="preserve">Strack, Jay, Dr.</t>
  </si>
  <si>
    <t xml:space="preserve">Finding Your Fairytale Ending</t>
  </si>
  <si>
    <t xml:space="preserve">Cole, Dechari</t>
  </si>
  <si>
    <t xml:space="preserve">B &amp; H PUB GROUP</t>
  </si>
  <si>
    <t xml:space="preserve">Gods at War</t>
  </si>
  <si>
    <t xml:space="preserve">Idleman, Kyle</t>
  </si>
  <si>
    <t xml:space="preserve">Korak, Son of Tarzan, Volume 2</t>
  </si>
  <si>
    <t xml:space="preserve">DuBois, Gaylord</t>
  </si>
  <si>
    <t xml:space="preserve">Mythology And Culture Worldwide: Egyptian Mythology </t>
  </si>
  <si>
    <t xml:space="preserve">Jennifer Guess McKerley</t>
  </si>
  <si>
    <t xml:space="preserve">NIV Adventure Bible Book of Devotions</t>
  </si>
  <si>
    <t xml:space="preserve">One God, One Plan, One Life</t>
  </si>
  <si>
    <t xml:space="preserve">Lucado, Max</t>
  </si>
  <si>
    <t xml:space="preserve">Radical Jesus: A Graphic History of Faith</t>
  </si>
  <si>
    <t xml:space="preserve">Buhle, Paul</t>
  </si>
  <si>
    <t xml:space="preserve">Herald Press (VA)</t>
  </si>
  <si>
    <t xml:space="preserve">Streams for Teens</t>
  </si>
  <si>
    <t xml:space="preserve">Cowman, L. B. E.</t>
  </si>
  <si>
    <t xml:space="preserve">Teen to Teen</t>
  </si>
  <si>
    <t xml:space="preserve">Hummel, Patti M.</t>
  </si>
  <si>
    <t xml:space="preserve">B &amp; H Pub Group</t>
  </si>
  <si>
    <t xml:space="preserve">The Young Person's Guide to Nourishing Faith</t>
  </si>
  <si>
    <t xml:space="preserve">Kaplan, Asli</t>
  </si>
  <si>
    <t xml:space="preserve">Natl Book Network (J)</t>
  </si>
  <si>
    <t xml:space="preserve">Think 4:8</t>
  </si>
  <si>
    <t xml:space="preserve">Newberry, Tommy</t>
  </si>
  <si>
    <t xml:space="preserve">Tyndale House Pub (J)</t>
  </si>
  <si>
    <t xml:space="preserve">Undaunted</t>
  </si>
  <si>
    <t xml:space="preserve">Caine, Christine</t>
  </si>
  <si>
    <t xml:space="preserve">A Study of Children's Thinking</t>
  </si>
  <si>
    <t xml:space="preserve">Donaldson, Margaret</t>
  </si>
  <si>
    <t xml:space="preserve">Acculturation and Parent-Child Relationships: Measurement and Development</t>
  </si>
  <si>
    <t xml:space="preserve">Bornstein, Marc H.</t>
  </si>
  <si>
    <t xml:space="preserve">Adolescents in Contemporary Indonesia</t>
  </si>
  <si>
    <t xml:space="preserve">Parker, Lyn</t>
  </si>
  <si>
    <t xml:space="preserve">Assessment and Documentation in Early Childhood Education</t>
  </si>
  <si>
    <t xml:space="preserve">Alasuutari, Maarit</t>
  </si>
  <si>
    <t xml:space="preserve">At Issue: Age Of Consent 13</t>
  </si>
  <si>
    <t xml:space="preserve">At Issue: Are Abortion Rightsthreatened</t>
  </si>
  <si>
    <t xml:space="preserve">Tamara Roleff</t>
  </si>
  <si>
    <t xml:space="preserve">At Issue: Are Unions Still Relevant</t>
  </si>
  <si>
    <t xml:space="preserve">Noah Berlatsky</t>
  </si>
  <si>
    <t xml:space="preserve">At Issue: Child Pornography 13</t>
  </si>
  <si>
    <t xml:space="preserve">Stefan Kiesbye</t>
  </si>
  <si>
    <t xml:space="preserve">At Issue: Children Of Undocumented Immigrants The</t>
  </si>
  <si>
    <t xml:space="preserve">At Issue: Club Drugs 13</t>
  </si>
  <si>
    <t xml:space="preserve">Christine Watkins</t>
  </si>
  <si>
    <t xml:space="preserve">At Issue: Do Infectious Diseases Pose A Threat 13</t>
  </si>
  <si>
    <t xml:space="preserve">At Issue: Drones</t>
  </si>
  <si>
    <t xml:space="preserve">At Issue: Fracking</t>
  </si>
  <si>
    <t xml:space="preserve">Tamara Thompson</t>
  </si>
  <si>
    <t xml:space="preserve">At Issue: Has Child Behavior Worsened</t>
  </si>
  <si>
    <t xml:space="preserve">At Issue: High School Dropouts</t>
  </si>
  <si>
    <t xml:space="preserve">Judeen Bartos</t>
  </si>
  <si>
    <t xml:space="preserve">At Issue: Is Chinas Economic Growth A Threat To America</t>
  </si>
  <si>
    <t xml:space="preserve">At Issue: Mexicos Drug War</t>
  </si>
  <si>
    <t xml:space="preserve">At Issue: Shld Drllng Be Prmttd Arctc Ntl Wldlfe Refuge 13</t>
  </si>
  <si>
    <t xml:space="preserve">At Issue: Should The Federal Income Tax Be Eliminated</t>
  </si>
  <si>
    <t xml:space="preserve">At Issue: Should The Rich Payhigher Taxes</t>
  </si>
  <si>
    <t xml:space="preserve">At Issue: Should The Us Closeits Borders 14</t>
  </si>
  <si>
    <t xml:space="preserve">At Issue: Teen Residential Treatment Programs</t>
  </si>
  <si>
    <t xml:space="preserve">At Issue: Teen Suicide 14</t>
  </si>
  <si>
    <t xml:space="preserve">At Issue: The Children Of Undocumented Immigrants</t>
  </si>
  <si>
    <t xml:space="preserve">At Issue: What Is The Future Of The Music Industry 13</t>
  </si>
  <si>
    <t xml:space="preserve">Ronnie D. Lankford</t>
  </si>
  <si>
    <t xml:space="preserve">At Issue: What Is The Impact Of Twitter</t>
  </si>
  <si>
    <t xml:space="preserve">Greenhaven Press Editor </t>
  </si>
  <si>
    <t xml:space="preserve">Bad for You</t>
  </si>
  <si>
    <t xml:space="preserve">Pyle, Kevin C.</t>
  </si>
  <si>
    <t xml:space="preserve">Henry Holt &amp; Co (J)</t>
  </si>
  <si>
    <t xml:space="preserve">Caregiver Substance Use and Child Trauma: Implications for Social Work Research and Practice</t>
  </si>
  <si>
    <t xml:space="preserve">Staton-Tindall, Michele</t>
  </si>
  <si>
    <t xml:space="preserve">Caring Children Troubl Ils 140</t>
  </si>
  <si>
    <t xml:space="preserve">Child Abuse and Neglect: Second Edition</t>
  </si>
  <si>
    <t xml:space="preserve">McCoy, Monica L.</t>
  </si>
  <si>
    <t xml:space="preserve">Child Security in Asia: The Impact of Armed Conflict in Cambodia and Myanmar</t>
  </si>
  <si>
    <t xml:space="preserve">Jacob, Cecilia</t>
  </si>
  <si>
    <t xml:space="preserve">Childhood and Disability: Key papers from Disability &amp; Society</t>
  </si>
  <si>
    <t xml:space="preserve">Beazley, Sarah</t>
  </si>
  <si>
    <t xml:space="preserve">Childhood and Emotion: Across Cultures 1450-1800</t>
  </si>
  <si>
    <t xml:space="preserve">Jarzebowski, Claudia</t>
  </si>
  <si>
    <t xml:space="preserve">Children and International Human Rights Law: The Right of the Child to be Heard</t>
  </si>
  <si>
    <t xml:space="preserve">Parkes, Aisling</t>
  </si>
  <si>
    <t xml:space="preserve">Children in Crisis: Ethnographic Studies in International Contexts</t>
  </si>
  <si>
    <t xml:space="preserve">Hashemi, Manata</t>
  </si>
  <si>
    <t xml:space="preserve">Children's Influence on Family Dynamics: The Neglected Side of Family Relationships</t>
  </si>
  <si>
    <t xml:space="preserve">Crouter, Ann C.</t>
  </si>
  <si>
    <t xml:space="preserve">Children's Lives in an Era of Children's Rights: The Progress of the Convention on the Rights of the Child in Africa</t>
  </si>
  <si>
    <t xml:space="preserve">Imoh, Afua Twum-Danso</t>
  </si>
  <si>
    <t xml:space="preserve">Consuming Agency in Fairy Tales, Childlore, and Folkliterature</t>
  </si>
  <si>
    <t xml:space="preserve">Honeyman, Susan</t>
  </si>
  <si>
    <t xml:space="preserve">Creating a Space to Grow: Developing your enabling environment outdoors</t>
  </si>
  <si>
    <t xml:space="preserve">Richardson, Gail Ryder</t>
  </si>
  <si>
    <t xml:space="preserve">David Fulton Publishers   </t>
  </si>
  <si>
    <t xml:space="preserve">Current Controversies: Globalwarming 13</t>
  </si>
  <si>
    <t xml:space="preserve">Current Controversies: Human Trafficking 13</t>
  </si>
  <si>
    <t xml:space="preserve">Current Controversies: Internet Activism</t>
  </si>
  <si>
    <t xml:space="preserve">Current Controversies: Oil Spills</t>
  </si>
  <si>
    <t xml:space="preserve">Current Controversies: Politics And Religion</t>
  </si>
  <si>
    <t xml:space="preserve">Current Controversies: Socialsecurity</t>
  </si>
  <si>
    <t xml:space="preserve">Current Controversies: Urban Sprawl 14</t>
  </si>
  <si>
    <t xml:space="preserve">Curricula for Teaching Children and Young People with Severe or Profound and Multiple Learning Difficulties: Practical strategies for educational professionals</t>
  </si>
  <si>
    <t xml:space="preserve">Imray, Peter</t>
  </si>
  <si>
    <t xml:space="preserve">Decolonising Indigenous Child Welfare: Comparative Perspectives</t>
  </si>
  <si>
    <t xml:space="preserve">Libesman, Terri</t>
  </si>
  <si>
    <t xml:space="preserve">Designing Ecological Habitats</t>
  </si>
  <si>
    <t xml:space="preserve">Mare, E. Christopher</t>
  </si>
  <si>
    <t xml:space="preserve">CHELSEA GREEN PUB CO</t>
  </si>
  <si>
    <t xml:space="preserve">Diseases &amp; Disorders: Radiation Sickness</t>
  </si>
  <si>
    <t xml:space="preserve">Toney Allman</t>
  </si>
  <si>
    <t xml:space="preserve">Diverse Spaces of Childhood and Youth: Gender and socio-cultural differences</t>
  </si>
  <si>
    <t xml:space="preserve">Evans, Ruth</t>
  </si>
  <si>
    <t xml:space="preserve">Early Childhood Curriculum: A Constructivist Perspective</t>
  </si>
  <si>
    <t xml:space="preserve">Branscombe, Nancy Amanda</t>
  </si>
  <si>
    <t xml:space="preserve">Early Years Policy: The impact on practice</t>
  </si>
  <si>
    <t xml:space="preserve">Kingdon, Zenna</t>
  </si>
  <si>
    <t xml:space="preserve">Education, Childhood and Anarchism: Talking Colin Ward</t>
  </si>
  <si>
    <t xml:space="preserve">Burke, Catherine</t>
  </si>
  <si>
    <t xml:space="preserve">Emergent Science: Teaching science from birth to 8</t>
  </si>
  <si>
    <t xml:space="preserve">Johnston, Jane</t>
  </si>
  <si>
    <t xml:space="preserve">Exploring Childhood in a Comparative Context: An introductory guide for students</t>
  </si>
  <si>
    <t xml:space="preserve">Brown, Mabel Ann</t>
  </si>
  <si>
    <t xml:space="preserve">Fashn Costm &amp; Cult: Clothing Ftwear Hairstyle &amp; Bdy Dec Edition 2, 6-Vols/set</t>
  </si>
  <si>
    <t xml:space="preserve">Anaxos</t>
  </si>
  <si>
    <t xml:space="preserve">U X L </t>
  </si>
  <si>
    <t xml:space="preserve">Genocide And Persecution: Thekurds</t>
  </si>
  <si>
    <t xml:space="preserve">Global Viewpoints: Adoption</t>
  </si>
  <si>
    <t xml:space="preserve">Diane Andrews Henningfeld</t>
  </si>
  <si>
    <t xml:space="preserve">Global Viewpoints: Biodiversity</t>
  </si>
  <si>
    <t xml:space="preserve">Global Viewpoints: Birth Control</t>
  </si>
  <si>
    <t xml:space="preserve">Global Viewpoints: Cybercrime</t>
  </si>
  <si>
    <t xml:space="preserve">Global Viewpoints: Disasters</t>
  </si>
  <si>
    <t xml:space="preserve">Global Viewpoints: Energy Alternatives</t>
  </si>
  <si>
    <t xml:space="preserve">Margaret Haerens</t>
  </si>
  <si>
    <t xml:space="preserve">Global Viewpoints: Juvenile Crime</t>
  </si>
  <si>
    <t xml:space="preserve">Global Viewpoints: Mixed Marriage</t>
  </si>
  <si>
    <t xml:space="preserve">Global Viewpoints: Social Justice</t>
  </si>
  <si>
    <t xml:space="preserve">Global Viewpoints: Social Networking</t>
  </si>
  <si>
    <t xml:space="preserve">Hidden Girl</t>
  </si>
  <si>
    <t xml:space="preserve">Hall, Shyima</t>
  </si>
  <si>
    <t xml:space="preserve">Simon &amp; Schuster(J)</t>
  </si>
  <si>
    <t xml:space="preserve">Hot Topics: Gun Control</t>
  </si>
  <si>
    <t xml:space="preserve">Jennifer MacKay</t>
  </si>
  <si>
    <t xml:space="preserve">Hot Topics: Nuclear Energy</t>
  </si>
  <si>
    <t xml:space="preserve">Kevin Hillstrom</t>
  </si>
  <si>
    <t xml:space="preserve">Introducing Issues With Ovp: Addiction</t>
  </si>
  <si>
    <t xml:space="preserve">Lauri S. Friedman</t>
  </si>
  <si>
    <t xml:space="preserve">Introducing Issues With Ovp: Debt</t>
  </si>
  <si>
    <t xml:space="preserve">Christina Fisanick</t>
  </si>
  <si>
    <t xml:space="preserve">Introducing Issues With Ovp: Drug Legalization</t>
  </si>
  <si>
    <t xml:space="preserve">Noel Merino</t>
  </si>
  <si>
    <t xml:space="preserve">Introducing Issues With Ovp: Homelessness</t>
  </si>
  <si>
    <t xml:space="preserve">Introducing Issues With Ovp: Human Rights 14</t>
  </si>
  <si>
    <t xml:space="preserve">Lauri S. Scherer</t>
  </si>
  <si>
    <t xml:space="preserve">Introducing Piaget: A guide for practitioners and students in early years education</t>
  </si>
  <si>
    <t xml:space="preserve">Halpenny, Ann Marie</t>
  </si>
  <si>
    <t xml:space="preserve">Issues That Concern You: Career And Technical Education</t>
  </si>
  <si>
    <t xml:space="preserve">Cynthia A. Bily</t>
  </si>
  <si>
    <t xml:space="preserve">Issues That Concern You: Drugabuse</t>
  </si>
  <si>
    <t xml:space="preserve">Arthur Gillard</t>
  </si>
  <si>
    <t xml:space="preserve">Issues That Concern You: Drunkdriving 13</t>
  </si>
  <si>
    <t xml:space="preserve">Amanda Hiber</t>
  </si>
  <si>
    <t xml:space="preserve">Issues That Concern You: Gangs13</t>
  </si>
  <si>
    <t xml:space="preserve">Issues That Concern You: Homeschooling</t>
  </si>
  <si>
    <t xml:space="preserve">Heidi Watkins</t>
  </si>
  <si>
    <t xml:space="preserve">Issues That Concern You: Sexting </t>
  </si>
  <si>
    <t xml:space="preserve">Issues That Concern You: Underage Drinking 13</t>
  </si>
  <si>
    <t xml:space="preserve">Looks Like Daylight</t>
  </si>
  <si>
    <t xml:space="preserve">Ellis, Deborah</t>
  </si>
  <si>
    <t xml:space="preserve">PGW (J)</t>
  </si>
  <si>
    <t xml:space="preserve">Lucent Lib Black Hist: J Foreman &amp; Sncc</t>
  </si>
  <si>
    <t xml:space="preserve">Michael V. Uschan</t>
  </si>
  <si>
    <t xml:space="preserve">Master the New York City Specialized High School Admissions Test</t>
  </si>
  <si>
    <t xml:space="preserve">Krane, Stephen</t>
  </si>
  <si>
    <t xml:space="preserve">Petersons</t>
  </si>
  <si>
    <t xml:space="preserve">Men in the Lives of Young Children: An international perspective</t>
  </si>
  <si>
    <t xml:space="preserve">Jones, Deborah</t>
  </si>
  <si>
    <t xml:space="preserve">Mental Health Services for Vulnerable Children and Young People : Supporting Children Who are, or Have Been, in Foster Care</t>
  </si>
  <si>
    <t xml:space="preserve">Tarren-Sweeney, Michael </t>
  </si>
  <si>
    <t xml:space="preserve">Negotiating Adult-Child Relationships in Early Childhood Research</t>
  </si>
  <si>
    <t xml:space="preserve">Albon, Deborah</t>
  </si>
  <si>
    <t xml:space="preserve">Opposing Viewpoints: Anti-Semitism</t>
  </si>
  <si>
    <t xml:space="preserve">Opposing Viewpoints: Civil Liberties 13</t>
  </si>
  <si>
    <t xml:space="preserve">Opposing Viewpoints: Copyrightinfringement 14</t>
  </si>
  <si>
    <t xml:space="preserve">Opposing Viewpoints: Dictatorships</t>
  </si>
  <si>
    <t xml:space="preserve">Opposing Viewpoints: Education14</t>
  </si>
  <si>
    <t xml:space="preserve">Opposing Viewpoints: Free Trade 13</t>
  </si>
  <si>
    <t xml:space="preserve">Opposing Viewpoints: Hacking And Hackers</t>
  </si>
  <si>
    <t xml:space="preserve">Opposing Viewpoints: Homosexuality 13</t>
  </si>
  <si>
    <t xml:space="preserve">David M. Haugen</t>
  </si>
  <si>
    <t xml:space="preserve">Opposing Viewpoints: Human Rights 13</t>
  </si>
  <si>
    <t xml:space="preserve">Opposing Viewpoints: Multiracial America</t>
  </si>
  <si>
    <t xml:space="preserve">Opposing Viewpoints: Natural Disasters</t>
  </si>
  <si>
    <t xml:space="preserve">Opposing Viewpoints: Netiquettand Online Ethics</t>
  </si>
  <si>
    <t xml:space="preserve">Opposing Viewpoints: Organ Donation 13</t>
  </si>
  <si>
    <t xml:space="preserve">Laura K. Egendorf</t>
  </si>
  <si>
    <t xml:space="preserve">Opposing Viewpoints: Prescription Drug Abuse</t>
  </si>
  <si>
    <t xml:space="preserve">Opposing Viewpoints: Racial Profiling 13</t>
  </si>
  <si>
    <t xml:space="preserve">Opposing Viewpoints: Russia 13</t>
  </si>
  <si>
    <t xml:space="preserve">Opposing Viewpoints: Teen Dating</t>
  </si>
  <si>
    <t xml:space="preserve">Opposing Viewpoints: Teens Atrisk 13</t>
  </si>
  <si>
    <t xml:space="preserve">Stephen Thompson</t>
  </si>
  <si>
    <t xml:space="preserve">Opposing Viewpoints: The Deathpenalty 13</t>
  </si>
  <si>
    <t xml:space="preserve">David Haugen</t>
  </si>
  <si>
    <t xml:space="preserve">Opposing Viewpoints: Us Airport Security</t>
  </si>
  <si>
    <t xml:space="preserve">Opposing Viewpoints: War</t>
  </si>
  <si>
    <t xml:space="preserve">Outdoor Learning through the Seasons: An essential guide for the early years</t>
  </si>
  <si>
    <t xml:space="preserve">Watts, Ann</t>
  </si>
  <si>
    <t xml:space="preserve">Perspectives On Mod Wld Hist:1967 Detroit Riots</t>
  </si>
  <si>
    <t xml:space="preserve">Perspectives On Mod Wld Hist:Challenger Disaster</t>
  </si>
  <si>
    <t xml:space="preserve">Sylvia Engdahl</t>
  </si>
  <si>
    <t xml:space="preserve">Phenomenal Female Entrepreneurs</t>
  </si>
  <si>
    <t xml:space="preserve">Bryant, Jill</t>
  </si>
  <si>
    <t xml:space="preserve">ORCA BOOK PUB</t>
  </si>
  <si>
    <t xml:space="preserve">Physical Attractiveness And The Accumulation Of Social And Human Capital In Adolescence And Young Adulthood: Assets And Distractions</t>
  </si>
  <si>
    <t xml:space="preserve">Gordon</t>
  </si>
  <si>
    <t xml:space="preserve">Pioneers in Early Childhood Education: The roots and legacies of Rachel and Margaret McMillan, Maria Montessori and Susan Isaacs</t>
  </si>
  <si>
    <t xml:space="preserve">Giardiello, Patricia</t>
  </si>
  <si>
    <t xml:space="preserve">Planning for Children's Play and Learning: Meeting children's needs in the later stages of the EYFS</t>
  </si>
  <si>
    <t xml:space="preserve">Drake, Jane</t>
  </si>
  <si>
    <t xml:space="preserve">Playing and Learning Outdoors: Making provision for high quality experiences in the outdoor environment with children 3-7</t>
  </si>
  <si>
    <t xml:space="preserve">White, Jan</t>
  </si>
  <si>
    <t xml:space="preserve">Playing Outside: Activities, ideas and inspiration for the early years</t>
  </si>
  <si>
    <t xml:space="preserve">Bilton, Helen</t>
  </si>
  <si>
    <t xml:space="preserve">Professional Issues in Work with Babies and Toddlers</t>
  </si>
  <si>
    <t xml:space="preserve">Oberhuemer, Pamela</t>
  </si>
  <si>
    <t xml:space="preserve">Real Justice: Convicted for Being Mi'kmaq</t>
  </si>
  <si>
    <t xml:space="preserve">Swan, Bill</t>
  </si>
  <si>
    <t xml:space="preserve">Orca Book Pub</t>
  </si>
  <si>
    <t xml:space="preserve">Safeguarding and Protecting Children in the Early Years</t>
  </si>
  <si>
    <t xml:space="preserve">Reid, James</t>
  </si>
  <si>
    <t xml:space="preserve">Seventeen Ultimate Guide to Guys</t>
  </si>
  <si>
    <t xml:space="preserve">Shoket, Ann</t>
  </si>
  <si>
    <t xml:space="preserve">Perseus Books Group</t>
  </si>
  <si>
    <t xml:space="preserve">Specialist Mental Healthcare for Children and Adolescents: Hospital, Intensive Community and Home Based Services</t>
  </si>
  <si>
    <t xml:space="preserve">McDougall, Tim</t>
  </si>
  <si>
    <t xml:space="preserve">Teacher Training and the Education of Black Children: Bringing Color into Difference</t>
  </si>
  <si>
    <t xml:space="preserve">Maylor, Uvanney</t>
  </si>
  <si>
    <t xml:space="preserve">Teaching Children with High-Level Autism: Evidence from Families</t>
  </si>
  <si>
    <t xml:space="preserve">LePage, Pamela</t>
  </si>
  <si>
    <t xml:space="preserve">Teaching Young Children Mathematics</t>
  </si>
  <si>
    <t xml:space="preserve">Minetola, Janice</t>
  </si>
  <si>
    <t xml:space="preserve">Technology 360: Online Schools</t>
  </si>
  <si>
    <t xml:space="preserve">Jenny Mackay</t>
  </si>
  <si>
    <t xml:space="preserve">Teen Rights And Freedoms: Abortion</t>
  </si>
  <si>
    <t xml:space="preserve">Teen Rights And Freedoms: Birth Control</t>
  </si>
  <si>
    <t xml:space="preserve">Teen Rights And Freedoms: Custody And Divorce</t>
  </si>
  <si>
    <t xml:space="preserve">Teen Rights And Freedoms: Disabilities</t>
  </si>
  <si>
    <t xml:space="preserve">Teen Rights And Freedoms: Juvenile Justice</t>
  </si>
  <si>
    <t xml:space="preserve">Teen Rights And Freedoms: Search And Seizure</t>
  </si>
  <si>
    <t xml:space="preserve">Teen Rights And Freedoms: Sex</t>
  </si>
  <si>
    <t xml:space="preserve">The Child in International Political Economy: A Place at the Table</t>
  </si>
  <si>
    <t xml:space="preserve">Watson, Alison M.S.</t>
  </si>
  <si>
    <t xml:space="preserve">The Child's Discovery of Death: A Study in Child Psychology</t>
  </si>
  <si>
    <t xml:space="preserve">Sylvia, Anthony</t>
  </si>
  <si>
    <t xml:space="preserve">The Child's Unconscious Mind: The Relations of Psychoanalysis to Education</t>
  </si>
  <si>
    <t xml:space="preserve">Wilfrid, Lay</t>
  </si>
  <si>
    <t xml:space="preserve">The Early Childhood Curriculum: Inquiry Learning Through Integration</t>
  </si>
  <si>
    <t xml:space="preserve">Krogh, Suzanne</t>
  </si>
  <si>
    <t xml:space="preserve">The Early Growth of Logic in the Child: Classification and Seriation</t>
  </si>
  <si>
    <t xml:space="preserve">Jean, Inhelder Brbel &amp; Piaget</t>
  </si>
  <si>
    <t xml:space="preserve">The Early Years Curriculum: The UK context and beyond</t>
  </si>
  <si>
    <t xml:space="preserve">Ang, Lynn</t>
  </si>
  <si>
    <t xml:space="preserve">The Education of Migrant Children and China's Future: The Urban Left Behind</t>
  </si>
  <si>
    <t xml:space="preserve">Ming, Holly H.</t>
  </si>
  <si>
    <t xml:space="preserve">The Growing Child And Its Problems</t>
  </si>
  <si>
    <t xml:space="preserve">Emanuel, Miller</t>
  </si>
  <si>
    <t xml:space="preserve">The Grumpy Girls Guide to Getting into College</t>
  </si>
  <si>
    <t xml:space="preserve">Aboukhair, Rachel</t>
  </si>
  <si>
    <t xml:space="preserve">Midpoint Trade Books Inc</t>
  </si>
  <si>
    <t xml:space="preserve">The Mental Development of the Child: A Summary of Modern Psychological Theory</t>
  </si>
  <si>
    <t xml:space="preserve">Karl, Buhler</t>
  </si>
  <si>
    <t xml:space="preserve">The PEERS Curriculum for School Based Professionals: Social Skills Training for Adolescents With Autism Spectrum Disorder</t>
  </si>
  <si>
    <t xml:space="preserve">Laugeson, Elizabeth A.</t>
  </si>
  <si>
    <t xml:space="preserve">The PEERS Curriculum for School-Based Professionals: Social Skills Training for Adolescents with Autism Spectrum Disorder</t>
  </si>
  <si>
    <t xml:space="preserve">The Psychology and Education of Gifted Children</t>
  </si>
  <si>
    <t xml:space="preserve">Vernon, Philip E.</t>
  </si>
  <si>
    <t xml:space="preserve">The Psychology of Children's Drawings: From the First Stroke to the Coloured Drawing</t>
  </si>
  <si>
    <t xml:space="preserve">Helga, Eng</t>
  </si>
  <si>
    <t xml:space="preserve">This Star Won't Go Out</t>
  </si>
  <si>
    <t xml:space="preserve">Earl, Esther</t>
  </si>
  <si>
    <t xml:space="preserve">Penguin Group USA (J)</t>
  </si>
  <si>
    <t xml:space="preserve">To Hold and Be Held: The Therapeutic School as a Holding Environment</t>
  </si>
  <si>
    <t xml:space="preserve">Reinstein, Daniel K.</t>
  </si>
  <si>
    <t xml:space="preserve">Understanding Children's Play</t>
  </si>
  <si>
    <t xml:space="preserve">Robert, Hartley Ruth E &amp; Frank Lawrence K &amp; Goldenson</t>
  </si>
  <si>
    <t xml:space="preserve">Understanding the Under 3s and the Implications for Education</t>
  </si>
  <si>
    <t xml:space="preserve">Rayna, Sylvie</t>
  </si>
  <si>
    <t xml:space="preserve">Using Children's Literature to Teach Problem Solving in Math: Addressing the Common Core in K-2</t>
  </si>
  <si>
    <t xml:space="preserve">White, Jeanne</t>
  </si>
  <si>
    <t xml:space="preserve">Using Evidence for Advocacy and Resistance in Early Years Services: Exploring the Pen Green research approach</t>
  </si>
  <si>
    <t xml:space="preserve">McKinnon, Eddie</t>
  </si>
  <si>
    <t xml:space="preserve">Using Festivals to Inspire and Engage Young Children: A month-by-month guide</t>
  </si>
  <si>
    <t xml:space="preserve">Davies, Alison</t>
  </si>
  <si>
    <t xml:space="preserve">War, Women and Children in Ancient Rome</t>
  </si>
  <si>
    <t xml:space="preserve">Evans, John K.</t>
  </si>
  <si>
    <t xml:space="preserve">Welfare and the Well-Being of Children</t>
  </si>
  <si>
    <t xml:space="preserve">Currie, J.</t>
  </si>
  <si>
    <t xml:space="preserve">Taylor &amp; Francis </t>
  </si>
  <si>
    <t xml:space="preserve">What's up with... :your body, guys, your looks, drugs, Internet, sex and everything else</t>
  </si>
  <si>
    <t xml:space="preserve">Vargas, Gaby</t>
  </si>
  <si>
    <t xml:space="preserve">Santillana Usa Pub Co Inc</t>
  </si>
  <si>
    <t xml:space="preserve">Who Marched for Civil Rights?</t>
  </si>
  <si>
    <t xml:space="preserve">Spilsbury, Richard</t>
  </si>
  <si>
    <t xml:space="preserve">Capstone Princ</t>
  </si>
  <si>
    <t xml:space="preserve">Words Wound</t>
  </si>
  <si>
    <t xml:space="preserve">Patchin, Justin W.</t>
  </si>
  <si>
    <t xml:space="preserve">Free Spirit Pub</t>
  </si>
  <si>
    <t xml:space="preserve">Working with Traumatic Brain Injury in Schools: Transition, Assessment, and Intervention</t>
  </si>
  <si>
    <t xml:space="preserve">Jantz, Paul B.</t>
  </si>
  <si>
    <t xml:space="preserve">Working with Vulnerable Children, Young People and Families</t>
  </si>
  <si>
    <t xml:space="preserve">Brotherton, Graham</t>
  </si>
  <si>
    <t xml:space="preserve">World History Series: Slaverythrough The Ages</t>
  </si>
  <si>
    <t xml:space="preserve">Don Nardo</t>
  </si>
  <si>
    <t xml:space="preserve">Young Children Becoming Curriculum: Deleuze, Te Whariki and curricular understandings</t>
  </si>
  <si>
    <t xml:space="preserve">Sellers, Marg</t>
  </si>
  <si>
    <t xml:space="preserve">A Linguistic Description and Computer Program for Children's Speech</t>
  </si>
  <si>
    <t xml:space="preserve">Turner, Geoffrey J.</t>
  </si>
  <si>
    <t xml:space="preserve">Children's Language: Volume 11: Interactional Contributions To Language Development</t>
  </si>
  <si>
    <t xml:space="preserve">Nelson, Keith E.</t>
  </si>
  <si>
    <t xml:space="preserve">Chitchat</t>
  </si>
  <si>
    <t xml:space="preserve">Isabella, Jude</t>
  </si>
  <si>
    <t xml:space="preserve">Kids Can Pr</t>
  </si>
  <si>
    <t xml:space="preserve">Understanding Child Language Acquisition</t>
  </si>
  <si>
    <t xml:space="preserve">Rowland, Caroline</t>
  </si>
  <si>
    <t xml:space="preserve">At Issue: Can Glacier And Icemelt Be Reversed</t>
  </si>
  <si>
    <t xml:space="preserve">Roman  Espejo</t>
  </si>
  <si>
    <t xml:space="preserve">Maths Quest 8 For New South Wales Australian Curriculum Edition &amp; Ebookplus</t>
  </si>
  <si>
    <t xml:space="preserve">Smith</t>
  </si>
  <si>
    <t xml:space="preserve">Maths Quest 9 For New South Wales Australian Curriculum Edition, Stages 5.1 And 5.2 &amp; Ebookplus</t>
  </si>
  <si>
    <t xml:space="preserve">Cahn</t>
  </si>
  <si>
    <t xml:space="preserve">Maths Quest 9 For New South Wales Australian Curriculum Edition, Stages 5.1,5.2 And 5.3 &amp; Ebookplus</t>
  </si>
  <si>
    <t xml:space="preserve">9781118599549</t>
  </si>
  <si>
    <t xml:space="preserve">Molecules and the Chemical Bond</t>
  </si>
  <si>
    <t xml:space="preserve">Bent, Henry A.</t>
  </si>
  <si>
    <t xml:space="preserve">Author Solutions</t>
  </si>
  <si>
    <t xml:space="preserve">On the Origin of the Species</t>
  </si>
  <si>
    <t xml:space="preserve">Darwin, Charles</t>
  </si>
  <si>
    <t xml:space="preserve">ATLASBOOKS DIST SERV</t>
  </si>
  <si>
    <t xml:space="preserve">Online Child Sexual Abuse: Grooming, Policing and Child Protection in a Multi-Media World</t>
  </si>
  <si>
    <t xml:space="preserve">Martellozzo, Elena</t>
  </si>
  <si>
    <t xml:space="preserve">Opposing Viewpoints: Genetic Engineering 13</t>
  </si>
  <si>
    <t xml:space="preserve">Science Vocabulary</t>
  </si>
  <si>
    <t xml:space="preserve">Rasinski, Timothy</t>
  </si>
  <si>
    <t xml:space="preserve">Shell Education</t>
  </si>
  <si>
    <t xml:space="preserve">Why?</t>
  </si>
  <si>
    <t xml:space="preserve">Levy, Joel</t>
  </si>
  <si>
    <t xml:space="preserve">Houghton Mifflin Harcourt (JP)</t>
  </si>
  <si>
    <t xml:space="preserve">¿Qué me está pasando? / What is happening to me?</t>
  </si>
  <si>
    <t xml:space="preserve">Mayle, Peter</t>
  </si>
  <si>
    <t xml:space="preserve">Lectorum Pubns</t>
  </si>
  <si>
    <t xml:space="preserve">1 Year, 100 Pounds</t>
  </si>
  <si>
    <t xml:space="preserve">Holcombe, Whitney</t>
  </si>
  <si>
    <t xml:space="preserve">A New Understanding of ADHD in Children and Adults: Executive Function Impairments</t>
  </si>
  <si>
    <t xml:space="preserve">Brown, Thomas E.</t>
  </si>
  <si>
    <t xml:space="preserve">Adolescent Mental Health: Prevention and intervention</t>
  </si>
  <si>
    <t xml:space="preserve">Ogden, Terje</t>
  </si>
  <si>
    <t xml:space="preserve">Annual Progress in Child Psychiatry and Child Development 2000-2001</t>
  </si>
  <si>
    <t xml:space="preserve">Hertzig, Margaret E.</t>
  </si>
  <si>
    <t xml:space="preserve">Anxiety Disorders in Children and Adolescents: Epidemiology, Risk Factors and Treatment</t>
  </si>
  <si>
    <t xml:space="preserve">Essau, Cecilia A.</t>
  </si>
  <si>
    <t xml:space="preserve">Assessment of Trauma in Youths: Understanding issues of age, complexity, and associated variables</t>
  </si>
  <si>
    <t xml:space="preserve">Nader, Kathleen</t>
  </si>
  <si>
    <t xml:space="preserve">At Issue: Do Cell Phones Causecancer</t>
  </si>
  <si>
    <t xml:space="preserve">At Issue: Embryonic And Adultstem Cells 13</t>
  </si>
  <si>
    <t xml:space="preserve">Susan C. Hunnicutt</t>
  </si>
  <si>
    <t xml:space="preserve">At Issue: Extending The Humanlifespan 13</t>
  </si>
  <si>
    <t xml:space="preserve">Bereavement Care for Childbearing Women and their Families: An Interactive Workbook</t>
  </si>
  <si>
    <t xml:space="preserve">Martin, Caroline Hollins</t>
  </si>
  <si>
    <t xml:space="preserve">Childhood Obesity : Prevalence, Pathophysiology, and Management</t>
  </si>
  <si>
    <t xml:space="preserve">Ahima, Rexford S. </t>
  </si>
  <si>
    <t xml:space="preserve">Apple Academic Press </t>
  </si>
  <si>
    <t xml:space="preserve">Children and Exercise XXVIII: The Proceedings of the 28th Pediatric Work Physiology Meeting</t>
  </si>
  <si>
    <t xml:space="preserve">Coelho-E-Silva, Manuel</t>
  </si>
  <si>
    <t xml:space="preserve">Clinician's Guide to the Assessment Checklist Series: Specialized mental health measures for children in care</t>
  </si>
  <si>
    <t xml:space="preserve">Tarren-Sweeney, Michael</t>
  </si>
  <si>
    <t xml:space="preserve">Current Controversies: Factoryfarming 13</t>
  </si>
  <si>
    <t xml:space="preserve">Diseases &amp; Disorders: Cholerafc</t>
  </si>
  <si>
    <t xml:space="preserve">Diane Yancey</t>
  </si>
  <si>
    <t xml:space="preserve">Diseases &amp; Disorders: Sleep Disorders</t>
  </si>
  <si>
    <t xml:space="preserve">Barbara Sheen</t>
  </si>
  <si>
    <t xml:space="preserve">Diseases &amp; Disorders: Waterborne Illnesses</t>
  </si>
  <si>
    <t xml:space="preserve">Peggy Parks</t>
  </si>
  <si>
    <t xml:space="preserve">Diseases &amp; Disorders: West Nile Virus</t>
  </si>
  <si>
    <t xml:space="preserve">Melissa Abramovitz</t>
  </si>
  <si>
    <t xml:space="preserve">From Birth to Five Years SET: Mary Sheridan's From Birth to Five Years: Children's Developmental Progress</t>
  </si>
  <si>
    <t xml:space="preserve">Sharma, Ajay</t>
  </si>
  <si>
    <t xml:space="preserve">Global Viewpoints: Mental Illness</t>
  </si>
  <si>
    <t xml:space="preserve">Gray's Anatomy</t>
  </si>
  <si>
    <t xml:space="preserve">Gray, Henry</t>
  </si>
  <si>
    <t xml:space="preserve">Atlasbooks Dist Serv</t>
  </si>
  <si>
    <t xml:space="preserve">Healthy Living, 2nd Edition</t>
  </si>
  <si>
    <t xml:space="preserve">Rebecca Frey</t>
  </si>
  <si>
    <t xml:space="preserve">Helping Children Cope with Trauma: Individual, family and community perspectives</t>
  </si>
  <si>
    <t xml:space="preserve">Pat-Horenczyk, Ruth</t>
  </si>
  <si>
    <t xml:space="preserve">Hot Topics: Fracking</t>
  </si>
  <si>
    <t xml:space="preserve">Introducing Issues With Ovp: Fast Food 13</t>
  </si>
  <si>
    <t xml:space="preserve">Introducing Issues With Ovp: Garbage And Recycling 13</t>
  </si>
  <si>
    <t xml:space="preserve">Introducing Issues With Ovp: Oil 13</t>
  </si>
  <si>
    <t xml:space="preserve">Introducing Issues With Ovp: Self-Injury 13</t>
  </si>
  <si>
    <t xml:space="preserve">Mary E. Williams</t>
  </si>
  <si>
    <t xml:space="preserve">Issues That Concern You: Exercise And Fitness</t>
  </si>
  <si>
    <t xml:space="preserve">Laurie Willis</t>
  </si>
  <si>
    <t xml:space="preserve">Issues That Concern You: Medical Marijuana 13</t>
  </si>
  <si>
    <t xml:space="preserve">Issues That Concern You: Obesity 13</t>
  </si>
  <si>
    <t xml:space="preserve">Maw Broon's Afternoon Tea Book</t>
  </si>
  <si>
    <t xml:space="preserve">Broon, Maw</t>
  </si>
  <si>
    <t xml:space="preserve">Interlink Pub Group Inc</t>
  </si>
  <si>
    <t xml:space="preserve">Medikidz Explain Colorectal Cancer</t>
  </si>
  <si>
    <t xml:space="preserve">Chilman-blair, Kim</t>
  </si>
  <si>
    <t xml:space="preserve">Medikidz Explain Lung Cancer</t>
  </si>
  <si>
    <t xml:space="preserve">Medikidz Explain Prostate Cancer</t>
  </si>
  <si>
    <t xml:space="preserve">Nutrition And Health: Healthyweight For Teens</t>
  </si>
  <si>
    <t xml:space="preserve">Carla Mooney</t>
  </si>
  <si>
    <t xml:space="preserve">Nutrition And Health: Sleep Problems</t>
  </si>
  <si>
    <t xml:space="preserve">Nutrition in Pregnancy and Childbirth: Food for Thought</t>
  </si>
  <si>
    <t xml:space="preserve">Davies, Lorna</t>
  </si>
  <si>
    <t xml:space="preserve">Opposing Viewpoints: Behavioral Disorders 14</t>
  </si>
  <si>
    <t xml:space="preserve">Opposing Viewpoints: Medical Technology</t>
  </si>
  <si>
    <t xml:space="preserve">Opposing Viewpoints: Outsourcing 13</t>
  </si>
  <si>
    <t xml:space="preserve">Opposing Viewpoints: Parenting</t>
  </si>
  <si>
    <t xml:space="preserve">Opposing Viewpoints: The Culture Of Beauty 13</t>
  </si>
  <si>
    <t xml:space="preserve">Out of Order</t>
  </si>
  <si>
    <t xml:space="preserve">Carlson, Dale</t>
  </si>
  <si>
    <t xml:space="preserve">Perspectives On Diseases &amp; Disorders; Anorexia &amp; Bulimia</t>
  </si>
  <si>
    <t xml:space="preserve">Perspectives On Diseases &amp; Disorders; Dementia</t>
  </si>
  <si>
    <t xml:space="preserve">Perspectives On Diseases &amp; Disorders; Food Allergies</t>
  </si>
  <si>
    <t xml:space="preserve">Perspectives On Diseases &amp; Disorders; Hpv</t>
  </si>
  <si>
    <t xml:space="preserve">Jacqueline Langwith</t>
  </si>
  <si>
    <t xml:space="preserve">Perspectives On Diseases &amp; Disorders; Neurdgnrtv Dsordrs</t>
  </si>
  <si>
    <t xml:space="preserve">9780737763577</t>
  </si>
  <si>
    <t xml:space="preserve">Pmp: Project Management Professional Exam Study Guide, Seventh Edition</t>
  </si>
  <si>
    <t xml:space="preserve">Heldman</t>
  </si>
  <si>
    <t xml:space="preserve">Projects for the Young Mechanic</t>
  </si>
  <si>
    <t xml:space="preserve">Popular Mechanics Co.</t>
  </si>
  <si>
    <t xml:space="preserve">DOVER PUBNS</t>
  </si>
  <si>
    <t xml:space="preserve">Psychotic Symptoms in Children and Adolescents: Assessment, Differential Diagnosis, and Treatment</t>
  </si>
  <si>
    <t xml:space="preserve">Cepeda, Claudio</t>
  </si>
  <si>
    <t xml:space="preserve">Scared Stiff</t>
  </si>
  <si>
    <t xml:space="preserve">Latta, Sara</t>
  </si>
  <si>
    <t xml:space="preserve">Houghton Mifflin Harcourt(JP)</t>
  </si>
  <si>
    <t xml:space="preserve">Science Behind Sports: Equestrian</t>
  </si>
  <si>
    <t xml:space="preserve">Secrets Underground</t>
  </si>
  <si>
    <t xml:space="preserve">MacLeod, Elizabeth</t>
  </si>
  <si>
    <t xml:space="preserve">Firefly Books Ltd(J)</t>
  </si>
  <si>
    <t xml:space="preserve">Starting from Scratch</t>
  </si>
  <si>
    <t xml:space="preserve">Elton, Sarah</t>
  </si>
  <si>
    <t xml:space="preserve">The Real Girl's Kitchen</t>
  </si>
  <si>
    <t xml:space="preserve">Duff, Haylie</t>
  </si>
  <si>
    <t xml:space="preserve">Penguin Group USA(J)</t>
  </si>
  <si>
    <t xml:space="preserve">Totally Cool Nails 50 Fun and Easy Nail</t>
  </si>
  <si>
    <t xml:space="preserve">Rodgers, Catherine</t>
  </si>
  <si>
    <t xml:space="preserve">Adams Media Corp</t>
  </si>
  <si>
    <t xml:space="preserve">Traumatic Childbirth</t>
  </si>
  <si>
    <t xml:space="preserve">Beck, Cheryl Tatano</t>
  </si>
  <si>
    <t xml:space="preserve">Using Trauma-Focused Therapy Stories: Interventions for Therapists, Children, and Their Caregivers</t>
  </si>
  <si>
    <t xml:space="preserve">Pernicano, Pat</t>
  </si>
  <si>
    <t xml:space="preserve">Who Traveled to the Moon?</t>
  </si>
  <si>
    <t xml:space="preserve">Morris, Neil</t>
  </si>
  <si>
    <t xml:space="preserve">Women in Space</t>
  </si>
  <si>
    <t xml:space="preserve">Gibson, Karen Bush</t>
  </si>
  <si>
    <t xml:space="preserve">Independent Pub Group(J)</t>
  </si>
  <si>
    <t xml:space="preserve">World History Series: The History Ofnursing </t>
  </si>
  <si>
    <t xml:space="preserve">Lizabeth Hardman</t>
  </si>
  <si>
    <t xml:space="preserve">100 Bullets: The Deluxe Edition, Book Five</t>
  </si>
  <si>
    <t xml:space="preserve">Azzarello, Brian</t>
  </si>
  <si>
    <t xml:space="preserve">Vertigo</t>
  </si>
  <si>
    <t xml:space="preserve">A Game of Thrones: The Graphic Novel: Volume Three</t>
  </si>
  <si>
    <t xml:space="preserve">Martin, George R. R.</t>
  </si>
  <si>
    <t xml:space="preserve">Bantam</t>
  </si>
  <si>
    <t xml:space="preserve">A Passion for Victory</t>
  </si>
  <si>
    <t xml:space="preserve">Bobrick, Benson</t>
  </si>
  <si>
    <t xml:space="preserve">Random House Childrens Books</t>
  </si>
  <si>
    <t xml:space="preserve">A Skinning of Souls</t>
  </si>
  <si>
    <t xml:space="preserve">Nicieza, Fabian</t>
  </si>
  <si>
    <t xml:space="preserve">Adventure Time: Mathematical Edition, Volume Three</t>
  </si>
  <si>
    <t xml:space="preserve">North, Ryan</t>
  </si>
  <si>
    <t xml:space="preserve">Kaboom</t>
  </si>
  <si>
    <t xml:space="preserve">Adventures</t>
  </si>
  <si>
    <t xml:space="preserve">Cerasi, Chris</t>
  </si>
  <si>
    <t xml:space="preserve">Agatha Heterodyne and the Siege of Mechanicsburg</t>
  </si>
  <si>
    <t xml:space="preserve">Foglio, Phil</t>
  </si>
  <si>
    <t xml:space="preserve">Studio Foglio</t>
  </si>
  <si>
    <t xml:space="preserve">Akaneiro</t>
  </si>
  <si>
    <t xml:space="preserve">Aclin, Justin</t>
  </si>
  <si>
    <t xml:space="preserve">Diamond Comic Distributors</t>
  </si>
  <si>
    <t xml:space="preserve">Alpha &amp; Omega</t>
  </si>
  <si>
    <t xml:space="preserve">Hill, Joe</t>
  </si>
  <si>
    <t xml:space="preserve">IDW Publishing</t>
  </si>
  <si>
    <t xml:space="preserve">Amazing Spider-Man Epic Collection: Cosmic Adventures</t>
  </si>
  <si>
    <t xml:space="preserve">Angela</t>
  </si>
  <si>
    <t xml:space="preserve">Bendis, Brian Michael</t>
  </si>
  <si>
    <t xml:space="preserve">Antares Episode 4</t>
  </si>
  <si>
    <t xml:space="preserve">Leo</t>
  </si>
  <si>
    <t xml:space="preserve">Natl Book Network</t>
  </si>
  <si>
    <t xml:space="preserve">Artwise Visual Arts For The Australian Curriculum Years 7-10 &amp; Ebookplus</t>
  </si>
  <si>
    <t xml:space="preserve">Israel</t>
  </si>
  <si>
    <t xml:space="preserve">At Issue: Reality Tv 13</t>
  </si>
  <si>
    <t xml:space="preserve">At the End of Days</t>
  </si>
  <si>
    <t xml:space="preserve">Morrison, Grant</t>
  </si>
  <si>
    <t xml:space="preserve">DC Comics</t>
  </si>
  <si>
    <t xml:space="preserve">Atlas Era: Tales to Astonish, Volume 1</t>
  </si>
  <si>
    <t xml:space="preserve">Avengers A.I. 1</t>
  </si>
  <si>
    <t xml:space="preserve">Humphries, Sam</t>
  </si>
  <si>
    <t xml:space="preserve">Marvel Enterprises</t>
  </si>
  <si>
    <t xml:space="preserve">Avengers Assemble</t>
  </si>
  <si>
    <t xml:space="preserve">Deconnick, Kelly Sue</t>
  </si>
  <si>
    <t xml:space="preserve">Avengers/Iron Man: First Sign</t>
  </si>
  <si>
    <t xml:space="preserve">Waid, Mark</t>
  </si>
  <si>
    <t xml:space="preserve">Avengers: Endless Wartime</t>
  </si>
  <si>
    <t xml:space="preserve">Ellis, Warren</t>
  </si>
  <si>
    <t xml:space="preserve">Avengers: Prelude to Infinity</t>
  </si>
  <si>
    <t xml:space="preserve">Hickman, Jonathan</t>
  </si>
  <si>
    <t xml:space="preserve">Babe Didrikson Zaharias</t>
  </si>
  <si>
    <t xml:space="preserve">Freedman, Russell</t>
  </si>
  <si>
    <t xml:space="preserve">Baltimore, Volume Three: A Passing Stranger and Other Stories</t>
  </si>
  <si>
    <t xml:space="preserve">Mignola, Mike</t>
  </si>
  <si>
    <t xml:space="preserve">Batman: Dark Victory</t>
  </si>
  <si>
    <t xml:space="preserve">Loeb, Jeph</t>
  </si>
  <si>
    <t xml:space="preserve">Battle of the Atom</t>
  </si>
  <si>
    <t xml:space="preserve">Battling Boy</t>
  </si>
  <si>
    <t xml:space="preserve">Pope, Paul</t>
  </si>
  <si>
    <t xml:space="preserve">First Second</t>
  </si>
  <si>
    <t xml:space="preserve">Berkeleyworks: The Art of Berkeley Breathed: From Bloom County and Beyond</t>
  </si>
  <si>
    <t xml:space="preserve">Breathed, Berkeley</t>
  </si>
  <si>
    <t xml:space="preserve">Big Time: The Complete Collection, Volume 2</t>
  </si>
  <si>
    <t xml:space="preserve">Slott, Dan</t>
  </si>
  <si>
    <t xml:space="preserve">Blood Blockade Battlefront 4</t>
  </si>
  <si>
    <t xml:space="preserve">Nightow, Yasuhiro</t>
  </si>
  <si>
    <t xml:space="preserve">Boxers &amp; Saints Boxed Set</t>
  </si>
  <si>
    <t xml:space="preserve">Yang, Gene Luen</t>
  </si>
  <si>
    <t xml:space="preserve">Brenda Starr: The Complete Pre-Code Comics, Volume 1: Good Girls, Bondage, and Other Fine Things</t>
  </si>
  <si>
    <t xml:space="preserve">Baker, Matt</t>
  </si>
  <si>
    <t xml:space="preserve">Hermes Press</t>
  </si>
  <si>
    <t xml:space="preserve">Brothers of the Spear, Volume 3</t>
  </si>
  <si>
    <t xml:space="preserve">Buck Rogers in the 25th Century: The Dailies and Sundays 1979-1980</t>
  </si>
  <si>
    <t xml:space="preserve">Lawrence, Jim</t>
  </si>
  <si>
    <t xml:space="preserve">By Right of Birth</t>
  </si>
  <si>
    <t xml:space="preserve">Nocenti, Ann</t>
  </si>
  <si>
    <t xml:space="preserve">BZRK Reloaded</t>
  </si>
  <si>
    <t xml:space="preserve">Grant, Michael</t>
  </si>
  <si>
    <t xml:space="preserve">Random House Distribution Childrens</t>
  </si>
  <si>
    <t xml:space="preserve">Captain Midnight Archives, Volume 1: Captain Midnight Battles the Nazis!</t>
  </si>
  <si>
    <t xml:space="preserve">Jefferson, Jemiah</t>
  </si>
  <si>
    <t xml:space="preserve">Captain Rugged</t>
  </si>
  <si>
    <t xml:space="preserve">Jones, Keziah</t>
  </si>
  <si>
    <t xml:space="preserve">Damiani</t>
  </si>
  <si>
    <t xml:space="preserve">03/31/14</t>
  </si>
  <si>
    <t xml:space="preserve">Castaway in Dimension Z, Book 2</t>
  </si>
  <si>
    <t xml:space="preserve">Remender, Rick</t>
  </si>
  <si>
    <t xml:space="preserve">Houghton Mifflin Harcourt(J)</t>
  </si>
  <si>
    <t xml:space="preserve">Cemetery Girl: Book One: The Pretenders</t>
  </si>
  <si>
    <t xml:space="preserve">Harris, Charlaine</t>
  </si>
  <si>
    <t xml:space="preserve">Inklit</t>
  </si>
  <si>
    <t xml:space="preserve">Chester Brown: Conversations</t>
  </si>
  <si>
    <t xml:space="preserve">Grace, Dominick</t>
  </si>
  <si>
    <t xml:space="preserve">Child of Tomorrow: And Other Stories</t>
  </si>
  <si>
    <t xml:space="preserve">Feldstein, Al</t>
  </si>
  <si>
    <t xml:space="preserve">Fantagraphics Books</t>
  </si>
  <si>
    <t xml:space="preserve">Contemporary Comics Storytelling</t>
  </si>
  <si>
    <t xml:space="preserve">Kukkonen, Karin</t>
  </si>
  <si>
    <t xml:space="preserve">University of Nebraska Press</t>
  </si>
  <si>
    <t xml:space="preserve">Couch Tag</t>
  </si>
  <si>
    <t xml:space="preserve">Reklaw, Jesse</t>
  </si>
  <si>
    <t xml:space="preserve">Cowboy Ninja Viking (Deluxe)</t>
  </si>
  <si>
    <t xml:space="preserve">Lieberman, A. J.</t>
  </si>
  <si>
    <t xml:space="preserve">Image Comics</t>
  </si>
  <si>
    <t xml:space="preserve">Creepy Archives, Volume Eighteen</t>
  </si>
  <si>
    <t xml:space="preserve">Boudreau, Gerry</t>
  </si>
  <si>
    <t xml:space="preserve">Crime Does Not Pay Archives, Volume 6</t>
  </si>
  <si>
    <t xml:space="preserve">Simon, Philip R.</t>
  </si>
  <si>
    <t xml:space="preserve">Current Controversies: Rap Andhip Hop</t>
  </si>
  <si>
    <t xml:space="preserve">Cutter</t>
  </si>
  <si>
    <t xml:space="preserve">Salvatore, R. A.</t>
  </si>
  <si>
    <t xml:space="preserve">Daredevil, Volume 2</t>
  </si>
  <si>
    <t xml:space="preserve">Darth Vader and the Ninth Assassin</t>
  </si>
  <si>
    <t xml:space="preserve">Siedell, Tim</t>
  </si>
  <si>
    <t xml:space="preserve">Deadpool Classic</t>
  </si>
  <si>
    <t xml:space="preserve">Simone, Gail</t>
  </si>
  <si>
    <t xml:space="preserve">Deadpool, Volume 1</t>
  </si>
  <si>
    <t xml:space="preserve">Duggan, Gerry</t>
  </si>
  <si>
    <t xml:space="preserve">Deadpool: The Complete Collection, Volume 2</t>
  </si>
  <si>
    <t xml:space="preserve">Way, Daniel</t>
  </si>
  <si>
    <t xml:space="preserve">Dexter</t>
  </si>
  <si>
    <t xml:space="preserve">Lindsay, Jeffry P.</t>
  </si>
  <si>
    <t xml:space="preserve">Disney Fairies Graphic Novels Boxed Set #9-12: Tinker Bell and the Fairies of Pixie Hollow</t>
  </si>
  <si>
    <t xml:space="preserve">Papercutz</t>
  </si>
  <si>
    <t xml:space="preserve">Django Unchained</t>
  </si>
  <si>
    <t xml:space="preserve">Tarantino, Quentin</t>
  </si>
  <si>
    <t xml:space="preserve">DMZ: The Deluxe Edition, Book 1</t>
  </si>
  <si>
    <t xml:space="preserve">Wood, Brian</t>
  </si>
  <si>
    <t xml:space="preserve">Doctor Who: Prisoners of Time</t>
  </si>
  <si>
    <t xml:space="preserve">Tipton, Scott</t>
  </si>
  <si>
    <t xml:space="preserve">Drawing from Life: Memory and Subjectivity in Comic Art</t>
  </si>
  <si>
    <t xml:space="preserve">Tolmie, Jane</t>
  </si>
  <si>
    <t xml:space="preserve">Eerie Archives: Collecting Eerie 70-74</t>
  </si>
  <si>
    <t xml:space="preserve">Bea, Jose</t>
  </si>
  <si>
    <t xml:space="preserve">English Caricaturists and Graphic Humourists of the Nineteeth Century: How They Illustrated and Interpreted Their Times...</t>
  </si>
  <si>
    <t xml:space="preserve">Everitt, Graham</t>
  </si>
  <si>
    <t xml:space="preserve">Hardpress Publishing</t>
  </si>
  <si>
    <t xml:space="preserve">English Caricaturists and Graphic Humourists of the Nineteeth Century: How They Illustrated and Interpreted Their Times; A Contribution to the History</t>
  </si>
  <si>
    <t xml:space="preserve">Nabu Press</t>
  </si>
  <si>
    <t xml:space="preserve">Every Possession Has a History</t>
  </si>
  <si>
    <t xml:space="preserve">Vickers, Rebecca</t>
  </si>
  <si>
    <t xml:space="preserve">Everybody Is Stupid Except for Me and Other Astute Observations: A Decade's Worth of Cartoon Reporting for Reason Magazine</t>
  </si>
  <si>
    <t xml:space="preserve">Bagge, Peter</t>
  </si>
  <si>
    <t xml:space="preserve">Examining Lois Lane: The Scoop on Superman's Sweetheart</t>
  </si>
  <si>
    <t xml:space="preserve">Farghaly, Nadine</t>
  </si>
  <si>
    <t xml:space="preserve">Scarecrow Press</t>
  </si>
  <si>
    <t xml:space="preserve">Fantastic Four/Inhumans: Atlantis Rising</t>
  </si>
  <si>
    <t xml:space="preserve">Herdling, Glenn</t>
  </si>
  <si>
    <t xml:space="preserve">Fashion Beast</t>
  </si>
  <si>
    <t xml:space="preserve">Moore, Alan</t>
  </si>
  <si>
    <t xml:space="preserve">Avatar Press</t>
  </si>
  <si>
    <t xml:space="preserve">Forbidden Worlds, Volume 3</t>
  </si>
  <si>
    <t xml:space="preserve">Bald, Ken</t>
  </si>
  <si>
    <t xml:space="preserve">G.I. Joe: The IDW Collection, Volume 3</t>
  </si>
  <si>
    <t xml:space="preserve">Krul, J. T.</t>
  </si>
  <si>
    <t xml:space="preserve">Gahan Wilson Sunday Comics</t>
  </si>
  <si>
    <t xml:space="preserve">Wilson, Gahan</t>
  </si>
  <si>
    <t xml:space="preserve">Garfield &amp; Co Graphic Novels Boxed Set #5-8: A Game of Cat and Mouse/Mother Garfield/Home for the Holidays/Secret Agent X</t>
  </si>
  <si>
    <t xml:space="preserve">Davis, Jim</t>
  </si>
  <si>
    <t xml:space="preserve">Garth Ennis Presents Battle Classics</t>
  </si>
  <si>
    <t xml:space="preserve">Titan Books</t>
  </si>
  <si>
    <t xml:space="preserve">Titan Books (UK)</t>
  </si>
  <si>
    <t xml:space="preserve">Gods and Monster</t>
  </si>
  <si>
    <t xml:space="preserve">Marvel Worldwide, Incorporated</t>
  </si>
  <si>
    <t xml:space="preserve">Gold Pollen and Other Stories</t>
  </si>
  <si>
    <t xml:space="preserve">Hayashi, Seiichi</t>
  </si>
  <si>
    <t xml:space="preserve">Picturebox, Inc.</t>
  </si>
  <si>
    <t xml:space="preserve">Golden Age Marvel Comics, Volume 2</t>
  </si>
  <si>
    <t xml:space="preserve">Burgos, Carl</t>
  </si>
  <si>
    <t xml:space="preserve">Gorilla Warfare</t>
  </si>
  <si>
    <t xml:space="preserve">Manapul, Francis</t>
  </si>
  <si>
    <t xml:space="preserve">Gothic in Comics and Graphic Novels: A Critical Approach</t>
  </si>
  <si>
    <t xml:space="preserve">Round, Julia</t>
  </si>
  <si>
    <t xml:space="preserve">McFarland &amp; Company</t>
  </si>
  <si>
    <t xml:space="preserve">Green Hornet Strikes!, Volume 1</t>
  </si>
  <si>
    <t xml:space="preserve">Matthews, Brett</t>
  </si>
  <si>
    <t xml:space="preserve">Dynamite Entertainment</t>
  </si>
  <si>
    <t xml:space="preserve">Guardians of the Galaxy 1</t>
  </si>
  <si>
    <t xml:space="preserve">Guardians of the Galaxy by Jim Valentino Volume 1</t>
  </si>
  <si>
    <t xml:space="preserve">Valentino, Jim</t>
  </si>
  <si>
    <t xml:space="preserve">Happy!</t>
  </si>
  <si>
    <t xml:space="preserve">Harbinger, Book One (Deluxe)</t>
  </si>
  <si>
    <t xml:space="preserve">Dysart, Joshua</t>
  </si>
  <si>
    <t xml:space="preserve">Valiant Entertainment LLC</t>
  </si>
  <si>
    <t xml:space="preserve">Haunted Horror</t>
  </si>
  <si>
    <t xml:space="preserve">Yoe, Craig</t>
  </si>
  <si>
    <t xml:space="preserve">H'El on Earth</t>
  </si>
  <si>
    <t xml:space="preserve">Lobdell, Scott</t>
  </si>
  <si>
    <t xml:space="preserve">Heroic Tales</t>
  </si>
  <si>
    <t xml:space="preserve">Everett, Bill</t>
  </si>
  <si>
    <t xml:space="preserve">Hot Topics: Realty Tv</t>
  </si>
  <si>
    <t xml:space="preserve">Shannon Kelly</t>
  </si>
  <si>
    <t xml:space="preserve">How to Draw Teenage Mutant Ninja Turtles</t>
  </si>
  <si>
    <t xml:space="preserve">Walter Foster Creative Team</t>
  </si>
  <si>
    <t xml:space="preserve">Walter Foster Publishing</t>
  </si>
  <si>
    <t xml:space="preserve">Hulk, Volume 1</t>
  </si>
  <si>
    <t xml:space="preserve">Immortal Iron Fist: The Complete Collection, Volume 1</t>
  </si>
  <si>
    <t xml:space="preserve">Brubaker, Ed</t>
  </si>
  <si>
    <t xml:space="preserve">Impossible Tales</t>
  </si>
  <si>
    <t xml:space="preserve">Bell, Blake</t>
  </si>
  <si>
    <t xml:space="preserve">Infinity Gauntlet: Aftermath</t>
  </si>
  <si>
    <t xml:space="preserve">Marz, Ron</t>
  </si>
  <si>
    <t xml:space="preserve">Infinity: Heist/The Hunt</t>
  </si>
  <si>
    <t xml:space="preserve">Tieri, Frank</t>
  </si>
  <si>
    <t xml:space="preserve">Inside Divergent</t>
  </si>
  <si>
    <t xml:space="preserve">Bernard, Cecilia</t>
  </si>
  <si>
    <t xml:space="preserve">Harpercollins Childrens Books</t>
  </si>
  <si>
    <t xml:space="preserve">Jack Cole's Deadly Horror, Volume 4: The Chilling Archives of Horror Comics!</t>
  </si>
  <si>
    <t xml:space="preserve">Cole, Jack</t>
  </si>
  <si>
    <t xml:space="preserve">Jennifer, Liam and Josh</t>
  </si>
  <si>
    <t xml:space="preserve">White, Danny</t>
  </si>
  <si>
    <t xml:space="preserve">Trafalgar Square Books(J)</t>
  </si>
  <si>
    <t xml:space="preserve">JLA</t>
  </si>
  <si>
    <t xml:space="preserve">JLA: Earth 2 (Deluxe)</t>
  </si>
  <si>
    <t xml:space="preserve">Judge Dredd: The Complete Carlos Ezquerra, Volume 2</t>
  </si>
  <si>
    <t xml:space="preserve">Eisinger, Justin</t>
  </si>
  <si>
    <t xml:space="preserve">Knights of the Old Republic, Volume 2</t>
  </si>
  <si>
    <t xml:space="preserve">Miller, John Jackson</t>
  </si>
  <si>
    <t xml:space="preserve">Komiks: Comic Art in Russia</t>
  </si>
  <si>
    <t xml:space="preserve">Alaniz, Jose</t>
  </si>
  <si>
    <t xml:space="preserve">Last Man Standing: Killbook of a Bounty Hunter</t>
  </si>
  <si>
    <t xml:space="preserve">Luvisi, Dan</t>
  </si>
  <si>
    <t xml:space="preserve">Law of the Desert Born: A Graphic Novel</t>
  </si>
  <si>
    <t xml:space="preserve">L'Amour, Louis</t>
  </si>
  <si>
    <t xml:space="preserve">Learn to Draw Angry Birds</t>
  </si>
  <si>
    <t xml:space="preserve">Learn to Draw Disney/Pixar's Toy Story</t>
  </si>
  <si>
    <t xml:space="preserve">Learn to Draw Disney's Enchanted Princesses</t>
  </si>
  <si>
    <t xml:space="preserve">Learn to Draw Disney's Favorite Fairies</t>
  </si>
  <si>
    <t xml:space="preserve">Learn to Draw Mickey &amp; His Friends</t>
  </si>
  <si>
    <t xml:space="preserve">Learn to Draw Phineas and Ferb</t>
  </si>
  <si>
    <t xml:space="preserve">Learn to Draw Spongebob Squarepants: The Bikini Bottom Collection</t>
  </si>
  <si>
    <t xml:space="preserve">Learn to Draw the Best of Nickelodeon Collection</t>
  </si>
  <si>
    <t xml:space="preserve">Learn to Draw Winnie the Pooh</t>
  </si>
  <si>
    <t xml:space="preserve">Leaving China</t>
  </si>
  <si>
    <t xml:space="preserve">McMullan, James</t>
  </si>
  <si>
    <t xml:space="preserve">Workman Pub Co (J)</t>
  </si>
  <si>
    <t xml:space="preserve">Legends of the Dark Knight, Volume 2</t>
  </si>
  <si>
    <t xml:space="preserve">Aparo, Jim</t>
  </si>
  <si>
    <t xml:space="preserve">Legion of Super-Heroes: The Great Darkness Saga</t>
  </si>
  <si>
    <t xml:space="preserve">Levitz, Paul</t>
  </si>
  <si>
    <t xml:space="preserve">Li'l Abner: Complete Daily &amp; Sunday Comics 1945-1946</t>
  </si>
  <si>
    <t xml:space="preserve">Capp, Al</t>
  </si>
  <si>
    <t xml:space="preserve">Little Fish</t>
  </si>
  <si>
    <t xml:space="preserve">Beyer, Ramsey</t>
  </si>
  <si>
    <t xml:space="preserve">Lost at Sea</t>
  </si>
  <si>
    <t xml:space="preserve">O'Malley, Bryan Lee</t>
  </si>
  <si>
    <t xml:space="preserve">Oni Press</t>
  </si>
  <si>
    <t xml:space="preserve">Love and Death</t>
  </si>
  <si>
    <t xml:space="preserve">Bedard, Tony</t>
  </si>
  <si>
    <t xml:space="preserve">Love and Rockets: The Covers</t>
  </si>
  <si>
    <t xml:space="preserve">Hernandez, Gilbert</t>
  </si>
  <si>
    <t xml:space="preserve">Lucifer Book Two</t>
  </si>
  <si>
    <t xml:space="preserve">Carey, Mike</t>
  </si>
  <si>
    <t xml:space="preserve">Mad's Greatest Artists: Dave Berg: Five Decades of The Lighter Side Of...""</t>
  </si>
  <si>
    <t xml:space="preserve">Friedman, Drew</t>
  </si>
  <si>
    <t xml:space="preserve">Running Press Book Publishers</t>
  </si>
  <si>
    <t xml:space="preserve">Man Made Boy</t>
  </si>
  <si>
    <t xml:space="preserve">Skovron, Jon</t>
  </si>
  <si>
    <t xml:space="preserve">Marada the She-Wolf</t>
  </si>
  <si>
    <t xml:space="preserve">Claremont, Chris</t>
  </si>
  <si>
    <t xml:space="preserve">Mark of the Tarantula</t>
  </si>
  <si>
    <t xml:space="preserve">Stern, Roger</t>
  </si>
  <si>
    <t xml:space="preserve">Masks, Volume 1</t>
  </si>
  <si>
    <t xml:space="preserve">Roberson, Chris</t>
  </si>
  <si>
    <t xml:space="preserve">Mini Marvels: The Complete Collection</t>
  </si>
  <si>
    <t xml:space="preserve">McKeever, Sean</t>
  </si>
  <si>
    <t xml:space="preserve">Mission Control</t>
  </si>
  <si>
    <t xml:space="preserve">Tobin, Paul</t>
  </si>
  <si>
    <t xml:space="preserve">Morbius: The Living Vampire: The Man Called Morbius</t>
  </si>
  <si>
    <t xml:space="preserve">Keatinge, Joe</t>
  </si>
  <si>
    <t xml:space="preserve">Morning Glories Deluxe Collection, Volume 2</t>
  </si>
  <si>
    <t xml:space="preserve">Spencer, Nick</t>
  </si>
  <si>
    <t xml:space="preserve">Music</t>
  </si>
  <si>
    <t xml:space="preserve">Latham, Donna</t>
  </si>
  <si>
    <t xml:space="preserve">Pgw (J)</t>
  </si>
  <si>
    <t xml:space="preserve">Mutants in Mega-City One</t>
  </si>
  <si>
    <t xml:space="preserve">Wagner, John</t>
  </si>
  <si>
    <t xml:space="preserve">2000 AD</t>
  </si>
  <si>
    <t xml:space="preserve">Mystery Society</t>
  </si>
  <si>
    <t xml:space="preserve">Niles, Steve</t>
  </si>
  <si>
    <t xml:space="preserve">Neon Genesis Evangelion 13</t>
  </si>
  <si>
    <t xml:space="preserve">Takahashi, Osamu</t>
  </si>
  <si>
    <t xml:space="preserve">Neon Genesis Evangelion: The Shinji Ikari Detective Diary 1</t>
  </si>
  <si>
    <t xml:space="preserve">Yoshimura, Takumi</t>
  </si>
  <si>
    <t xml:space="preserve">Nova Classic, Volume 2</t>
  </si>
  <si>
    <t xml:space="preserve">Wolfman, Marv</t>
  </si>
  <si>
    <t xml:space="preserve">Opposing Viewpoints: Professional Athletes</t>
  </si>
  <si>
    <t xml:space="preserve">People In The News: Adele</t>
  </si>
  <si>
    <t xml:space="preserve">Katherine E. Krohn</t>
  </si>
  <si>
    <t xml:space="preserve">People In The News: Amy Poehler</t>
  </si>
  <si>
    <t xml:space="preserve">Stephanie Watson</t>
  </si>
  <si>
    <t xml:space="preserve">People In The News: Angelina Jolie 14</t>
  </si>
  <si>
    <t xml:space="preserve">Bonnie Szumski</t>
  </si>
  <si>
    <t xml:space="preserve">People In The News: Anne Hathaway</t>
  </si>
  <si>
    <t xml:space="preserve">Cherese Cartlidge</t>
  </si>
  <si>
    <t xml:space="preserve">People In The News: George Clooney</t>
  </si>
  <si>
    <t xml:space="preserve">John Wukovits</t>
  </si>
  <si>
    <t xml:space="preserve">People In The News: James Cameron</t>
  </si>
  <si>
    <t xml:space="preserve">People In The News: Jamie Oliver</t>
  </si>
  <si>
    <t xml:space="preserve">9781420508864</t>
  </si>
  <si>
    <t xml:space="preserve">People In The News: Jane Lynch</t>
  </si>
  <si>
    <t xml:space="preserve">9781420508871</t>
  </si>
  <si>
    <t xml:space="preserve">People In The News: Natalie Coughlin</t>
  </si>
  <si>
    <t xml:space="preserve">9781420509984</t>
  </si>
  <si>
    <t xml:space="preserve">People In The News: Shaun White</t>
  </si>
  <si>
    <t xml:space="preserve">People In The News: Tim Tebow</t>
  </si>
  <si>
    <t xml:space="preserve">Perfect Nonsense: The Chaotic Comics and Goofy Games of George Carlson</t>
  </si>
  <si>
    <t xml:space="preserve">Yezbick, Daniel</t>
  </si>
  <si>
    <t xml:space="preserve">Popeye Classics, Volume 2</t>
  </si>
  <si>
    <t xml:space="preserve">Power Trip</t>
  </si>
  <si>
    <t xml:space="preserve">Palmiotti, Jimmy</t>
  </si>
  <si>
    <t xml:space="preserve">Pretty in Ink: North American Women Cartoonists, 1896-2013</t>
  </si>
  <si>
    <t xml:space="preserve">Robbins, Trina</t>
  </si>
  <si>
    <t xml:space="preserve">Prime</t>
  </si>
  <si>
    <t xml:space="preserve">Wagner, Matt</t>
  </si>
  <si>
    <t xml:space="preserve">Prince Valiant, Volume 8: 1951-1952</t>
  </si>
  <si>
    <t xml:space="preserve">Foster, Hal</t>
  </si>
  <si>
    <t xml:space="preserve">Rage of Poseidon</t>
  </si>
  <si>
    <t xml:space="preserve">Nilsen, Anders</t>
  </si>
  <si>
    <t xml:space="preserve">Drawn &amp; Quarterly</t>
  </si>
  <si>
    <t xml:space="preserve">Ray and Joe: The Story of a Man and His Dead Friend and Other Classic Comics</t>
  </si>
  <si>
    <t xml:space="preserve">Rodrigues, Charles</t>
  </si>
  <si>
    <t xml:space="preserve">Rio: The Complete Saga</t>
  </si>
  <si>
    <t xml:space="preserve">Wildey, Doug</t>
  </si>
  <si>
    <t xml:space="preserve">Rise of the Third Army</t>
  </si>
  <si>
    <t xml:space="preserve">Johns, Geoff</t>
  </si>
  <si>
    <t xml:space="preserve">Robocop 1</t>
  </si>
  <si>
    <t xml:space="preserve">Miller, Frank</t>
  </si>
  <si>
    <t xml:space="preserve">Simon &amp; Schuster(P)</t>
  </si>
  <si>
    <t xml:space="preserve">S.M.A.S.H. of Two Worlds</t>
  </si>
  <si>
    <t xml:space="preserve">S.M.A.S.H. Time</t>
  </si>
  <si>
    <t xml:space="preserve">Saints</t>
  </si>
  <si>
    <t xml:space="preserve">Savage Wolverine, Volume 2: Hands on a Dead Body</t>
  </si>
  <si>
    <t xml:space="preserve">Wells, Zeb</t>
  </si>
  <si>
    <t xml:space="preserve">Science Behind Sports: Cycling</t>
  </si>
  <si>
    <t xml:space="preserve">Stephen Currie</t>
  </si>
  <si>
    <t xml:space="preserve">Science Behind Sports: Tennis</t>
  </si>
  <si>
    <t xml:space="preserve">Science Behind Sports: Volleyball</t>
  </si>
  <si>
    <t xml:space="preserve">Sgt. Fury and His Howling Commandos</t>
  </si>
  <si>
    <t xml:space="preserve">2011</t>
  </si>
  <si>
    <t xml:space="preserve">Shadow Walk</t>
  </si>
  <si>
    <t xml:space="preserve">Legendary Comics LLC</t>
  </si>
  <si>
    <t xml:space="preserve">She-Hulk: The Complete Collection, Volume 1</t>
  </si>
  <si>
    <t xml:space="preserve">Sinemania!: A Satirical Expose of the Lives of the Most Outlandish Movie Directors! Welles, Hitchcock, Tarantino, and More!</t>
  </si>
  <si>
    <t xml:space="preserve">Cossette, Sophie</t>
  </si>
  <si>
    <t xml:space="preserve">ECW Press</t>
  </si>
  <si>
    <t xml:space="preserve">Sins of the Past</t>
  </si>
  <si>
    <t xml:space="preserve">Englehart, Steve</t>
  </si>
  <si>
    <t xml:space="preserve">Smoke/Ashes</t>
  </si>
  <si>
    <t xml:space="preserve">de Campi, Alex</t>
  </si>
  <si>
    <t xml:space="preserve">2010</t>
  </si>
  <si>
    <t xml:space="preserve">Snowpiercer, Volume 2: The Explorers</t>
  </si>
  <si>
    <t xml:space="preserve">Legrand, Benjamin</t>
  </si>
  <si>
    <t xml:space="preserve">Titan Comics</t>
  </si>
  <si>
    <t xml:space="preserve">Sock Monkey Treasury: A Tony Millionaire's Sock Monkey" Collection"</t>
  </si>
  <si>
    <t xml:space="preserve">Millionaire, Tony</t>
  </si>
  <si>
    <t xml:space="preserve">Southeast Asian Cartoon Art: History, Trends and Problems</t>
  </si>
  <si>
    <t xml:space="preserve">Lent, John A.</t>
  </si>
  <si>
    <t xml:space="preserve">Spera, Volume 3</t>
  </si>
  <si>
    <t xml:space="preserve">Tierney, Josh</t>
  </si>
  <si>
    <t xml:space="preserve">Archaia Studios Press</t>
  </si>
  <si>
    <r>
      <rPr>
        <sz val="10"/>
        <color rgb="FF000000"/>
        <rFont val="新細明體"/>
        <family val="1"/>
        <charset val="136"/>
      </rPr>
      <t xml:space="preserve">Spider-Man 209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V2</t>
    </r>
  </si>
  <si>
    <t xml:space="preserve">David, Peter</t>
  </si>
  <si>
    <t xml:space="preserve">Split Second</t>
  </si>
  <si>
    <t xml:space="preserve">West, Kasie</t>
  </si>
  <si>
    <t xml:space="preserve">Squared Away: A Doonesbury Book</t>
  </si>
  <si>
    <t xml:space="preserve">Trudeau, G. B.</t>
  </si>
  <si>
    <t xml:space="preserve">Andrews McMeel Publishing</t>
  </si>
  <si>
    <t xml:space="preserve">Star Trek: The Newspaper Comics, Volume 2: Complete Dailies and Sundays 1981-1983</t>
  </si>
  <si>
    <t xml:space="preserve">DiVono, Sharman</t>
  </si>
  <si>
    <t xml:space="preserve">Star Trek: The Next Generation/Doctor Who: Assimilation 2</t>
  </si>
  <si>
    <t xml:space="preserve">Star Wars 1</t>
  </si>
  <si>
    <t xml:space="preserve">D'Anda, Carlos</t>
  </si>
  <si>
    <t xml:space="preserve">Star Wars Omnibus: Wild Space 2</t>
  </si>
  <si>
    <t xml:space="preserve">Aragones, Sergio</t>
  </si>
  <si>
    <t xml:space="preserve">Star Wars: Dark Times 6</t>
  </si>
  <si>
    <t xml:space="preserve">Guzman, Gabriel</t>
  </si>
  <si>
    <t xml:space="preserve">Star Wars: Legacy II 1</t>
  </si>
  <si>
    <t xml:space="preserve">Hardman, Gabriel</t>
  </si>
  <si>
    <t xml:space="preserve">9781616552084</t>
  </si>
  <si>
    <t xml:space="preserve">Star Wars: Legacy, Book 3</t>
  </si>
  <si>
    <t xml:space="preserve">Stradley, Randy</t>
  </si>
  <si>
    <t xml:space="preserve">Studying Comics and Graphic Novels</t>
  </si>
  <si>
    <t xml:space="preserve">Wiley-Blackwell</t>
  </si>
  <si>
    <t xml:space="preserve">2009</t>
  </si>
  <si>
    <t xml:space="preserve">Sucker Bait and Other Stories</t>
  </si>
  <si>
    <t xml:space="preserve">Sugary Shorts</t>
  </si>
  <si>
    <t xml:space="preserve">Renier, Aaron</t>
  </si>
  <si>
    <t xml:space="preserve">Sunlight and Shadows</t>
  </si>
  <si>
    <t xml:space="preserve">Messner-Loebs, William</t>
  </si>
  <si>
    <t xml:space="preserve">2012</t>
  </si>
  <si>
    <t xml:space="preserve">Superheroes!: Capes, Cowls, and the Creation of Comic Book Culture</t>
  </si>
  <si>
    <t xml:space="preserve">Maslon, Laurence</t>
  </si>
  <si>
    <t xml:space="preserve">Crown Archetype</t>
  </si>
  <si>
    <t xml:space="preserve">Superman: A Celebration of 75 Years</t>
  </si>
  <si>
    <t xml:space="preserve">Wildman, Robin</t>
  </si>
  <si>
    <t xml:space="preserve">Superman: The Golden Age Sundays, 1943-1946</t>
  </si>
  <si>
    <t xml:space="preserve">Boring, Wayne</t>
  </si>
  <si>
    <t xml:space="preserve">2002</t>
  </si>
  <si>
    <t xml:space="preserve">Sweet Feet</t>
  </si>
  <si>
    <t xml:space="preserve">Gordon, Samantha</t>
  </si>
  <si>
    <t xml:space="preserve">Walker &amp; Co (J)</t>
  </si>
  <si>
    <t xml:space="preserve">T.H.U.N.D.E.R. Agents Classics</t>
  </si>
  <si>
    <t xml:space="preserve">Pearson, Bill</t>
  </si>
  <si>
    <t xml:space="preserve">Teenage Mutant Ninja Turtles Annual (2012, Deluxe)</t>
  </si>
  <si>
    <t xml:space="preserve">Eastman, Kevin B.</t>
  </si>
  <si>
    <t xml:space="preserve">Teenage Mutant Ninja Turtles: The Ultimate Collection, Volume 5</t>
  </si>
  <si>
    <t xml:space="preserve">Laird, Peter B.</t>
  </si>
  <si>
    <t xml:space="preserve">Thanos Rising (Marvel Now)</t>
  </si>
  <si>
    <t xml:space="preserve">Marvel Comics Group</t>
  </si>
  <si>
    <t xml:space="preserve">Thanos: Infinity Abyss</t>
  </si>
  <si>
    <t xml:space="preserve">Starlin, Jim</t>
  </si>
  <si>
    <t xml:space="preserve">The 1980s, Volume 1</t>
  </si>
  <si>
    <t xml:space="preserve">Chaykin, Howard</t>
  </si>
  <si>
    <t xml:space="preserve">The Adventures of the Princess and Mr. Whiffle: The Dark of Deep Below</t>
  </si>
  <si>
    <t xml:space="preserve">Rothfuss, Patrick</t>
  </si>
  <si>
    <t xml:space="preserve">Subterranean Press</t>
  </si>
  <si>
    <t xml:space="preserve">The Ankh of Isis Trilogy</t>
  </si>
  <si>
    <t xml:space="preserve">Corbeyran</t>
  </si>
  <si>
    <t xml:space="preserve">The Art of Archie: The Covers</t>
  </si>
  <si>
    <t xml:space="preserve">Gorelick, Victor</t>
  </si>
  <si>
    <t xml:space="preserve">Archie Comic Publications</t>
  </si>
  <si>
    <t xml:space="preserve">The Art of Assassin's Creed IV: Black Flag</t>
  </si>
  <si>
    <t xml:space="preserve">Davies, Paul</t>
  </si>
  <si>
    <t xml:space="preserve">The Art of Charlie Adlard</t>
  </si>
  <si>
    <t xml:space="preserve">Adlard, Charlie</t>
  </si>
  <si>
    <t xml:space="preserve">The Art of Comics: A Philosophical Approach</t>
  </si>
  <si>
    <t xml:space="preserve">Meskin, Aaron</t>
  </si>
  <si>
    <t xml:space="preserve">The Art of Ramona Fradon</t>
  </si>
  <si>
    <t xml:space="preserve">Fradon, Ramona</t>
  </si>
  <si>
    <t xml:space="preserve">The Art of Rube Goldberg: (A) Inventive (B) Cartoon (C) Genius</t>
  </si>
  <si>
    <t xml:space="preserve">George, Jennifer</t>
  </si>
  <si>
    <t xml:space="preserve">ABRAMS</t>
  </si>
  <si>
    <t xml:space="preserve">The Art of Sean Phillips</t>
  </si>
  <si>
    <t xml:space="preserve">Phillips, Sean</t>
  </si>
  <si>
    <t xml:space="preserve">The Art of Thor: The Dark World</t>
  </si>
  <si>
    <t xml:space="preserve">Javins, Marie</t>
  </si>
  <si>
    <t xml:space="preserve">The Art of Vampirella: The Warren Years</t>
  </si>
  <si>
    <t xml:space="preserve">Thomas, Roy</t>
  </si>
  <si>
    <t xml:space="preserve">The Authority, Volume 2</t>
  </si>
  <si>
    <t xml:space="preserve">Millar, Mark</t>
  </si>
  <si>
    <t xml:space="preserve">The Avengers, Volume 2: The Complete Collection</t>
  </si>
  <si>
    <t xml:space="preserve">The Avengers: Absolute Vision, Book 1</t>
  </si>
  <si>
    <t xml:space="preserve">DeMatteis, J. M.</t>
  </si>
  <si>
    <t xml:space="preserve">The Best of Comix Book: When Marvel Comics Went Underground</t>
  </si>
  <si>
    <t xml:space="preserve">Kitchen, Denis</t>
  </si>
  <si>
    <t xml:space="preserve">The Best of Milligan &amp; McCarthy</t>
  </si>
  <si>
    <t xml:space="preserve">Milligan, Peter</t>
  </si>
  <si>
    <t xml:space="preserve">The Body-Snatcher</t>
  </si>
  <si>
    <t xml:space="preserve">Espinosa, Rod</t>
  </si>
  <si>
    <t xml:space="preserve">Magic Wagon</t>
  </si>
  <si>
    <t xml:space="preserve">2001</t>
  </si>
  <si>
    <t xml:space="preserve">The Call of Cthulhu</t>
  </si>
  <si>
    <t xml:space="preserve">Hutchison, David</t>
  </si>
  <si>
    <t xml:space="preserve">The Cask of Amontillado</t>
  </si>
  <si>
    <t xml:space="preserve">The Classic Era of American Comics</t>
  </si>
  <si>
    <t xml:space="preserve">Wright, Nicky</t>
  </si>
  <si>
    <t xml:space="preserve">Carlton Publishing Group</t>
  </si>
  <si>
    <t xml:space="preserve">The Complete Funky Winkerbean</t>
  </si>
  <si>
    <t xml:space="preserve">Batiuk, Tom</t>
  </si>
  <si>
    <t xml:space="preserve">Black Squirrel Books</t>
  </si>
  <si>
    <t xml:space="preserve">The Complete Guide to Drawing Manga</t>
  </si>
  <si>
    <t xml:space="preserve">Leong, Sonia</t>
  </si>
  <si>
    <t xml:space="preserve">Barron's Educational Series</t>
  </si>
  <si>
    <t xml:space="preserve">The Curmudgeon</t>
  </si>
  <si>
    <t xml:space="preserve">Eggers, Bob</t>
  </si>
  <si>
    <t xml:space="preserve">Sunstone Press</t>
  </si>
  <si>
    <t xml:space="preserve">The DC Comics Guide to Creating Comics: Inside the Art of Visual Storytelling</t>
  </si>
  <si>
    <t xml:space="preserve">Potts, Carl</t>
  </si>
  <si>
    <t xml:space="preserve">Watson-Guptill Publications</t>
  </si>
  <si>
    <t xml:space="preserve">The DC Comics Guide to Creating Comics: Inside the Art of Visual Storytelling (Turtleback School &amp; Library)</t>
  </si>
  <si>
    <t xml:space="preserve">Turtleback Books</t>
  </si>
  <si>
    <t xml:space="preserve">The EC Archives: Tales from the Crypt Volume 4</t>
  </si>
  <si>
    <t xml:space="preserve">Gaines, Bill</t>
  </si>
  <si>
    <t xml:space="preserve">The EC Artists, Part 1 of 2</t>
  </si>
  <si>
    <t xml:space="preserve">Dean, Michael</t>
  </si>
  <si>
    <t xml:space="preserve">The Eye of the World</t>
  </si>
  <si>
    <t xml:space="preserve">Jordan, Robert</t>
  </si>
  <si>
    <t xml:space="preserve">Tor Books</t>
  </si>
  <si>
    <t xml:space="preserve">The Final Threat</t>
  </si>
  <si>
    <t xml:space="preserve">Conway, Gerry</t>
  </si>
  <si>
    <t xml:space="preserve">The First Kingdom, Volume 1: The Birth of Tundran</t>
  </si>
  <si>
    <t xml:space="preserve">Katz, Jack</t>
  </si>
  <si>
    <t xml:space="preserve">The Galaxy Hunters</t>
  </si>
  <si>
    <t xml:space="preserve">The Gathering of Five</t>
  </si>
  <si>
    <t xml:space="preserve">Dezago, Todd</t>
  </si>
  <si>
    <t xml:space="preserve">The Girl Who Waited, the Boy Who Lived</t>
  </si>
  <si>
    <t xml:space="preserve">Lee, Tony</t>
  </si>
  <si>
    <t xml:space="preserve">The Hunger Games: Catching Fire</t>
  </si>
  <si>
    <t xml:space="preserve">Egan, Kate</t>
  </si>
  <si>
    <t xml:space="preserve">Scholastic (T)</t>
  </si>
  <si>
    <t xml:space="preserve">The Invisibles, Book One (Deluxe)</t>
  </si>
  <si>
    <t xml:space="preserve">The Last Christmas</t>
  </si>
  <si>
    <t xml:space="preserve">The League of Extraordinary Gentlemen Omnibus</t>
  </si>
  <si>
    <t xml:space="preserve">The Long March Home</t>
  </si>
  <si>
    <t xml:space="preserve">Trautmann, Eric</t>
  </si>
  <si>
    <t xml:space="preserve">The Meaning of Flesh</t>
  </si>
  <si>
    <t xml:space="preserve">Veitch, Tom</t>
  </si>
  <si>
    <t xml:space="preserve">The Mighty Thor, Volume 3</t>
  </si>
  <si>
    <t xml:space="preserve">Simonson, Walter</t>
  </si>
  <si>
    <t xml:space="preserve">The Moonlit Road</t>
  </si>
  <si>
    <t xml:space="preserve">Goodwin, Vincent</t>
  </si>
  <si>
    <t xml:space="preserve">The Mysterious Underground Men</t>
  </si>
  <si>
    <t xml:space="preserve">Holmberg, Ryan</t>
  </si>
  <si>
    <t xml:space="preserve">The Nightmare of the Shallows</t>
  </si>
  <si>
    <t xml:space="preserve">The Overstreet Guide to Collecting Comic &amp; Animation Art</t>
  </si>
  <si>
    <t xml:space="preserve">Jusko, Joe</t>
  </si>
  <si>
    <t xml:space="preserve">The P. Craig Russell's Opera Adaptations Clothbound Set</t>
  </si>
  <si>
    <t xml:space="preserve">Russell, P. Craig</t>
  </si>
  <si>
    <t xml:space="preserve">Nantier Beall Minoustchine Publishing</t>
  </si>
  <si>
    <t xml:space="preserve">The Raven</t>
  </si>
  <si>
    <t xml:space="preserve">Dunn, Joeming W.</t>
  </si>
  <si>
    <t xml:space="preserve">The Return of Weapon X</t>
  </si>
  <si>
    <t xml:space="preserve">Nixon, Matt</t>
  </si>
  <si>
    <t xml:space="preserve">The Search</t>
  </si>
  <si>
    <t xml:space="preserve">DiMartino, Michael Dante</t>
  </si>
  <si>
    <t xml:space="preserve">The Secret Origin of Tony Stark, Book 1</t>
  </si>
  <si>
    <t xml:space="preserve">Gillen, Kieron</t>
  </si>
  <si>
    <t xml:space="preserve">The Sixth Gun, Volume 1</t>
  </si>
  <si>
    <t xml:space="preserve">Bunn, Cullen</t>
  </si>
  <si>
    <t xml:space="preserve">The Social Code</t>
  </si>
  <si>
    <t xml:space="preserve">Hayes, Sadie</t>
  </si>
  <si>
    <t xml:space="preserve">St Martins Pr(P)</t>
  </si>
  <si>
    <t xml:space="preserve">The Spectral Engine</t>
  </si>
  <si>
    <t xml:space="preserve">Fawkes, Ray</t>
  </si>
  <si>
    <t xml:space="preserve">McClelland &amp; Stewart</t>
  </si>
  <si>
    <t xml:space="preserve">The Stuff of Legend: Omnibus 2</t>
  </si>
  <si>
    <t xml:space="preserve">Raicht, Mike</t>
  </si>
  <si>
    <t xml:space="preserve">Th3rd World Studios</t>
  </si>
  <si>
    <t xml:space="preserve">The Summit of the Gods, Volume 4</t>
  </si>
  <si>
    <t xml:space="preserve">Baku, Yumemakura</t>
  </si>
  <si>
    <t xml:space="preserve">Ponent Mon</t>
  </si>
  <si>
    <t xml:space="preserve">The Superior Spider-Man, Volume 1</t>
  </si>
  <si>
    <t xml:space="preserve">The Tower of Shadows</t>
  </si>
  <si>
    <t xml:space="preserve">Nykko</t>
  </si>
  <si>
    <t xml:space="preserve">Graphic Universe</t>
  </si>
  <si>
    <t xml:space="preserve">The Undertaking of Lily Chen</t>
  </si>
  <si>
    <t xml:space="preserve">Novgorodoff, Danica</t>
  </si>
  <si>
    <t xml:space="preserve">The Vault of Horror, Volume 3</t>
  </si>
  <si>
    <t xml:space="preserve">Richardson, Mike</t>
  </si>
  <si>
    <t xml:space="preserve">The Walking Man</t>
  </si>
  <si>
    <t xml:space="preserve">Taniguchi, Jiro</t>
  </si>
  <si>
    <t xml:space="preserve">The Warriors Three: The Complete Collection</t>
  </si>
  <si>
    <t xml:space="preserve">The Wendigo</t>
  </si>
  <si>
    <t xml:space="preserve">The Wrath of the First Lantern</t>
  </si>
  <si>
    <t xml:space="preserve">The X-Files Classics, Volume 3</t>
  </si>
  <si>
    <t xml:space="preserve">Anderson, Kevin J.</t>
  </si>
  <si>
    <t xml:space="preserve">The X-Men</t>
  </si>
  <si>
    <t xml:space="preserve">Thermae Romae, Volume 3</t>
  </si>
  <si>
    <t xml:space="preserve">Yamazaki, Mari</t>
  </si>
  <si>
    <t xml:space="preserve">Yen Press</t>
  </si>
  <si>
    <t xml:space="preserve">Thor Epic Collection, Volume 16: War of the Pantheons</t>
  </si>
  <si>
    <t xml:space="preserve">DeFalco, Tom</t>
  </si>
  <si>
    <t xml:space="preserve">Thor: God of Thunder: Godbomb</t>
  </si>
  <si>
    <t xml:space="preserve">Aaron, Jason</t>
  </si>
  <si>
    <t xml:space="preserve">Tintin: The Art of Herge</t>
  </si>
  <si>
    <t xml:space="preserve">Daubert, Michel</t>
  </si>
  <si>
    <t xml:space="preserve">Abrams Comicarts</t>
  </si>
  <si>
    <t xml:space="preserve">To Hell You Ride</t>
  </si>
  <si>
    <t xml:space="preserve">Henriksen, Lance</t>
  </si>
  <si>
    <t xml:space="preserve">Treasury of Mini Comics, Volume One</t>
  </si>
  <si>
    <t xml:space="preserve">Dowers, Michael</t>
  </si>
  <si>
    <t xml:space="preserve">Ultimate Comics: Spider-Man, Volume 5</t>
  </si>
  <si>
    <t xml:space="preserve">Uncanny Avengers, Volume 2: The Apocalypse Twins</t>
  </si>
  <si>
    <t xml:space="preserve">Unmasked</t>
  </si>
  <si>
    <t xml:space="preserve">Liu, Marjorie</t>
  </si>
  <si>
    <t xml:space="preserve">Uzumaki (Deluxe)</t>
  </si>
  <si>
    <t xml:space="preserve">Ito, Junji</t>
  </si>
  <si>
    <t xml:space="preserve">Viz Media</t>
  </si>
  <si>
    <t xml:space="preserve">Valiant Masters: Rai Volume 1</t>
  </si>
  <si>
    <t xml:space="preserve">Michelinie, David</t>
  </si>
  <si>
    <t xml:space="preserve">Vampirella Archives, Volume 8</t>
  </si>
  <si>
    <t xml:space="preserve">Vampirella: The Essential Warren Years, Volume 1</t>
  </si>
  <si>
    <t xml:space="preserve">Goodwin, Archie</t>
  </si>
  <si>
    <t xml:space="preserve">Vinland Saga 1</t>
  </si>
  <si>
    <t xml:space="preserve">Yukimura, Makoto</t>
  </si>
  <si>
    <t xml:space="preserve">Random House Inc</t>
  </si>
  <si>
    <t xml:space="preserve">Walt Disney's Mickey Mouse Color Sundays Gift Box Set</t>
  </si>
  <si>
    <t xml:space="preserve">Gottfredson, Floyd</t>
  </si>
  <si>
    <t xml:space="preserve">Warlock: The Complete Collection</t>
  </si>
  <si>
    <t xml:space="preserve">Wasteland: The Apocalyptic Edition, Volume 3</t>
  </si>
  <si>
    <t xml:space="preserve">Johnston, Antony</t>
  </si>
  <si>
    <t xml:space="preserve">Watch Me Move: The Animation Show</t>
  </si>
  <si>
    <t xml:space="preserve">Hilty, Greg</t>
  </si>
  <si>
    <t xml:space="preserve">Merrell</t>
  </si>
  <si>
    <t xml:space="preserve">Wham!: Teaching with Graphic Novels Across the Curriculum</t>
  </si>
  <si>
    <t xml:space="preserve">Brozo, William G.</t>
  </si>
  <si>
    <t xml:space="preserve">Teachers College Press</t>
  </si>
  <si>
    <t xml:space="preserve">Wolverine</t>
  </si>
  <si>
    <t xml:space="preserve">Hama, Larry</t>
  </si>
  <si>
    <t xml:space="preserve">Wolverine, Volume 1: The Complete Collection</t>
  </si>
  <si>
    <t xml:space="preserve">Women of Steel and Stone</t>
  </si>
  <si>
    <t xml:space="preserve">Lewis, Anna M.</t>
  </si>
  <si>
    <t xml:space="preserve">X-Corps</t>
  </si>
  <si>
    <t xml:space="preserve">Casey, Joe</t>
  </si>
  <si>
    <t xml:space="preserve">X-Factor: The Complete Collection, Volume 1</t>
  </si>
  <si>
    <t xml:space="preserve">X-Files Season 10, Volume 1</t>
  </si>
  <si>
    <t xml:space="preserve">Harris, Joe</t>
  </si>
  <si>
    <t xml:space="preserve">X-Men 1</t>
  </si>
  <si>
    <t xml:space="preserve">X-O Manowar (Deluxe)</t>
  </si>
  <si>
    <t xml:space="preserve">Venditti, Robert</t>
  </si>
  <si>
    <t xml:space="preserve">Young Avengers 2</t>
  </si>
  <si>
    <t xml:space="preserve">Zero Hour and Other Stories</t>
  </si>
  <si>
    <t xml:space="preserve">Zombielove</t>
  </si>
  <si>
    <t xml:space="preserve">Won ABC</t>
  </si>
  <si>
    <t xml:space="preserve">Publikat Verlags- Und Handels Kg(getting Up)</t>
  </si>
  <si>
    <t xml:space="preserve">3:59</t>
  </si>
  <si>
    <t xml:space="preserve">McNeil, Gretchen</t>
  </si>
  <si>
    <t xml:space="preserve">A bordo del Titanic / On Board of Titanic</t>
  </si>
  <si>
    <t xml:space="preserve">Turetsky, Bianca</t>
  </si>
  <si>
    <t xml:space="preserve">Spanish Pubs Llc</t>
  </si>
  <si>
    <t xml:space="preserve">A Home for Mr. Emerson</t>
  </si>
  <si>
    <t xml:space="preserve">Kerley, Barbara</t>
  </si>
  <si>
    <t xml:space="preserve">Scholastic(T)</t>
  </si>
  <si>
    <t xml:space="preserve">A Mad, Wicked Folly</t>
  </si>
  <si>
    <t xml:space="preserve">Waller, Sharon Biggs</t>
  </si>
  <si>
    <t xml:space="preserve">A Nothing Named Silas</t>
  </si>
  <si>
    <t xml:space="preserve">Westover, Steve</t>
  </si>
  <si>
    <t xml:space="preserve">A Spark Unseen</t>
  </si>
  <si>
    <t xml:space="preserve">Cameron, Sharon</t>
  </si>
  <si>
    <t xml:space="preserve">A Stranger Thing</t>
  </si>
  <si>
    <t xml:space="preserve">Leicht, Martin</t>
  </si>
  <si>
    <t xml:space="preserve">Ace's Basement</t>
  </si>
  <si>
    <t xml:space="preserve">Staunton, Ted</t>
  </si>
  <si>
    <t xml:space="preserve">Across a Star-Swept Sea</t>
  </si>
  <si>
    <t xml:space="preserve">Peterfreund, Diana</t>
  </si>
  <si>
    <t xml:space="preserve">Disney Pr(JP)</t>
  </si>
  <si>
    <t xml:space="preserve">After Eden</t>
  </si>
  <si>
    <t xml:space="preserve">Douglas, Helen</t>
  </si>
  <si>
    <t xml:space="preserve">Bloomsbury USA</t>
  </si>
  <si>
    <t xml:space="preserve">Altered</t>
  </si>
  <si>
    <t xml:space="preserve">Rush, Jennifer</t>
  </si>
  <si>
    <t xml:space="preserve">Little Brown &amp; Co(JP)</t>
  </si>
  <si>
    <t xml:space="preserve">An Electrifying Michael Vey Boxed Set</t>
  </si>
  <si>
    <t xml:space="preserve">Evans, Richard Paul</t>
  </si>
  <si>
    <t xml:space="preserve">Angel De La Luna and the 5th Glorious Mystery</t>
  </si>
  <si>
    <t xml:space="preserve">Galang, M. Evelina</t>
  </si>
  <si>
    <t xml:space="preserve">Consortium Book Sales &amp; Dist(J)</t>
  </si>
  <si>
    <t xml:space="preserve">Antony and Cleopatra</t>
  </si>
  <si>
    <t xml:space="preserve">Gill, Roma</t>
  </si>
  <si>
    <t xml:space="preserve">Oxford Univ Pr(T)</t>
  </si>
  <si>
    <t xml:space="preserve">Anything but Ordinary</t>
  </si>
  <si>
    <t xml:space="preserve">Avery, Lara</t>
  </si>
  <si>
    <t xml:space="preserve">Apartheid and Racism in South African Children's Literature 1985-1995</t>
  </si>
  <si>
    <t xml:space="preserve">MacCann, Donnarae</t>
  </si>
  <si>
    <t xml:space="preserve">Are You Experienced?</t>
  </si>
  <si>
    <t xml:space="preserve">Sonnenblick, Jordan</t>
  </si>
  <si>
    <t xml:space="preserve">Ashen Winter</t>
  </si>
  <si>
    <t xml:space="preserve">Mullin, Mike</t>
  </si>
  <si>
    <t xml:space="preserve">Asher's Fault</t>
  </si>
  <si>
    <t xml:space="preserve">Wheeler, Elizabeth</t>
  </si>
  <si>
    <t xml:space="preserve">Perseus Distribution Services</t>
  </si>
  <si>
    <t xml:space="preserve">Audacious</t>
  </si>
  <si>
    <t xml:space="preserve">Prendergast, Gabrielle</t>
  </si>
  <si>
    <t xml:space="preserve">Avalon</t>
  </si>
  <si>
    <t xml:space="preserve">Arnett, Mindee</t>
  </si>
  <si>
    <t xml:space="preserve">Ball Baby</t>
  </si>
  <si>
    <t xml:space="preserve">Saxton, June Marie</t>
  </si>
  <si>
    <t xml:space="preserve">Battle of the Ampere</t>
  </si>
  <si>
    <t xml:space="preserve">Beauty's Daughter</t>
  </si>
  <si>
    <t xml:space="preserve">Meyer, Carolyn</t>
  </si>
  <si>
    <t xml:space="preserve">Because It Is My Blood</t>
  </si>
  <si>
    <t xml:space="preserve">Zevin, Gabrielle</t>
  </si>
  <si>
    <t xml:space="preserve">Being Sloane Jacobs</t>
  </si>
  <si>
    <t xml:space="preserve">Morrill, Lauren</t>
  </si>
  <si>
    <t xml:space="preserve">Big Air</t>
  </si>
  <si>
    <t xml:space="preserve">Nicholson, Lorna Schultz</t>
  </si>
  <si>
    <t xml:space="preserve">Black Ice</t>
  </si>
  <si>
    <t xml:space="preserve">Lane, Andrew</t>
  </si>
  <si>
    <t xml:space="preserve">Blackout</t>
  </si>
  <si>
    <t xml:space="preserve">Wells, Robison</t>
  </si>
  <si>
    <t xml:space="preserve">Blue Is the Warmest Color (Turtleback School &amp; Library)</t>
  </si>
  <si>
    <t xml:space="preserve">Maroh, Julie</t>
  </si>
  <si>
    <t xml:space="preserve">Boston Jacky</t>
  </si>
  <si>
    <t xml:space="preserve">Meyer, L. A.</t>
  </si>
  <si>
    <t xml:space="preserve">Boxers &amp; Saints</t>
  </si>
  <si>
    <t xml:space="preserve">Breaking Point</t>
  </si>
  <si>
    <t xml:space="preserve">Simmons, Kristen</t>
  </si>
  <si>
    <t xml:space="preserve">Breath of Yesterday</t>
  </si>
  <si>
    <t xml:space="preserve">Bold, Emily</t>
  </si>
  <si>
    <t xml:space="preserve">Breathe</t>
  </si>
  <si>
    <t xml:space="preserve">Crossan, Sarah</t>
  </si>
  <si>
    <t xml:space="preserve">Canyon of Doom</t>
  </si>
  <si>
    <t xml:space="preserve">Stewart, Jodi Lea</t>
  </si>
  <si>
    <t xml:space="preserve">Itasca Books</t>
  </si>
  <si>
    <t xml:space="preserve">Case Closed?</t>
  </si>
  <si>
    <t xml:space="preserve">Hughes, Susan</t>
  </si>
  <si>
    <t xml:space="preserve">Catching Fire</t>
  </si>
  <si>
    <t xml:space="preserve">Collins, Suzanne</t>
  </si>
  <si>
    <t xml:space="preserve">Caught in the Act</t>
  </si>
  <si>
    <t xml:space="preserve">Loughead, Deb</t>
  </si>
  <si>
    <t xml:space="preserve">Champion</t>
  </si>
  <si>
    <t xml:space="preserve">Lu, Marie</t>
  </si>
  <si>
    <t xml:space="preserve">Children and Cultural Memory in Texts of Childhood</t>
  </si>
  <si>
    <t xml:space="preserve">Snell, Heather</t>
  </si>
  <si>
    <t xml:space="preserve">Children's Literature and New York City</t>
  </si>
  <si>
    <t xml:space="preserve">Whyte, Padraic</t>
  </si>
  <si>
    <t xml:space="preserve">Cinders &amp; Sapphires</t>
  </si>
  <si>
    <t xml:space="preserve">Rasheed, Leila</t>
  </si>
  <si>
    <t xml:space="preserve">Clockwork Heart</t>
  </si>
  <si>
    <t xml:space="preserve">Pagliassotti, Dru</t>
  </si>
  <si>
    <t xml:space="preserve">Ingram Pub Services(T)</t>
  </si>
  <si>
    <t xml:space="preserve">Contagion</t>
  </si>
  <si>
    <t xml:space="preserve">Lebbon, Tim</t>
  </si>
  <si>
    <t xml:space="preserve">Control</t>
  </si>
  <si>
    <t xml:space="preserve">Kang, Lydia</t>
  </si>
  <si>
    <t xml:space="preserve">Countdown</t>
  </si>
  <si>
    <t xml:space="preserve">Rowen, Michelle</t>
  </si>
  <si>
    <t xml:space="preserve">Harlequin Books(T)</t>
  </si>
  <si>
    <t xml:space="preserve">Cress</t>
  </si>
  <si>
    <t xml:space="preserve">Meyer, Marissa</t>
  </si>
  <si>
    <t xml:space="preserve">Crewel</t>
  </si>
  <si>
    <t xml:space="preserve">Albin, Gennifer</t>
  </si>
  <si>
    <t xml:space="preserve">Cured</t>
  </si>
  <si>
    <t xml:space="preserve">Wiggins, Bethany</t>
  </si>
  <si>
    <t xml:space="preserve">Curtsies &amp; Conspiracies</t>
  </si>
  <si>
    <t xml:space="preserve">Little Brown &amp; Co (JT)</t>
  </si>
  <si>
    <t xml:space="preserve">Cut the Lights</t>
  </si>
  <si>
    <t xml:space="preserve">Krossing, Karen</t>
  </si>
  <si>
    <t xml:space="preserve">Cy in Chains</t>
  </si>
  <si>
    <t xml:space="preserve">Dudley, David L.</t>
  </si>
  <si>
    <t xml:space="preserve">Darkwater</t>
  </si>
  <si>
    <t xml:space="preserve">Fisher, Catherine</t>
  </si>
  <si>
    <t xml:space="preserve">Dead Is Just a Dream</t>
  </si>
  <si>
    <t xml:space="preserve">Perez, Marlene</t>
  </si>
  <si>
    <t xml:space="preserve">Defy the Night</t>
  </si>
  <si>
    <t xml:space="preserve">Munn, Heather</t>
  </si>
  <si>
    <t xml:space="preserve">Kregel Pubns</t>
  </si>
  <si>
    <t xml:space="preserve">Destination Human</t>
  </si>
  <si>
    <t xml:space="preserve">Denman, K. L.</t>
  </si>
  <si>
    <t xml:space="preserve">Divergent</t>
  </si>
  <si>
    <t xml:space="preserve">Roth, Veronica</t>
  </si>
  <si>
    <t xml:space="preserve">Divergent Thinking</t>
  </si>
  <si>
    <t xml:space="preserve">Wilson, Leah</t>
  </si>
  <si>
    <t xml:space="preserve">Domination</t>
  </si>
  <si>
    <t xml:space="preserve">Lewis, Jon S.</t>
  </si>
  <si>
    <t xml:space="preserve">Doomed</t>
  </si>
  <si>
    <t xml:space="preserve">Deebs, Tracy</t>
  </si>
  <si>
    <t xml:space="preserve">Double Digit</t>
  </si>
  <si>
    <t xml:space="preserve">Monaghan, Annabel</t>
  </si>
  <si>
    <t xml:space="preserve">Double Dribble</t>
  </si>
  <si>
    <t xml:space="preserve">Mack, W. C.</t>
  </si>
  <si>
    <t xml:space="preserve">Dreary &amp; Naughty</t>
  </si>
  <si>
    <t xml:space="preserve">LaFleur, John</t>
  </si>
  <si>
    <t xml:space="preserve">Schiffer Pub Ltd</t>
  </si>
  <si>
    <t xml:space="preserve">Echo in Time</t>
  </si>
  <si>
    <t xml:space="preserve">Hill, C. J.</t>
  </si>
  <si>
    <t xml:space="preserve">Eggplant Alley</t>
  </si>
  <si>
    <t xml:space="preserve">Cataneo, D. M.</t>
  </si>
  <si>
    <t xml:space="preserve">El color de los suenos</t>
  </si>
  <si>
    <t xml:space="preserve">Sepetys, Ruta</t>
  </si>
  <si>
    <t xml:space="preserve">Emerald Green</t>
  </si>
  <si>
    <t xml:space="preserve">Gier, Kerstin</t>
  </si>
  <si>
    <t xml:space="preserve">Henry Holt &amp; Co(J)</t>
  </si>
  <si>
    <t xml:space="preserve">Empress of the Sun</t>
  </si>
  <si>
    <t xml:space="preserve">McDonald, Ian</t>
  </si>
  <si>
    <t xml:space="preserve">En el palacio de Maria Antonieta /  At the Palace of Maria Antoinette</t>
  </si>
  <si>
    <t xml:space="preserve">Enders</t>
  </si>
  <si>
    <t xml:space="preserve">Price, Lissa</t>
  </si>
  <si>
    <t xml:space="preserve">Ender's Game</t>
  </si>
  <si>
    <t xml:space="preserve">Card, Orson Scott</t>
  </si>
  <si>
    <t xml:space="preserve">Ender's Shadow</t>
  </si>
  <si>
    <t xml:space="preserve">Engines of the Broken World</t>
  </si>
  <si>
    <t xml:space="preserve">Vanhee, Jason</t>
  </si>
  <si>
    <t xml:space="preserve">Entangled</t>
  </si>
  <si>
    <t xml:space="preserve">Capetta, Amy Rose</t>
  </si>
  <si>
    <t xml:space="preserve">Escape from Communist Heaven</t>
  </si>
  <si>
    <t xml:space="preserve">Dunivan, Dennis W.</t>
  </si>
  <si>
    <t xml:space="preserve">Eternity</t>
  </si>
  <si>
    <t xml:space="preserve">Miles, Elizabeth</t>
  </si>
  <si>
    <t xml:space="preserve">Eve &amp; Adam</t>
  </si>
  <si>
    <t xml:space="preserve">Everbound</t>
  </si>
  <si>
    <t xml:space="preserve">Ashton, Brodi</t>
  </si>
  <si>
    <t xml:space="preserve">Extracted</t>
  </si>
  <si>
    <t xml:space="preserve">Ficklin, Sherry D.</t>
  </si>
  <si>
    <t xml:space="preserve">Fabrick</t>
  </si>
  <si>
    <t xml:space="preserve">Post, Andrew</t>
  </si>
  <si>
    <t xml:space="preserve">Fall Guy for Murder and Other Stories</t>
  </si>
  <si>
    <t xml:space="preserve">Craig, Johnny</t>
  </si>
  <si>
    <t xml:space="preserve">Fantastic Four 2</t>
  </si>
  <si>
    <t xml:space="preserve">Fraction, Matt</t>
  </si>
  <si>
    <t xml:space="preserve">Fearless 3</t>
  </si>
  <si>
    <t xml:space="preserve">Pascal, Francine</t>
  </si>
  <si>
    <t xml:space="preserve">Feathers and Trumpets</t>
  </si>
  <si>
    <t xml:space="preserve">Ray, Joyce</t>
  </si>
  <si>
    <t xml:space="preserve">Apprentice Shop Books</t>
  </si>
  <si>
    <t xml:space="preserve">Feminist and Abolitionist</t>
  </si>
  <si>
    <t xml:space="preserve">Sanchez-korrol, Virginia</t>
  </si>
  <si>
    <t xml:space="preserve">Arte Publico Pr</t>
  </si>
  <si>
    <t xml:space="preserve">Fire Storm</t>
  </si>
  <si>
    <t xml:space="preserve">Farrar Straus &amp; Giroux(J)</t>
  </si>
  <si>
    <t xml:space="preserve">First Descent</t>
  </si>
  <si>
    <t xml:space="preserve">Withers, Pam</t>
  </si>
  <si>
    <t xml:space="preserve">Mcclelland &amp; Stewart Ltd(J)</t>
  </si>
  <si>
    <t xml:space="preserve">Flame</t>
  </si>
  <si>
    <t xml:space="preserve">Ryan, Amy Kathleen</t>
  </si>
  <si>
    <t xml:space="preserve">St Martins Pr(T)</t>
  </si>
  <si>
    <t xml:space="preserve">Flash Point</t>
  </si>
  <si>
    <t xml:space="preserve">Kress, Nancy</t>
  </si>
  <si>
    <t xml:space="preserve">Flutter</t>
  </si>
  <si>
    <t xml:space="preserve">Linko, Gina</t>
  </si>
  <si>
    <t xml:space="preserve">Fools' Gold</t>
  </si>
  <si>
    <t xml:space="preserve">Gregory, Philippa</t>
  </si>
  <si>
    <t xml:space="preserve">Forward Pass</t>
  </si>
  <si>
    <t xml:space="preserve">Foul Trouble</t>
  </si>
  <si>
    <t xml:space="preserve">Feinstein, John</t>
  </si>
  <si>
    <t xml:space="preserve">Fox Forever</t>
  </si>
  <si>
    <t xml:space="preserve">Pearson, Mary E.</t>
  </si>
  <si>
    <t xml:space="preserve">Fractured</t>
  </si>
  <si>
    <t xml:space="preserve">Terry, Teri</t>
  </si>
  <si>
    <t xml:space="preserve">Frozen</t>
  </si>
  <si>
    <t xml:space="preserve">De la Cruz, Melissa</t>
  </si>
  <si>
    <t xml:space="preserve">Fugitive X</t>
  </si>
  <si>
    <t xml:space="preserve">Rosenblum, Gregg</t>
  </si>
  <si>
    <t xml:space="preserve">Game On</t>
  </si>
  <si>
    <t xml:space="preserve">Spring, Melanie</t>
  </si>
  <si>
    <t xml:space="preserve">Game Slaves</t>
  </si>
  <si>
    <t xml:space="preserve">Skinner, Gard</t>
  </si>
  <si>
    <t xml:space="preserve">Geronimo Stilton Boxed Set of Graphic Novels #10-12: Geronimo Stilton Saves the Olympics/We'll Always Have Paris/The First Samurai</t>
  </si>
  <si>
    <t xml:space="preserve">Stilton, Geronimo</t>
  </si>
  <si>
    <t xml:space="preserve">Gideon's Spear</t>
  </si>
  <si>
    <t xml:space="preserve">Karchut, Darby</t>
  </si>
  <si>
    <t xml:space="preserve">Graffiti Knight</t>
  </si>
  <si>
    <t xml:space="preserve">Bass, Karen</t>
  </si>
  <si>
    <t xml:space="preserve">Grasshopper Jungle</t>
  </si>
  <si>
    <t xml:space="preserve">Smith, Andrew</t>
  </si>
  <si>
    <t xml:space="preserve">Half Past Danger</t>
  </si>
  <si>
    <t xml:space="preserve">Mooney, Stephen</t>
  </si>
  <si>
    <t xml:space="preserve">Her Dark Curiosity</t>
  </si>
  <si>
    <t xml:space="preserve">Shepherd, Megan</t>
  </si>
  <si>
    <t xml:space="preserve">Here by Mistake</t>
  </si>
  <si>
    <t xml:space="preserve">Ciferri, David</t>
  </si>
  <si>
    <t xml:space="preserve">Hero</t>
  </si>
  <si>
    <t xml:space="preserve">Kontis, Alethea</t>
  </si>
  <si>
    <t xml:space="preserve">Hitler's Secret</t>
  </si>
  <si>
    <t xml:space="preserve">Osborne, William</t>
  </si>
  <si>
    <t xml:space="preserve">Horde</t>
  </si>
  <si>
    <t xml:space="preserve">Aguirre, Ann</t>
  </si>
  <si>
    <t xml:space="preserve">How I Discovered Poetry</t>
  </si>
  <si>
    <t xml:space="preserve">Nelson, Marilyn</t>
  </si>
  <si>
    <t xml:space="preserve">I Am Pusheen the Cat (Turtleback School &amp; Library)</t>
  </si>
  <si>
    <t xml:space="preserve">Belton, Claire</t>
  </si>
  <si>
    <t xml:space="preserve">Ignite Me</t>
  </si>
  <si>
    <t xml:space="preserve">Mafi, Tahereh</t>
  </si>
  <si>
    <t xml:space="preserve">In a Jam</t>
  </si>
  <si>
    <t xml:space="preserve">In Darkness</t>
  </si>
  <si>
    <t xml:space="preserve">Lake, Nick</t>
  </si>
  <si>
    <t xml:space="preserve">In the Band</t>
  </si>
  <si>
    <t xml:space="preserve">Haus, Jean</t>
  </si>
  <si>
    <t xml:space="preserve">Indigo</t>
  </si>
  <si>
    <t xml:space="preserve">Infinitissimo</t>
  </si>
  <si>
    <t xml:space="preserve">Rahlens, Jolly-Jane</t>
  </si>
  <si>
    <t xml:space="preserve">Inheritance</t>
  </si>
  <si>
    <t xml:space="preserve">Lo, Malinda</t>
  </si>
  <si>
    <t xml:space="preserve">Inhuman</t>
  </si>
  <si>
    <t xml:space="preserve">Falls, Kat</t>
  </si>
  <si>
    <t xml:space="preserve">Inhumans</t>
  </si>
  <si>
    <t xml:space="preserve">Jenkins, Paul</t>
  </si>
  <si>
    <t xml:space="preserve">Inhumans: The Origin of the Inhumans</t>
  </si>
  <si>
    <t xml:space="preserve">Ink My Heart</t>
  </si>
  <si>
    <t xml:space="preserve">Insurgente / Insurgent</t>
  </si>
  <si>
    <t xml:space="preserve">Into the Still Blue</t>
  </si>
  <si>
    <t xml:space="preserve">Rossi, Veronica</t>
  </si>
  <si>
    <t xml:space="preserve">9780062072092</t>
  </si>
  <si>
    <t xml:space="preserve">Into the Wilderness</t>
  </si>
  <si>
    <t xml:space="preserve">Hager, Mandy</t>
  </si>
  <si>
    <t xml:space="preserve">Invasion</t>
  </si>
  <si>
    <t xml:space="preserve">Myers, Walter Dean</t>
  </si>
  <si>
    <t xml:space="preserve">Iron Man Manual</t>
  </si>
  <si>
    <t xml:space="preserve">Wallace, Daniel</t>
  </si>
  <si>
    <t xml:space="preserve">Insight Editions</t>
  </si>
  <si>
    <t xml:space="preserve">Jacky's Diary</t>
  </si>
  <si>
    <t xml:space="preserve">Mendelsohn, Jack</t>
  </si>
  <si>
    <t xml:space="preserve">Jepp, Who Defied the Stars</t>
  </si>
  <si>
    <t xml:space="preserve">Marsh, Katherine</t>
  </si>
  <si>
    <t xml:space="preserve">Jet Black and the Ninja Wind</t>
  </si>
  <si>
    <t xml:space="preserve">Lowitz, Leza</t>
  </si>
  <si>
    <t xml:space="preserve">Katya's War</t>
  </si>
  <si>
    <t xml:space="preserve">Howard, Jonathan L.</t>
  </si>
  <si>
    <t xml:space="preserve">Osprey Pub Co</t>
  </si>
  <si>
    <t xml:space="preserve">Kid Soldier</t>
  </si>
  <si>
    <t xml:space="preserve">Maruno, Jennifer</t>
  </si>
  <si>
    <t xml:space="preserve">Ingram Pub Services(J)</t>
  </si>
  <si>
    <t xml:space="preserve">La Biblia en 365 Historias</t>
  </si>
  <si>
    <t xml:space="preserve">Jeffs, Stephanie</t>
  </si>
  <si>
    <t xml:space="preserve">Kregel Pubns (SPN)</t>
  </si>
  <si>
    <t xml:space="preserve">La pequena coral de la senorita collignon</t>
  </si>
  <si>
    <t xml:space="preserve">Prats, Lluis</t>
  </si>
  <si>
    <t xml:space="preserve">Independent Pub Group(SPN)</t>
  </si>
  <si>
    <t xml:space="preserve">Lady Thief</t>
  </si>
  <si>
    <t xml:space="preserve">Gaughen, A. C.</t>
  </si>
  <si>
    <t xml:space="preserve">Landry Park</t>
  </si>
  <si>
    <t xml:space="preserve">Hagen, Bethany</t>
  </si>
  <si>
    <t xml:space="preserve">Legacy of the Clockwork Key</t>
  </si>
  <si>
    <t xml:space="preserve">Bailey, Kristin</t>
  </si>
  <si>
    <t xml:space="preserve">Lost</t>
  </si>
  <si>
    <t xml:space="preserve">Davies, Jacqueline</t>
  </si>
  <si>
    <t xml:space="preserve">Love Match</t>
  </si>
  <si>
    <t xml:space="preserve">Seles, Monica</t>
  </si>
  <si>
    <t xml:space="preserve">Love Me</t>
  </si>
  <si>
    <t xml:space="preserve">Shukert, Rachel</t>
  </si>
  <si>
    <t xml:space="preserve">Luciernagas en el desierto</t>
  </si>
  <si>
    <t xml:space="preserve">San Mateo, Daniel</t>
  </si>
  <si>
    <t xml:space="preserve">Luminary</t>
  </si>
  <si>
    <t xml:space="preserve">Mcgee, Krista</t>
  </si>
  <si>
    <t xml:space="preserve">Memento Nora</t>
  </si>
  <si>
    <t xml:space="preserve">Smibert, Angie</t>
  </si>
  <si>
    <t xml:space="preserve">Midnight City</t>
  </si>
  <si>
    <t xml:space="preserve">Mitchell, J. Barton</t>
  </si>
  <si>
    <t xml:space="preserve">Minders</t>
  </si>
  <si>
    <t xml:space="preserve">Jaffe, Michele</t>
  </si>
  <si>
    <t xml:space="preserve">Miss Fury Sensational Sundays, 1941-1944</t>
  </si>
  <si>
    <t xml:space="preserve">Mills, Tarpe</t>
  </si>
  <si>
    <t xml:space="preserve">Mistwalker</t>
  </si>
  <si>
    <t xml:space="preserve">Mitchell, Saundra</t>
  </si>
  <si>
    <t xml:space="preserve">Monsters</t>
  </si>
  <si>
    <t xml:space="preserve">Bick, Ilsa J.</t>
  </si>
  <si>
    <t xml:space="preserve">Monstrous Beauty</t>
  </si>
  <si>
    <t xml:space="preserve">Fama, Elizabeth</t>
  </si>
  <si>
    <t xml:space="preserve">Mothership</t>
  </si>
  <si>
    <t xml:space="preserve">Muckers</t>
  </si>
  <si>
    <t xml:space="preserve">Wallace, Sandra Neil</t>
  </si>
  <si>
    <t xml:space="preserve">My Fairy-tale Life</t>
  </si>
  <si>
    <t xml:space="preserve">Andersen, Hans Christian</t>
  </si>
  <si>
    <t xml:space="preserve">Scb Distributors</t>
  </si>
  <si>
    <t xml:space="preserve">My Name Is Not Easy</t>
  </si>
  <si>
    <t xml:space="preserve">Edwardson, Debby Dahl</t>
  </si>
  <si>
    <t xml:space="preserve">Nameless</t>
  </si>
  <si>
    <t xml:space="preserve">St. Crow, Lili</t>
  </si>
  <si>
    <t xml:space="preserve">Namesake</t>
  </si>
  <si>
    <t xml:space="preserve">Macleod, Sue</t>
  </si>
  <si>
    <t xml:space="preserve">Never Fade</t>
  </si>
  <si>
    <t xml:space="preserve">Bracken, Alexandra</t>
  </si>
  <si>
    <t xml:space="preserve">Disney Pr</t>
  </si>
  <si>
    <t xml:space="preserve">2015</t>
  </si>
  <si>
    <t xml:space="preserve">Never too Late</t>
  </si>
  <si>
    <t xml:space="preserve">Destiny, A.</t>
  </si>
  <si>
    <t xml:space="preserve">Nickolas Flux History Chronicles</t>
  </si>
  <si>
    <t xml:space="preserve">Bolte, Marissa</t>
  </si>
  <si>
    <t xml:space="preserve">Graphic Library</t>
  </si>
  <si>
    <t xml:space="preserve">No Angel</t>
  </si>
  <si>
    <t xml:space="preserve">Keeble, Helen</t>
  </si>
  <si>
    <t xml:space="preserve">Nobody</t>
  </si>
  <si>
    <t xml:space="preserve">Barnes, Jennifer Lynn</t>
  </si>
  <si>
    <t xml:space="preserve">Not Your Ordinary Wolf Girl</t>
  </si>
  <si>
    <t xml:space="preserve">Pohl-Weary, Emily</t>
  </si>
  <si>
    <t xml:space="preserve">Now</t>
  </si>
  <si>
    <t xml:space="preserve">Gleitzman, Morris</t>
  </si>
  <si>
    <t xml:space="preserve">Once We Were</t>
  </si>
  <si>
    <t xml:space="preserve">Zhang, Kat</t>
  </si>
  <si>
    <t xml:space="preserve">One Crow Alone</t>
  </si>
  <si>
    <t xml:space="preserve">Origin</t>
  </si>
  <si>
    <t xml:space="preserve">Khoury, Jessica</t>
  </si>
  <si>
    <t xml:space="preserve">Outcasts</t>
  </si>
  <si>
    <t xml:space="preserve">Williamson, Jill</t>
  </si>
  <si>
    <t xml:space="preserve">Outpost</t>
  </si>
  <si>
    <t xml:space="preserve">Palace of Spies</t>
  </si>
  <si>
    <t xml:space="preserve">Zettel, Sarah</t>
  </si>
  <si>
    <t xml:space="preserve">Pathfinder &amp; Ruins</t>
  </si>
  <si>
    <t xml:space="preserve">Pawn</t>
  </si>
  <si>
    <t xml:space="preserve">Carter, Aimee</t>
  </si>
  <si>
    <t xml:space="preserve">People In The News: Walter Dean Myer</t>
  </si>
  <si>
    <t xml:space="preserve">Elizabeth Hoover</t>
  </si>
  <si>
    <t xml:space="preserve">Perfect Ruin</t>
  </si>
  <si>
    <t xml:space="preserve">Destefano, Lauren</t>
  </si>
  <si>
    <t xml:space="preserve">Pfitz</t>
  </si>
  <si>
    <t xml:space="preserve">Crumey, Andrew</t>
  </si>
  <si>
    <t xml:space="preserve">Phoenix Island</t>
  </si>
  <si>
    <t xml:space="preserve">Dixon, John</t>
  </si>
  <si>
    <t xml:space="preserve">Simon &amp; Schuster(T)</t>
  </si>
  <si>
    <t xml:space="preserve">Playing the Field</t>
  </si>
  <si>
    <t xml:space="preserve">Bildner, Phil</t>
  </si>
  <si>
    <t xml:space="preserve">Poets of World War I</t>
  </si>
  <si>
    <t xml:space="preserve">Smith, Rupert</t>
  </si>
  <si>
    <t xml:space="preserve">Porcelain Keys</t>
  </si>
  <si>
    <t xml:space="preserve">Beard, Sarah</t>
  </si>
  <si>
    <t xml:space="preserve">Prince of Shadows</t>
  </si>
  <si>
    <t xml:space="preserve">Caine, Rachel</t>
  </si>
  <si>
    <t xml:space="preserve">Penguin Group USA</t>
  </si>
  <si>
    <t xml:space="preserve">Project Cain</t>
  </si>
  <si>
    <t xml:space="preserve">Girard, Geoffrey</t>
  </si>
  <si>
    <t xml:space="preserve">Promised</t>
  </si>
  <si>
    <t xml:space="preserve">O'Brien, Caragh M.</t>
  </si>
  <si>
    <t xml:space="preserve">Proyecto / Persefone Alianza</t>
  </si>
  <si>
    <t xml:space="preserve">Gagnon, Michelle</t>
  </si>
  <si>
    <t xml:space="preserve">Pulse</t>
  </si>
  <si>
    <t xml:space="preserve">Carman, Patrick</t>
  </si>
  <si>
    <t xml:space="preserve">Rachel's Promise</t>
  </si>
  <si>
    <t xml:space="preserve">Sanders, Shelly</t>
  </si>
  <si>
    <t xml:space="preserve">Racing Savannah</t>
  </si>
  <si>
    <t xml:space="preserve">Kenneally, Miranda</t>
  </si>
  <si>
    <t xml:space="preserve">Sourcebooks Inc</t>
  </si>
  <si>
    <t xml:space="preserve">Radio Girl</t>
  </si>
  <si>
    <t xml:space="preserve">Brendler, Carol</t>
  </si>
  <si>
    <t xml:space="preserve">Holiday House</t>
  </si>
  <si>
    <t xml:space="preserve">Rage Within</t>
  </si>
  <si>
    <t xml:space="preserve">Roberts, Jeyn</t>
  </si>
  <si>
    <t xml:space="preserve">Real Girls Don't Rust</t>
  </si>
  <si>
    <t xml:space="preserve">Carson, Jennifer</t>
  </si>
  <si>
    <t xml:space="preserve">Rebel Heart</t>
  </si>
  <si>
    <t xml:space="preserve">Young, Moira</t>
  </si>
  <si>
    <t xml:space="preserve">Red Sonja Omnibus, Volume 4</t>
  </si>
  <si>
    <t xml:space="preserve">Redemption</t>
  </si>
  <si>
    <t xml:space="preserve">Yu, F. Lit</t>
  </si>
  <si>
    <t xml:space="preserve">Relativity</t>
  </si>
  <si>
    <t xml:space="preserve">Bishara, Cristin</t>
  </si>
  <si>
    <t xml:space="preserve">Relic</t>
  </si>
  <si>
    <t xml:space="preserve">Terrell, Heather</t>
  </si>
  <si>
    <t xml:space="preserve">9781616951962</t>
  </si>
  <si>
    <t xml:space="preserve">Renegade</t>
  </si>
  <si>
    <t xml:space="preserve">Souders, J. A.</t>
  </si>
  <si>
    <t xml:space="preserve">Resist</t>
  </si>
  <si>
    <t xml:space="preserve">Revelations</t>
  </si>
  <si>
    <t xml:space="preserve">Revenge of the Akuma Clan</t>
  </si>
  <si>
    <t xml:space="preserve">Martin, Benjamin</t>
  </si>
  <si>
    <t xml:space="preserve">Revolution 19</t>
  </si>
  <si>
    <t xml:space="preserve">Rise of the Arcane Fire</t>
  </si>
  <si>
    <t xml:space="preserve">Road Rash</t>
  </si>
  <si>
    <t xml:space="preserve">Parsons, Mark Huntley</t>
  </si>
  <si>
    <t xml:space="preserve">Robot Wars in the City of Materials</t>
  </si>
  <si>
    <t xml:space="preserve">Dennies, Daniel P.</t>
  </si>
  <si>
    <t xml:space="preserve">Rock and a Hard Place</t>
  </si>
  <si>
    <t xml:space="preserve">Stanton, Angie</t>
  </si>
  <si>
    <t xml:space="preserve">Romeo Redeemed</t>
  </si>
  <si>
    <t xml:space="preserve">Jay, Stacey</t>
  </si>
  <si>
    <t xml:space="preserve">Rose Under Fire</t>
  </si>
  <si>
    <t xml:space="preserve">Wein, Elizabeth</t>
  </si>
  <si>
    <t xml:space="preserve">Ruins</t>
  </si>
  <si>
    <t xml:space="preserve">Rush Revere and the Brave Pilgrims</t>
  </si>
  <si>
    <t xml:space="preserve">Limbaugh, Rush</t>
  </si>
  <si>
    <t xml:space="preserve">Pocket Books</t>
  </si>
  <si>
    <t xml:space="preserve">Russian Roulette</t>
  </si>
  <si>
    <t xml:space="preserve">Horowitz, Anthony</t>
  </si>
  <si>
    <t xml:space="preserve">S.H.I.E.L.D.: The Complete Collection</t>
  </si>
  <si>
    <t xml:space="preserve">Steranko</t>
  </si>
  <si>
    <t xml:space="preserve">Saturn</t>
  </si>
  <si>
    <t xml:space="preserve">Dehnel, Jacek</t>
  </si>
  <si>
    <t xml:space="preserve">Scarlet</t>
  </si>
  <si>
    <t xml:space="preserve">Scintillate</t>
  </si>
  <si>
    <t xml:space="preserve">Clark, Tracy</t>
  </si>
  <si>
    <t xml:space="preserve">Scorched Earth</t>
  </si>
  <si>
    <t xml:space="preserve">Muchamore, Robert</t>
  </si>
  <si>
    <t xml:space="preserve">Secret City</t>
  </si>
  <si>
    <t xml:space="preserve">Watts, Julia</t>
  </si>
  <si>
    <t xml:space="preserve">September 17</t>
  </si>
  <si>
    <t xml:space="preserve">Lewis, Amanda West</t>
  </si>
  <si>
    <t xml:space="preserve">Shades of Earth</t>
  </si>
  <si>
    <t xml:space="preserve">Revis, Beth</t>
  </si>
  <si>
    <t xml:space="preserve">Shakespeare and the Theater</t>
  </si>
  <si>
    <t xml:space="preserve">Shuter, Jane</t>
  </si>
  <si>
    <t xml:space="preserve">Shakespeare Today</t>
  </si>
  <si>
    <t xml:space="preserve">Shanghai Escape</t>
  </si>
  <si>
    <t xml:space="preserve">Kacer, Kathy</t>
  </si>
  <si>
    <t xml:space="preserve">Skyship Academy</t>
  </si>
  <si>
    <t xml:space="preserve">James, Nick</t>
  </si>
  <si>
    <t xml:space="preserve">Llewellyn Worldwide Ltd</t>
  </si>
  <si>
    <t xml:space="preserve">Snapshot</t>
  </si>
  <si>
    <t xml:space="preserve">Social Issues In Lit: Class Cnflct Tale Two Cities </t>
  </si>
  <si>
    <t xml:space="preserve">Social Issues In Lit: Cmng Agekidds Scrt Life Bees</t>
  </si>
  <si>
    <t xml:space="preserve">Dedria Bryfonski</t>
  </si>
  <si>
    <t xml:space="preserve">Social Issues In Lit: Fmly Dysfnctn As I Lay Dying</t>
  </si>
  <si>
    <t xml:space="preserve">Claudia Johnson</t>
  </si>
  <si>
    <t xml:space="preserve">Social Issues In Lit: Fmly Dysfnctn Glass Mengrie</t>
  </si>
  <si>
    <t xml:space="preserve">Social Issues In Lit: Race Griffins Black Like Me</t>
  </si>
  <si>
    <t xml:space="preserve">David Nelson</t>
  </si>
  <si>
    <t xml:space="preserve">Social Issues In Lit: Race Inpoetry Langstn Hughes</t>
  </si>
  <si>
    <t xml:space="preserve">Social Issues In Lit: Sexuality Midsummr Nghts Drm</t>
  </si>
  <si>
    <t xml:space="preserve">Social Issues In Lit: War Hemngways Whom Bell Tolls</t>
  </si>
  <si>
    <t xml:space="preserve">Gary Wiener</t>
  </si>
  <si>
    <t xml:space="preserve">Social Issues In Lit: War Rmrqs All Quiet Wstrn Frt</t>
  </si>
  <si>
    <t xml:space="preserve">Son of Fortune</t>
  </si>
  <si>
    <t xml:space="preserve">McKernan, Victoria</t>
  </si>
  <si>
    <t xml:space="preserve">Sorrow's Knot</t>
  </si>
  <si>
    <t xml:space="preserve">Bow, Erin</t>
  </si>
  <si>
    <t xml:space="preserve">Star Trek: The Stardate Collection, Volume 1</t>
  </si>
  <si>
    <t xml:space="preserve">Byrne, John</t>
  </si>
  <si>
    <t xml:space="preserve">Starry Nights</t>
  </si>
  <si>
    <t xml:space="preserve">Whitney, Daisy</t>
  </si>
  <si>
    <t xml:space="preserve">Steelheart</t>
  </si>
  <si>
    <t xml:space="preserve">Sanderson, Brandon</t>
  </si>
  <si>
    <t xml:space="preserve">Storm</t>
  </si>
  <si>
    <t xml:space="preserve">Napoli, Donna Jo</t>
  </si>
  <si>
    <t xml:space="preserve">Stormbringers</t>
  </si>
  <si>
    <t xml:space="preserve">Stung</t>
  </si>
  <si>
    <t xml:space="preserve">Such Sweet Sorrow</t>
  </si>
  <si>
    <t xml:space="preserve">Trout, Jenny</t>
  </si>
  <si>
    <t xml:space="preserve">Sun and Moon, Ice and Snow</t>
  </si>
  <si>
    <t xml:space="preserve">George, Jessica Day</t>
  </si>
  <si>
    <t xml:space="preserve">Swagger</t>
  </si>
  <si>
    <t xml:space="preserve">Deuker, Carl</t>
  </si>
  <si>
    <t xml:space="preserve">Tampered</t>
  </si>
  <si>
    <t xml:space="preserve">Bossley, Michele Martin</t>
  </si>
  <si>
    <t xml:space="preserve">Tandem</t>
  </si>
  <si>
    <t xml:space="preserve">Jarzab, Anna</t>
  </si>
  <si>
    <t xml:space="preserve">Task Force</t>
  </si>
  <si>
    <t xml:space="preserve">Falkner, Brian</t>
  </si>
  <si>
    <t xml:space="preserve">Teenage Mutant Ninja Turtles (Anniversary)</t>
  </si>
  <si>
    <t xml:space="preserve">Eastman, Kevin</t>
  </si>
  <si>
    <t xml:space="preserve">The 100</t>
  </si>
  <si>
    <t xml:space="preserve">Morgan, Kass</t>
  </si>
  <si>
    <t xml:space="preserve">The Almost Girl</t>
  </si>
  <si>
    <t xml:space="preserve">Howard, Amalie</t>
  </si>
  <si>
    <t xml:space="preserve">The Avatar Battle</t>
  </si>
  <si>
    <t xml:space="preserve">Morris, Chad</t>
  </si>
  <si>
    <t xml:space="preserve">Deseret Books Co</t>
  </si>
  <si>
    <t xml:space="preserve">The Bar Code Prophecy</t>
  </si>
  <si>
    <t xml:space="preserve">Weyn, Suzanne</t>
  </si>
  <si>
    <t xml:space="preserve">The Best of Pantha: The Warren Stories</t>
  </si>
  <si>
    <t xml:space="preserve">Skeates, Steve</t>
  </si>
  <si>
    <t xml:space="preserve">The Book Thief</t>
  </si>
  <si>
    <t xml:space="preserve">Zusak, Markus</t>
  </si>
  <si>
    <t xml:space="preserve">The Cloud Hunters</t>
  </si>
  <si>
    <t xml:space="preserve">Shearer, Alex</t>
  </si>
  <si>
    <t xml:space="preserve">The Darkest Minds</t>
  </si>
  <si>
    <t xml:space="preserve">The Dedalus Bookof Lithuanian Literature</t>
  </si>
  <si>
    <t xml:space="preserve">Samalavicius, Almantas</t>
  </si>
  <si>
    <t xml:space="preserve">The Deep Cut</t>
  </si>
  <si>
    <t xml:space="preserve">Spain, Susan Rosson</t>
  </si>
  <si>
    <t xml:space="preserve">The Devil's Paintbox</t>
  </si>
  <si>
    <t xml:space="preserve">The Different Girl</t>
  </si>
  <si>
    <t xml:space="preserve">Dahlquist, Gordon</t>
  </si>
  <si>
    <t xml:space="preserve">The Divergent Companion</t>
  </si>
  <si>
    <t xml:space="preserve">Gresh, Lois H.</t>
  </si>
  <si>
    <t xml:space="preserve">The Diviners</t>
  </si>
  <si>
    <t xml:space="preserve">Bray, Libba</t>
  </si>
  <si>
    <t xml:space="preserve">The Eye of Minds</t>
  </si>
  <si>
    <t xml:space="preserve">Dashner, James</t>
  </si>
  <si>
    <t xml:space="preserve">The First Dragon</t>
  </si>
  <si>
    <t xml:space="preserve">Owen, James A.</t>
  </si>
  <si>
    <t xml:space="preserve">The Fitzosbornes at War</t>
  </si>
  <si>
    <t xml:space="preserve">Cooper, Michelle</t>
  </si>
  <si>
    <t xml:space="preserve">The Giver Quartet</t>
  </si>
  <si>
    <t xml:space="preserve">Lowry, Lois</t>
  </si>
  <si>
    <t xml:space="preserve">The Heartlight Saga</t>
  </si>
  <si>
    <t xml:space="preserve">Barron, T. A.</t>
  </si>
  <si>
    <t xml:space="preserve">The Kill Order</t>
  </si>
  <si>
    <t xml:space="preserve">The Legend Trilogy</t>
  </si>
  <si>
    <t xml:space="preserve">The Lengths</t>
  </si>
  <si>
    <t xml:space="preserve">Hardiman, Howard</t>
  </si>
  <si>
    <t xml:space="preserve">Soaring Penguin Press</t>
  </si>
  <si>
    <t xml:space="preserve">The Lord of Opium</t>
  </si>
  <si>
    <t xml:space="preserve">Farmer, Nancy</t>
  </si>
  <si>
    <t xml:space="preserve">The Madman's Daughter</t>
  </si>
  <si>
    <t xml:space="preserve">The Maze Runner Trilogy</t>
  </si>
  <si>
    <t xml:space="preserve">The Memory of After</t>
  </si>
  <si>
    <t xml:space="preserve">Appelhans, Lenore</t>
  </si>
  <si>
    <t xml:space="preserve">The Next Big Thing</t>
  </si>
  <si>
    <t xml:space="preserve">The Osiris Curse</t>
  </si>
  <si>
    <t xml:space="preserve">Crilley, Paul</t>
  </si>
  <si>
    <t xml:space="preserve">The Paradox of Vertical Flight</t>
  </si>
  <si>
    <t xml:space="preserve">Ostrovski, Emil</t>
  </si>
  <si>
    <t xml:space="preserve">The Prey</t>
  </si>
  <si>
    <t xml:space="preserve">Fukuda, Andrew</t>
  </si>
  <si>
    <t xml:space="preserve">The Ravens of Solemano or the Order of the Mysterious Men in Black</t>
  </si>
  <si>
    <t xml:space="preserve">Bowditch, Eden Unger</t>
  </si>
  <si>
    <t xml:space="preserve">BANCROFT PR</t>
  </si>
  <si>
    <t xml:space="preserve">The Rule of Three</t>
  </si>
  <si>
    <t xml:space="preserve">Walters, Eric</t>
  </si>
  <si>
    <t xml:space="preserve">The Scar Boys</t>
  </si>
  <si>
    <t xml:space="preserve">Vlahos, Len</t>
  </si>
  <si>
    <t xml:space="preserve">The Silver Sea</t>
  </si>
  <si>
    <t xml:space="preserve">Golding, Julia</t>
  </si>
  <si>
    <t xml:space="preserve">The Sin-Eater's Confession</t>
  </si>
  <si>
    <t xml:space="preserve">LERNER PUB GROUP</t>
  </si>
  <si>
    <t xml:space="preserve">The Storybook of Legends</t>
  </si>
  <si>
    <t xml:space="preserve">Hale, Shannon</t>
  </si>
  <si>
    <t xml:space="preserve">The Trap</t>
  </si>
  <si>
    <t xml:space="preserve">The True Adventures of Nicolo Zen</t>
  </si>
  <si>
    <t xml:space="preserve">Christopher, Nicholas</t>
  </si>
  <si>
    <t xml:space="preserve">The Twin's Daughter</t>
  </si>
  <si>
    <t xml:space="preserve">Garatz-logsted, Lauren</t>
  </si>
  <si>
    <t xml:space="preserve">The Unwind Collection</t>
  </si>
  <si>
    <t xml:space="preserve">Shusterman, Neal</t>
  </si>
  <si>
    <t xml:space="preserve">The Waking Dark</t>
  </si>
  <si>
    <t xml:space="preserve">Wasserman, Robin</t>
  </si>
  <si>
    <t xml:space="preserve">These Broken Stars</t>
  </si>
  <si>
    <t xml:space="preserve">Kaufman, Amie</t>
  </si>
  <si>
    <t xml:space="preserve">Three</t>
  </si>
  <si>
    <t xml:space="preserve">Timebound</t>
  </si>
  <si>
    <t xml:space="preserve">Walker, Rysa</t>
  </si>
  <si>
    <t xml:space="preserve">Timestorm</t>
  </si>
  <si>
    <t xml:space="preserve">Cross, Julie</t>
  </si>
  <si>
    <t xml:space="preserve">Topspin</t>
  </si>
  <si>
    <t xml:space="preserve">Bates, Sonya Spreen</t>
  </si>
  <si>
    <t xml:space="preserve">Totally Unrelated</t>
  </si>
  <si>
    <t xml:space="preserve">Ryan, Tom</t>
  </si>
  <si>
    <t xml:space="preserve">Treecat Wars</t>
  </si>
  <si>
    <t xml:space="preserve">Weber, David</t>
  </si>
  <si>
    <t xml:space="preserve">TT Full Throttle</t>
  </si>
  <si>
    <t xml:space="preserve">Winters, Nicole</t>
  </si>
  <si>
    <t xml:space="preserve">Tumble &amp; Fall</t>
  </si>
  <si>
    <t xml:space="preserve">Coutts, Alexandra</t>
  </si>
  <si>
    <t xml:space="preserve">Twice-Told Children's Tales: The Influence of Childhood Reading on Writers for Adults</t>
  </si>
  <si>
    <t xml:space="preserve">Greenway, Betty</t>
  </si>
  <si>
    <t xml:space="preserve">Twinmaker</t>
  </si>
  <si>
    <t xml:space="preserve">Williams, Sean</t>
  </si>
  <si>
    <t xml:space="preserve">Unaccompanied Minor</t>
  </si>
  <si>
    <t xml:space="preserve">Gillespie, Hollis</t>
  </si>
  <si>
    <t xml:space="preserve">ADAMS MEDIA CORP</t>
  </si>
  <si>
    <t xml:space="preserve">Uncrashable Dakota</t>
  </si>
  <si>
    <t xml:space="preserve">Marino, Andy</t>
  </si>
  <si>
    <t xml:space="preserve">Unhinged</t>
  </si>
  <si>
    <t xml:space="preserve">Howard, A. G.</t>
  </si>
  <si>
    <t xml:space="preserve">HARRY N ABRAMS INC (J)</t>
  </si>
  <si>
    <t xml:space="preserve">Uninvited</t>
  </si>
  <si>
    <t xml:space="preserve">Jordan, Sophie</t>
  </si>
  <si>
    <t xml:space="preserve">Unremembered</t>
  </si>
  <si>
    <t xml:space="preserve">Brody, Jessica</t>
  </si>
  <si>
    <t xml:space="preserve">UnSouled</t>
  </si>
  <si>
    <t xml:space="preserve">UnWholly</t>
  </si>
  <si>
    <t xml:space="preserve">Vampire Academy</t>
  </si>
  <si>
    <t xml:space="preserve">Snider, Brandon T.</t>
  </si>
  <si>
    <t xml:space="preserve">Virus / The Lives we Lost</t>
  </si>
  <si>
    <t xml:space="preserve">Crewe, Megan</t>
  </si>
  <si>
    <t xml:space="preserve">Vitro</t>
  </si>
  <si>
    <t xml:space="preserve">Vortex</t>
  </si>
  <si>
    <t xml:space="preserve">Wayfarer</t>
  </si>
  <si>
    <t xml:space="preserve">When the World Was Flat (And We Were In Love)</t>
  </si>
  <si>
    <t xml:space="preserve">Jonach, Ingrid</t>
  </si>
  <si>
    <t xml:space="preserve">Whisper Falls</t>
  </si>
  <si>
    <t xml:space="preserve">Langston, Elizabeth</t>
  </si>
  <si>
    <t xml:space="preserve">White Space</t>
  </si>
  <si>
    <t xml:space="preserve">Wicked Girls</t>
  </si>
  <si>
    <t xml:space="preserve">Hemphill, Stephanie</t>
  </si>
  <si>
    <t xml:space="preserve">Wild Cards</t>
  </si>
  <si>
    <t xml:space="preserve">Elkeles, Simone</t>
  </si>
  <si>
    <t xml:space="preserve">William Shakespeare</t>
  </si>
  <si>
    <t xml:space="preserve">Shuter, Paul</t>
  </si>
  <si>
    <t xml:space="preserve">Winter's Dawn, Season's End</t>
  </si>
  <si>
    <t xml:space="preserve">Witchstruck</t>
  </si>
  <si>
    <t xml:space="preserve">Lamb, Victoria</t>
  </si>
  <si>
    <t xml:space="preserve">Yesterday</t>
  </si>
  <si>
    <t xml:space="preserve">Martin, C. K. Kelly</t>
  </si>
  <si>
    <t xml:space="preserve">A Little History of the World</t>
  </si>
  <si>
    <t xml:space="preserve">Gombrich, E. H.</t>
  </si>
  <si>
    <t xml:space="preserve">Yale Univ Pr</t>
  </si>
  <si>
    <t xml:space="preserve">Alamo Doughboy</t>
  </si>
  <si>
    <t xml:space="preserve">Klett, Jennifer Rude</t>
  </si>
  <si>
    <t xml:space="preserve">Branden Pub Co</t>
  </si>
  <si>
    <t xml:space="preserve">Beyond Courage</t>
  </si>
  <si>
    <t xml:space="preserve">Rappaport, Doreen</t>
  </si>
  <si>
    <t xml:space="preserve">Candlewick Pr</t>
  </si>
  <si>
    <t xml:space="preserve">Current Controversies: Pakistan</t>
  </si>
  <si>
    <t xml:space="preserve">Daughters of Two Nations</t>
  </si>
  <si>
    <t xml:space="preserve">Caravantes, Peggy</t>
  </si>
  <si>
    <t xml:space="preserve">Mountain Pr</t>
  </si>
  <si>
    <t xml:space="preserve">Eugene Bullard</t>
  </si>
  <si>
    <t xml:space="preserve">Greenly, Larry W.</t>
  </si>
  <si>
    <t xml:space="preserve">John F Blair Pub</t>
  </si>
  <si>
    <t xml:space="preserve">Every Building Has a History</t>
  </si>
  <si>
    <t xml:space="preserve">Langley, Andrew</t>
  </si>
  <si>
    <t xml:space="preserve">Every Person Has a History</t>
  </si>
  <si>
    <t xml:space="preserve">Every Place Has a History</t>
  </si>
  <si>
    <t xml:space="preserve">Genocide And Persecution: Afghanistan</t>
  </si>
  <si>
    <t xml:space="preserve">Genocide And Persecution: Cambodia</t>
  </si>
  <si>
    <t xml:space="preserve">Jeff Hay</t>
  </si>
  <si>
    <t xml:space="preserve">Genocide And Persecution: El Salvador And Guatemala</t>
  </si>
  <si>
    <t xml:space="preserve">Alex Cruden</t>
  </si>
  <si>
    <t xml:space="preserve">Historical Heartthrobs</t>
  </si>
  <si>
    <t xml:space="preserve">Murphy, Kelly</t>
  </si>
  <si>
    <t xml:space="preserve">Introducing Issues With Ovp: The Taliban</t>
  </si>
  <si>
    <t xml:space="preserve">Issues That Concern You: The War In Afghanistan</t>
  </si>
  <si>
    <t xml:space="preserve">Jacaranda Atlas For The Australian Curriculum 8E</t>
  </si>
  <si>
    <t xml:space="preserve">Jacaranda</t>
  </si>
  <si>
    <t xml:space="preserve">Junior Worldmark Encyclopediaof The States Edition 6, 4-Vols/set</t>
  </si>
  <si>
    <t xml:space="preserve">Me llaman heroe / They Call Me a Hero</t>
  </si>
  <si>
    <t xml:space="preserve">Hernandez, Daniel</t>
  </si>
  <si>
    <t xml:space="preserve">Opposing Viewpoints: Cuba</t>
  </si>
  <si>
    <t xml:space="preserve">Opposing Viewpoints: North Andsouth Korea 13</t>
  </si>
  <si>
    <t xml:space="preserve">Perspectives On Mod Wld Hist:The Bolshevik Rvltn</t>
  </si>
  <si>
    <t xml:space="preserve">Perspectives On Mod Wld Hist:The Cuban Revolution</t>
  </si>
  <si>
    <t xml:space="preserve">Myra Immell</t>
  </si>
  <si>
    <t xml:space="preserve">Pure Grit</t>
  </si>
  <si>
    <t xml:space="preserve">Farrell, Mary Cronk</t>
  </si>
  <si>
    <t xml:space="preserve">Harry N Abrams Inc(J)</t>
  </si>
  <si>
    <t xml:space="preserve">Retroactive 1 Nsw Australian Curriculum History Stage 4: The Ancient World To The Modern World &amp; Ebookplus</t>
  </si>
  <si>
    <t xml:space="preserve">Anderson</t>
  </si>
  <si>
    <t xml:space="preserve">Retroactive 2 Nsw Australian Curriculum History Stage 5: The Making Of The Modern World And Australia &amp; Ebookplus</t>
  </si>
  <si>
    <t xml:space="preserve">Showa: A History of Japan, 1926-1939</t>
  </si>
  <si>
    <t xml:space="preserve">Mizuki, Shigeru</t>
  </si>
  <si>
    <t xml:space="preserve">The Great American Dust Bowl</t>
  </si>
  <si>
    <t xml:space="preserve">Brown, Don</t>
  </si>
  <si>
    <t xml:space="preserve">The Port Chicago 50</t>
  </si>
  <si>
    <t xml:space="preserve">Sheinkin, Steve</t>
  </si>
  <si>
    <t xml:space="preserve">The President Has Been Shot!</t>
  </si>
  <si>
    <t xml:space="preserve">Swanson, James L.</t>
  </si>
  <si>
    <t xml:space="preserve">They Call Me A Hero</t>
  </si>
  <si>
    <t xml:space="preserve">To the Mountaintop</t>
  </si>
  <si>
    <t xml:space="preserve">Hunter-Gault, Charlayne</t>
  </si>
  <si>
    <t xml:space="preserve">Tree Shaker</t>
  </si>
  <si>
    <t xml:space="preserve">Keller, Bill</t>
  </si>
  <si>
    <t xml:space="preserve">Kingfisher(J)</t>
  </si>
  <si>
    <t xml:space="preserve">Who Broke the Wartime Codes?</t>
  </si>
  <si>
    <t xml:space="preserve">Barber, Nicola</t>
  </si>
  <si>
    <t xml:space="preserve">Who Journeyed on the Mayflower?</t>
  </si>
  <si>
    <t xml:space="preserve">Who Protested Against the Vietnam War?</t>
  </si>
  <si>
    <t xml:space="preserve">Who Traveled the Underground Railroad?</t>
  </si>
  <si>
    <t xml:space="preserve">Senker, Cath</t>
  </si>
  <si>
    <t xml:space="preserve">World History Series: Age Of Exploration</t>
  </si>
  <si>
    <t xml:space="preserve">Andrew A. Kling</t>
  </si>
  <si>
    <t xml:space="preserve">World History Series: Victorian Era</t>
  </si>
  <si>
    <t xml:space="preserve">John F. Wukovi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m/d/yyyy"/>
    <numFmt numFmtId="167" formatCode="0_);[RED]\(0\)"/>
    <numFmt numFmtId="168" formatCode="@"/>
    <numFmt numFmtId="169" formatCode="[$GBP]\ #,##0.00_);[RED]\([$GBP]\ #,##0.00\)"/>
    <numFmt numFmtId="170" formatCode="0_ "/>
    <numFmt numFmtId="171" formatCode="&quot;US$&quot;#,##0.00"/>
    <numFmt numFmtId="172" formatCode="_-\$* #,##0.00_-;&quot;-$&quot;* #,##0.00_-;_-\$* \-??_-;_-@_-"/>
    <numFmt numFmtId="173" formatCode="&quot;US$&quot;#,##0.00_);[RED]&quot;(US$&quot;#,##0.00\)"/>
    <numFmt numFmtId="174" formatCode="&quot;US$&quot;#,##0.00;[RED]&quot;US$&quot;#,##0.00"/>
    <numFmt numFmtId="175" formatCode="#,##0"/>
    <numFmt numFmtId="176" formatCode="yyyy"/>
    <numFmt numFmtId="177" formatCode="&quot;US$&quot;#,##0.00_);&quot;(US$&quot;#,##0.00\)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0"/>
      <name val="MS Sans Serif"/>
      <family val="2"/>
    </font>
    <font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333333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一般_Sheet1" xfId="22"/>
    <cellStyle name="一般_Sheet2_1" xfId="23"/>
    <cellStyle name="一般_青少年" xfId="24"/>
    <cellStyle name="貨幣_Sheet1" xfId="25"/>
    <cellStyle name="*unknown*" xfId="20" builtinId="8"/>
    <cellStyle name="Excel_BuiltIn_警告文字" xfId="26"/>
  </cellStyles>
  <dxfs count="7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earch.books.com.tw/exep/prod_search.php?key=&#23433;&#26205;&#23433;&#23376;%2F&#22294;&#25991;&amp;f=author" TargetMode="External"/><Relationship Id="rId2" Type="http://schemas.openxmlformats.org/officeDocument/2006/relationships/hyperlink" Target="http://www.books.com.tw/products/0010632987?loc=004_006" TargetMode="External"/><Relationship Id="rId3" Type="http://schemas.openxmlformats.org/officeDocument/2006/relationships/hyperlink" Target="http://www.books.com.tw/products/0010633354?loc=004_010" TargetMode="External"/><Relationship Id="rId4" Type="http://schemas.openxmlformats.org/officeDocument/2006/relationships/hyperlink" Target="http://www.books.com.tw/products/0010633348?loc=004_008" TargetMode="External"/><Relationship Id="rId5" Type="http://schemas.openxmlformats.org/officeDocument/2006/relationships/hyperlink" Target="http://www.books.com.tw/products/0010633356?loc=004_011" TargetMode="External"/><Relationship Id="rId6" Type="http://schemas.openxmlformats.org/officeDocument/2006/relationships/hyperlink" Target="http://www.books.com.tw/products/0010633351?loc=004_009" TargetMode="External"/><Relationship Id="rId7" Type="http://schemas.openxmlformats.org/officeDocument/2006/relationships/hyperlink" Target="http://www.books.com.tw/web/sys_puballb/books/?pubid=scwpc" TargetMode="External"/><Relationship Id="rId8" Type="http://schemas.openxmlformats.org/officeDocument/2006/relationships/hyperlink" Target="http://www.books.com.tw/products/0010633981?loc=004_003" TargetMode="External"/><Relationship Id="rId9" Type="http://schemas.openxmlformats.org/officeDocument/2006/relationships/hyperlink" Target="http://search.books.com.tw/exep/prod_search.php?key=&#39340;&#19969;&#8231;&#23041;&#24503;&#39340;&#20811;&amp;f=author" TargetMode="External"/><Relationship Id="rId10" Type="http://schemas.openxmlformats.org/officeDocument/2006/relationships/hyperlink" Target="http://www.books.com.tw/web/sys_puballb/books/?pubid=magicbo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oks.com.tw/products/0010633446?loc=004_004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oks.com.tw/products/0010633345?loc=004_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44.19"/>
    <col collapsed="false" customWidth="true" hidden="false" outlineLevel="0" max="3" min="3" style="0" width="16.09"/>
    <col collapsed="false" customWidth="true" hidden="false" outlineLevel="0" max="5" min="4" style="0" width="10.99"/>
    <col collapsed="false" customWidth="true" hidden="false" outlineLevel="0" max="6" min="6" style="0" width="14.99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</row>
    <row r="2" customFormat="false" ht="16.1" hidden="false" customHeight="false" outlineLevel="0" collapsed="false">
      <c r="A2" s="6" t="n">
        <v>1</v>
      </c>
      <c r="B2" s="7" t="s">
        <v>7</v>
      </c>
      <c r="C2" s="8" t="s">
        <v>8</v>
      </c>
      <c r="D2" s="9" t="s">
        <v>9</v>
      </c>
      <c r="E2" s="10" t="n">
        <v>2013</v>
      </c>
      <c r="F2" s="11" t="s">
        <v>10</v>
      </c>
      <c r="G2" s="6" t="n">
        <v>350</v>
      </c>
    </row>
    <row r="3" customFormat="false" ht="16.1" hidden="false" customHeight="false" outlineLevel="0" collapsed="false">
      <c r="A3" s="6" t="n">
        <v>2</v>
      </c>
      <c r="B3" s="7" t="s">
        <v>11</v>
      </c>
      <c r="C3" s="7" t="s">
        <v>12</v>
      </c>
      <c r="D3" s="12" t="s">
        <v>13</v>
      </c>
      <c r="E3" s="10" t="n">
        <v>2013</v>
      </c>
      <c r="F3" s="13" t="s">
        <v>14</v>
      </c>
      <c r="G3" s="12" t="n">
        <v>200</v>
      </c>
    </row>
    <row r="4" customFormat="false" ht="27.7" hidden="false" customHeight="false" outlineLevel="0" collapsed="false">
      <c r="A4" s="6" t="n">
        <v>3</v>
      </c>
      <c r="B4" s="14" t="s">
        <v>15</v>
      </c>
      <c r="C4" s="15" t="s">
        <v>16</v>
      </c>
      <c r="D4" s="16" t="s">
        <v>17</v>
      </c>
      <c r="E4" s="17" t="n">
        <v>2012</v>
      </c>
      <c r="F4" s="18" t="s">
        <v>18</v>
      </c>
      <c r="G4" s="19" t="n">
        <v>299</v>
      </c>
    </row>
    <row r="5" customFormat="false" ht="16.1" hidden="false" customHeight="false" outlineLevel="0" collapsed="false">
      <c r="A5" s="6" t="n">
        <v>4</v>
      </c>
      <c r="B5" s="7" t="s">
        <v>19</v>
      </c>
      <c r="C5" s="8" t="s">
        <v>20</v>
      </c>
      <c r="D5" s="9" t="s">
        <v>21</v>
      </c>
      <c r="E5" s="10" t="n">
        <v>2013</v>
      </c>
      <c r="F5" s="11" t="s">
        <v>22</v>
      </c>
      <c r="G5" s="6" t="n">
        <v>320</v>
      </c>
    </row>
    <row r="6" customFormat="false" ht="16.1" hidden="false" customHeight="false" outlineLevel="0" collapsed="false">
      <c r="A6" s="6" t="n">
        <v>5</v>
      </c>
      <c r="B6" s="7" t="s">
        <v>23</v>
      </c>
      <c r="C6" s="20" t="s">
        <v>24</v>
      </c>
      <c r="D6" s="9" t="s">
        <v>25</v>
      </c>
      <c r="E6" s="10" t="n">
        <v>2013</v>
      </c>
      <c r="F6" s="11" t="s">
        <v>26</v>
      </c>
      <c r="G6" s="6" t="n">
        <v>170</v>
      </c>
    </row>
    <row r="7" customFormat="false" ht="16.1" hidden="false" customHeight="false" outlineLevel="0" collapsed="false">
      <c r="A7" s="6" t="n">
        <v>6</v>
      </c>
      <c r="B7" s="7" t="s">
        <v>27</v>
      </c>
      <c r="C7" s="8" t="s">
        <v>28</v>
      </c>
      <c r="D7" s="9" t="s">
        <v>29</v>
      </c>
      <c r="E7" s="10" t="n">
        <v>2013</v>
      </c>
      <c r="F7" s="11" t="s">
        <v>30</v>
      </c>
      <c r="G7" s="6" t="n">
        <v>320</v>
      </c>
    </row>
    <row r="8" customFormat="false" ht="16.1" hidden="false" customHeight="false" outlineLevel="0" collapsed="false">
      <c r="A8" s="6" t="n">
        <v>7</v>
      </c>
      <c r="B8" s="21" t="s">
        <v>31</v>
      </c>
      <c r="C8" s="8" t="s">
        <v>32</v>
      </c>
      <c r="D8" s="9" t="s">
        <v>33</v>
      </c>
      <c r="E8" s="10" t="s">
        <v>34</v>
      </c>
      <c r="F8" s="6" t="s">
        <v>35</v>
      </c>
      <c r="G8" s="6" t="n">
        <v>320</v>
      </c>
    </row>
    <row r="9" customFormat="false" ht="27.7" hidden="false" customHeight="false" outlineLevel="0" collapsed="false">
      <c r="A9" s="6" t="n">
        <v>8</v>
      </c>
      <c r="B9" s="7" t="s">
        <v>36</v>
      </c>
      <c r="C9" s="22" t="s">
        <v>37</v>
      </c>
      <c r="D9" s="9" t="s">
        <v>38</v>
      </c>
      <c r="E9" s="10" t="n">
        <v>2013</v>
      </c>
      <c r="F9" s="11" t="s">
        <v>39</v>
      </c>
      <c r="G9" s="6" t="n">
        <v>220</v>
      </c>
    </row>
    <row r="10" customFormat="false" ht="16.1" hidden="false" customHeight="false" outlineLevel="0" collapsed="false">
      <c r="A10" s="6" t="n">
        <v>9</v>
      </c>
      <c r="B10" s="7" t="s">
        <v>40</v>
      </c>
      <c r="C10" s="8" t="s">
        <v>41</v>
      </c>
      <c r="D10" s="9" t="s">
        <v>42</v>
      </c>
      <c r="E10" s="10" t="n">
        <v>2013</v>
      </c>
      <c r="F10" s="11" t="s">
        <v>43</v>
      </c>
      <c r="G10" s="6" t="n">
        <v>270</v>
      </c>
    </row>
    <row r="11" customFormat="false" ht="27.7" hidden="false" customHeight="false" outlineLevel="0" collapsed="false">
      <c r="A11" s="6" t="n">
        <v>10</v>
      </c>
      <c r="B11" s="7" t="s">
        <v>44</v>
      </c>
      <c r="C11" s="8" t="s">
        <v>45</v>
      </c>
      <c r="D11" s="9" t="s">
        <v>46</v>
      </c>
      <c r="E11" s="10" t="n">
        <v>2013</v>
      </c>
      <c r="F11" s="11" t="s">
        <v>47</v>
      </c>
      <c r="G11" s="6" t="n">
        <v>260</v>
      </c>
    </row>
    <row r="12" customFormat="false" ht="27.7" hidden="false" customHeight="false" outlineLevel="0" collapsed="false">
      <c r="A12" s="6" t="n">
        <v>11</v>
      </c>
      <c r="B12" s="7" t="s">
        <v>48</v>
      </c>
      <c r="C12" s="20" t="s">
        <v>49</v>
      </c>
      <c r="D12" s="9" t="s">
        <v>50</v>
      </c>
      <c r="E12" s="10" t="s">
        <v>34</v>
      </c>
      <c r="F12" s="11" t="s">
        <v>51</v>
      </c>
      <c r="G12" s="6" t="n">
        <v>670</v>
      </c>
    </row>
    <row r="13" customFormat="false" ht="27.7" hidden="false" customHeight="false" outlineLevel="0" collapsed="false">
      <c r="A13" s="6" t="n">
        <v>12</v>
      </c>
      <c r="B13" s="7" t="s">
        <v>52</v>
      </c>
      <c r="C13" s="20" t="s">
        <v>53</v>
      </c>
      <c r="D13" s="9" t="s">
        <v>25</v>
      </c>
      <c r="E13" s="17" t="n">
        <v>2012</v>
      </c>
      <c r="F13" s="11" t="s">
        <v>54</v>
      </c>
      <c r="G13" s="6" t="n">
        <v>740</v>
      </c>
    </row>
    <row r="14" customFormat="false" ht="16.1" hidden="false" customHeight="false" outlineLevel="0" collapsed="false">
      <c r="A14" s="6" t="n">
        <v>13</v>
      </c>
      <c r="B14" s="7" t="s">
        <v>55</v>
      </c>
      <c r="C14" s="8" t="s">
        <v>56</v>
      </c>
      <c r="D14" s="9" t="s">
        <v>33</v>
      </c>
      <c r="E14" s="10" t="n">
        <v>2013</v>
      </c>
      <c r="F14" s="11" t="n">
        <v>9789861894096</v>
      </c>
      <c r="G14" s="6" t="n">
        <v>888</v>
      </c>
    </row>
    <row r="15" customFormat="false" ht="16.1" hidden="false" customHeight="false" outlineLevel="0" collapsed="false">
      <c r="A15" s="6" t="n">
        <v>14</v>
      </c>
      <c r="B15" s="21" t="s">
        <v>57</v>
      </c>
      <c r="C15" s="8" t="s">
        <v>58</v>
      </c>
      <c r="D15" s="9" t="s">
        <v>59</v>
      </c>
      <c r="E15" s="10" t="s">
        <v>34</v>
      </c>
      <c r="F15" s="6" t="s">
        <v>60</v>
      </c>
      <c r="G15" s="6" t="n">
        <v>10959</v>
      </c>
    </row>
    <row r="16" customFormat="false" ht="16.1" hidden="false" customHeight="false" outlineLevel="0" collapsed="false">
      <c r="A16" s="6" t="n">
        <v>15</v>
      </c>
      <c r="B16" s="7" t="s">
        <v>61</v>
      </c>
      <c r="C16" s="8" t="s">
        <v>62</v>
      </c>
      <c r="D16" s="9" t="s">
        <v>25</v>
      </c>
      <c r="E16" s="10" t="s">
        <v>34</v>
      </c>
      <c r="F16" s="11" t="s">
        <v>63</v>
      </c>
      <c r="G16" s="6" t="n">
        <v>170</v>
      </c>
    </row>
    <row r="17" customFormat="false" ht="16.1" hidden="false" customHeight="false" outlineLevel="0" collapsed="false">
      <c r="A17" s="6" t="n">
        <v>16</v>
      </c>
      <c r="B17" s="7" t="s">
        <v>64</v>
      </c>
      <c r="C17" s="20" t="s">
        <v>65</v>
      </c>
      <c r="D17" s="9" t="s">
        <v>25</v>
      </c>
      <c r="E17" s="10" t="n">
        <v>2013</v>
      </c>
      <c r="F17" s="11" t="s">
        <v>66</v>
      </c>
      <c r="G17" s="6" t="n">
        <v>320</v>
      </c>
    </row>
    <row r="18" customFormat="false" ht="16.1" hidden="false" customHeight="false" outlineLevel="0" collapsed="false">
      <c r="A18" s="6" t="n">
        <v>17</v>
      </c>
      <c r="B18" s="7" t="s">
        <v>67</v>
      </c>
      <c r="C18" s="20" t="s">
        <v>68</v>
      </c>
      <c r="D18" s="9" t="s">
        <v>13</v>
      </c>
      <c r="E18" s="6" t="n">
        <v>2011</v>
      </c>
      <c r="F18" s="11" t="s">
        <v>69</v>
      </c>
      <c r="G18" s="6" t="n">
        <v>300</v>
      </c>
    </row>
    <row r="19" customFormat="false" ht="16.1" hidden="false" customHeight="false" outlineLevel="0" collapsed="false">
      <c r="A19" s="6" t="n">
        <v>18</v>
      </c>
      <c r="B19" s="21" t="s">
        <v>70</v>
      </c>
      <c r="C19" s="8" t="s">
        <v>71</v>
      </c>
      <c r="D19" s="9" t="s">
        <v>21</v>
      </c>
      <c r="E19" s="10" t="s">
        <v>34</v>
      </c>
      <c r="F19" s="6" t="s">
        <v>72</v>
      </c>
      <c r="G19" s="6" t="n">
        <v>360</v>
      </c>
    </row>
    <row r="20" customFormat="false" ht="27.7" hidden="false" customHeight="false" outlineLevel="0" collapsed="false">
      <c r="A20" s="6" t="n">
        <v>19</v>
      </c>
      <c r="B20" s="7" t="s">
        <v>73</v>
      </c>
      <c r="C20" s="8" t="s">
        <v>74</v>
      </c>
      <c r="D20" s="9" t="s">
        <v>75</v>
      </c>
      <c r="E20" s="10" t="n">
        <v>2013</v>
      </c>
      <c r="F20" s="11" t="s">
        <v>76</v>
      </c>
      <c r="G20" s="6" t="n">
        <v>280</v>
      </c>
    </row>
    <row r="21" customFormat="false" ht="41.55" hidden="false" customHeight="false" outlineLevel="0" collapsed="false">
      <c r="A21" s="6" t="n">
        <v>20</v>
      </c>
      <c r="B21" s="7" t="s">
        <v>77</v>
      </c>
      <c r="C21" s="23" t="s">
        <v>78</v>
      </c>
      <c r="D21" s="9" t="s">
        <v>25</v>
      </c>
      <c r="E21" s="10" t="s">
        <v>34</v>
      </c>
      <c r="F21" s="11" t="s">
        <v>79</v>
      </c>
      <c r="G21" s="6" t="n">
        <v>290</v>
      </c>
    </row>
    <row r="22" customFormat="false" ht="27.7" hidden="false" customHeight="false" outlineLevel="0" collapsed="false">
      <c r="A22" s="6" t="n">
        <v>21</v>
      </c>
      <c r="B22" s="7" t="s">
        <v>80</v>
      </c>
      <c r="C22" s="8" t="s">
        <v>81</v>
      </c>
      <c r="D22" s="9" t="s">
        <v>46</v>
      </c>
      <c r="E22" s="10" t="n">
        <v>2013</v>
      </c>
      <c r="F22" s="11" t="s">
        <v>82</v>
      </c>
      <c r="G22" s="6" t="n">
        <v>240</v>
      </c>
    </row>
    <row r="24" customFormat="false" ht="16.1" hidden="false" customHeight="false" outlineLevel="0" collapsed="false">
      <c r="A24" s="1" t="s">
        <v>0</v>
      </c>
      <c r="B24" s="2" t="s">
        <v>1</v>
      </c>
      <c r="C24" s="1" t="s">
        <v>2</v>
      </c>
      <c r="D24" s="1" t="s">
        <v>3</v>
      </c>
      <c r="E24" s="3" t="s">
        <v>4</v>
      </c>
      <c r="F24" s="4" t="s">
        <v>5</v>
      </c>
      <c r="G24" s="1" t="s">
        <v>6</v>
      </c>
    </row>
    <row r="25" customFormat="false" ht="16.1" hidden="false" customHeight="false" outlineLevel="0" collapsed="false">
      <c r="A25" s="12" t="n">
        <v>1</v>
      </c>
      <c r="B25" s="24" t="s">
        <v>83</v>
      </c>
      <c r="C25" s="24" t="s">
        <v>84</v>
      </c>
      <c r="D25" s="25" t="s">
        <v>85</v>
      </c>
      <c r="E25" s="26" t="n">
        <v>2013</v>
      </c>
      <c r="F25" s="27" t="s">
        <v>86</v>
      </c>
      <c r="G25" s="28" t="n">
        <v>28</v>
      </c>
    </row>
    <row r="26" customFormat="false" ht="16.1" hidden="false" customHeight="false" outlineLevel="0" collapsed="false">
      <c r="A26" s="12" t="n">
        <v>2</v>
      </c>
      <c r="B26" s="24" t="s">
        <v>87</v>
      </c>
      <c r="C26" s="24" t="s">
        <v>88</v>
      </c>
      <c r="D26" s="25" t="s">
        <v>85</v>
      </c>
      <c r="E26" s="26" t="n">
        <v>2013</v>
      </c>
      <c r="F26" s="27" t="s">
        <v>89</v>
      </c>
      <c r="G26" s="28" t="n">
        <v>80</v>
      </c>
    </row>
    <row r="27" customFormat="false" ht="24.4" hidden="false" customHeight="false" outlineLevel="0" collapsed="false">
      <c r="A27" s="12" t="n">
        <v>3</v>
      </c>
      <c r="B27" s="29" t="s">
        <v>90</v>
      </c>
      <c r="C27" s="29" t="s">
        <v>91</v>
      </c>
      <c r="D27" s="30" t="s">
        <v>92</v>
      </c>
      <c r="E27" s="26" t="n">
        <v>2013</v>
      </c>
      <c r="F27" s="31" t="n">
        <v>9781616551858</v>
      </c>
      <c r="G27" s="32" t="n">
        <v>49.99</v>
      </c>
    </row>
    <row r="28" customFormat="false" ht="16.1" hidden="false" customHeight="false" outlineLevel="0" collapsed="false">
      <c r="A28" s="12" t="n">
        <v>4</v>
      </c>
      <c r="B28" s="33" t="s">
        <v>93</v>
      </c>
      <c r="C28" s="33" t="s">
        <v>94</v>
      </c>
      <c r="D28" s="34" t="s">
        <v>95</v>
      </c>
      <c r="E28" s="26" t="n">
        <v>2013</v>
      </c>
      <c r="F28" s="35" t="s">
        <v>96</v>
      </c>
      <c r="G28" s="36" t="n">
        <v>9.99</v>
      </c>
    </row>
    <row r="29" customFormat="false" ht="24.4" hidden="false" customHeight="false" outlineLevel="0" collapsed="false">
      <c r="A29" s="12" t="n">
        <v>5</v>
      </c>
      <c r="B29" s="33" t="s">
        <v>97</v>
      </c>
      <c r="C29" s="33" t="s">
        <v>98</v>
      </c>
      <c r="D29" s="34" t="s">
        <v>99</v>
      </c>
      <c r="E29" s="26" t="n">
        <v>2013</v>
      </c>
      <c r="F29" s="35" t="s">
        <v>100</v>
      </c>
      <c r="G29" s="36" t="n">
        <v>9.99</v>
      </c>
    </row>
    <row r="30" customFormat="false" ht="16.1" hidden="false" customHeight="false" outlineLevel="0" collapsed="false">
      <c r="A30" s="12" t="n">
        <v>6</v>
      </c>
      <c r="B30" s="33" t="s">
        <v>101</v>
      </c>
      <c r="C30" s="33" t="s">
        <v>102</v>
      </c>
      <c r="D30" s="34" t="s">
        <v>103</v>
      </c>
      <c r="E30" s="37" t="n">
        <v>2014</v>
      </c>
      <c r="F30" s="35" t="s">
        <v>104</v>
      </c>
      <c r="G30" s="32" t="n">
        <v>16.95</v>
      </c>
    </row>
    <row r="31" customFormat="false" ht="16.1" hidden="false" customHeight="false" outlineLevel="0" collapsed="false">
      <c r="A31" s="12" t="n">
        <v>7</v>
      </c>
      <c r="B31" s="29" t="s">
        <v>105</v>
      </c>
      <c r="C31" s="29" t="s">
        <v>106</v>
      </c>
      <c r="D31" s="30" t="s">
        <v>107</v>
      </c>
      <c r="E31" s="38" t="n">
        <v>2002</v>
      </c>
      <c r="F31" s="31" t="n">
        <v>9780785188650</v>
      </c>
      <c r="G31" s="32" t="n">
        <v>34.99</v>
      </c>
    </row>
    <row r="32" customFormat="false" ht="16.1" hidden="false" customHeight="false" outlineLevel="0" collapsed="false">
      <c r="A32" s="12" t="n">
        <v>8</v>
      </c>
      <c r="B32" s="33" t="s">
        <v>108</v>
      </c>
      <c r="C32" s="33" t="s">
        <v>109</v>
      </c>
      <c r="D32" s="34" t="s">
        <v>95</v>
      </c>
      <c r="E32" s="26" t="n">
        <v>2013</v>
      </c>
      <c r="F32" s="35" t="s">
        <v>110</v>
      </c>
      <c r="G32" s="32" t="n">
        <v>17.99</v>
      </c>
    </row>
    <row r="33" customFormat="false" ht="24.4" hidden="false" customHeight="false" outlineLevel="0" collapsed="false">
      <c r="A33" s="12" t="n">
        <v>9</v>
      </c>
      <c r="B33" s="29" t="s">
        <v>111</v>
      </c>
      <c r="C33" s="29" t="s">
        <v>112</v>
      </c>
      <c r="D33" s="30" t="s">
        <v>113</v>
      </c>
      <c r="E33" s="26" t="n">
        <v>2013</v>
      </c>
      <c r="F33" s="31" t="n">
        <v>9781849761130</v>
      </c>
      <c r="G33" s="32" t="n">
        <v>27.5</v>
      </c>
    </row>
    <row r="34" customFormat="false" ht="16.1" hidden="false" customHeight="false" outlineLevel="0" collapsed="false">
      <c r="A34" s="12" t="n">
        <v>10</v>
      </c>
      <c r="B34" s="29" t="s">
        <v>114</v>
      </c>
      <c r="C34" s="29" t="s">
        <v>115</v>
      </c>
      <c r="D34" s="30" t="s">
        <v>107</v>
      </c>
      <c r="E34" s="26" t="n">
        <v>2013</v>
      </c>
      <c r="F34" s="31" t="n">
        <v>9780785167686</v>
      </c>
      <c r="G34" s="32" t="n">
        <v>24.99</v>
      </c>
    </row>
    <row r="35" customFormat="false" ht="24.4" hidden="false" customHeight="false" outlineLevel="0" collapsed="false">
      <c r="A35" s="12" t="n">
        <v>11</v>
      </c>
      <c r="B35" s="33" t="s">
        <v>116</v>
      </c>
      <c r="C35" s="33" t="s">
        <v>117</v>
      </c>
      <c r="D35" s="34" t="s">
        <v>118</v>
      </c>
      <c r="E35" s="37" t="n">
        <v>2014</v>
      </c>
      <c r="F35" s="35" t="s">
        <v>119</v>
      </c>
      <c r="G35" s="32" t="n">
        <v>17.99</v>
      </c>
    </row>
    <row r="36" customFormat="false" ht="16.1" hidden="false" customHeight="false" outlineLevel="0" collapsed="false">
      <c r="A36" s="12" t="n">
        <v>12</v>
      </c>
      <c r="B36" s="33" t="s">
        <v>120</v>
      </c>
      <c r="C36" s="33" t="s">
        <v>121</v>
      </c>
      <c r="D36" s="34" t="s">
        <v>122</v>
      </c>
      <c r="E36" s="37" t="n">
        <v>2014</v>
      </c>
      <c r="F36" s="35" t="s">
        <v>123</v>
      </c>
      <c r="G36" s="32" t="n">
        <v>12.95</v>
      </c>
    </row>
    <row r="37" customFormat="false" ht="36.55" hidden="false" customHeight="false" outlineLevel="0" collapsed="false">
      <c r="A37" s="12" t="n">
        <v>13</v>
      </c>
      <c r="B37" s="33" t="s">
        <v>124</v>
      </c>
      <c r="C37" s="33" t="s">
        <v>125</v>
      </c>
      <c r="D37" s="34" t="s">
        <v>126</v>
      </c>
      <c r="E37" s="26" t="n">
        <v>2013</v>
      </c>
      <c r="F37" s="35" t="s">
        <v>127</v>
      </c>
      <c r="G37" s="32" t="n">
        <v>19.99</v>
      </c>
    </row>
    <row r="38" customFormat="false" ht="27.7" hidden="false" customHeight="false" outlineLevel="0" collapsed="false">
      <c r="A38" s="12" t="n">
        <v>14</v>
      </c>
      <c r="B38" s="24" t="s">
        <v>128</v>
      </c>
      <c r="C38" s="24" t="s">
        <v>129</v>
      </c>
      <c r="D38" s="25" t="s">
        <v>85</v>
      </c>
      <c r="E38" s="26" t="n">
        <v>2013</v>
      </c>
      <c r="F38" s="27" t="s">
        <v>130</v>
      </c>
      <c r="G38" s="28" t="n">
        <v>85</v>
      </c>
    </row>
    <row r="39" customFormat="false" ht="27.7" hidden="false" customHeight="false" outlineLevel="0" collapsed="false">
      <c r="A39" s="12" t="n">
        <v>15</v>
      </c>
      <c r="B39" s="24" t="s">
        <v>131</v>
      </c>
      <c r="C39" s="24" t="s">
        <v>132</v>
      </c>
      <c r="D39" s="25" t="s">
        <v>85</v>
      </c>
      <c r="E39" s="26" t="n">
        <v>2013</v>
      </c>
      <c r="F39" s="27" t="s">
        <v>133</v>
      </c>
      <c r="G39" s="28" t="n">
        <v>85</v>
      </c>
    </row>
    <row r="40" customFormat="false" ht="16.1" hidden="false" customHeight="false" outlineLevel="0" collapsed="false">
      <c r="A40" s="12" t="n">
        <v>16</v>
      </c>
      <c r="B40" s="24" t="s">
        <v>134</v>
      </c>
      <c r="C40" s="24" t="s">
        <v>135</v>
      </c>
      <c r="D40" s="25" t="s">
        <v>85</v>
      </c>
      <c r="E40" s="26" t="n">
        <v>2013</v>
      </c>
      <c r="F40" s="27" t="s">
        <v>136</v>
      </c>
      <c r="G40" s="28" t="n">
        <v>28</v>
      </c>
    </row>
    <row r="41" customFormat="false" ht="24.4" hidden="false" customHeight="false" outlineLevel="0" collapsed="false">
      <c r="A41" s="12" t="n">
        <v>17</v>
      </c>
      <c r="B41" s="29" t="s">
        <v>137</v>
      </c>
      <c r="C41" s="29" t="s">
        <v>138</v>
      </c>
      <c r="D41" s="30" t="s">
        <v>139</v>
      </c>
      <c r="E41" s="26" t="n">
        <v>2013</v>
      </c>
      <c r="F41" s="31" t="n">
        <v>9781617039454</v>
      </c>
      <c r="G41" s="32" t="n">
        <v>30</v>
      </c>
    </row>
    <row r="42" customFormat="false" ht="24.4" hidden="false" customHeight="false" outlineLevel="0" collapsed="false">
      <c r="A42" s="12" t="n">
        <v>18</v>
      </c>
      <c r="B42" s="29" t="s">
        <v>140</v>
      </c>
      <c r="C42" s="39" t="s">
        <v>141</v>
      </c>
      <c r="D42" s="40" t="s">
        <v>142</v>
      </c>
      <c r="E42" s="41" t="s">
        <v>34</v>
      </c>
      <c r="F42" s="42" t="s">
        <v>143</v>
      </c>
      <c r="G42" s="43" t="n">
        <v>29.45</v>
      </c>
    </row>
    <row r="43" customFormat="false" ht="27.7" hidden="false" customHeight="false" outlineLevel="0" collapsed="false">
      <c r="A43" s="12" t="n">
        <v>19</v>
      </c>
      <c r="B43" s="24" t="s">
        <v>144</v>
      </c>
      <c r="C43" s="24" t="s">
        <v>145</v>
      </c>
      <c r="D43" s="25" t="s">
        <v>85</v>
      </c>
      <c r="E43" s="26" t="n">
        <v>2014</v>
      </c>
      <c r="F43" s="27" t="s">
        <v>146</v>
      </c>
      <c r="G43" s="28" t="n">
        <v>21.99</v>
      </c>
    </row>
    <row r="44" customFormat="false" ht="24.4" hidden="false" customHeight="false" outlineLevel="0" collapsed="false">
      <c r="A44" s="12" t="n">
        <v>20</v>
      </c>
      <c r="B44" s="33" t="s">
        <v>147</v>
      </c>
      <c r="C44" s="33" t="s">
        <v>148</v>
      </c>
      <c r="D44" s="34" t="s">
        <v>149</v>
      </c>
      <c r="E44" s="26" t="n">
        <v>2013</v>
      </c>
      <c r="F44" s="35" t="s">
        <v>150</v>
      </c>
      <c r="G44" s="32" t="n">
        <v>10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F1">
    <cfRule type="expression" priority="3" aboveAverage="0" equalAverage="0" bottom="0" percent="0" rank="0" text="" dxfId="1">
      <formula>AND(COUNTIF($F$1:$F$1,F1)&gt;1,NOT(ISBLANK(F1)))</formula>
    </cfRule>
  </conditionalFormatting>
  <conditionalFormatting sqref="B10:B11">
    <cfRule type="expression" priority="4" aboveAverage="0" equalAverage="0" bottom="0" percent="0" rank="0" text="" dxfId="2">
      <formula>AND(COUNTIF($B$10:$B$11,B10)&gt;1,NOT(ISBLANK(B10)))</formula>
    </cfRule>
  </conditionalFormatting>
  <conditionalFormatting sqref="B12:B22">
    <cfRule type="expression" priority="5" aboveAverage="0" equalAverage="0" bottom="0" percent="0" rank="0" text="" dxfId="3">
      <formula>AND(COUNTIF($B$12:$B$22,B12)&gt;1,NOT(ISBLANK(B12)))</formula>
    </cfRule>
  </conditionalFormatting>
  <conditionalFormatting sqref="B2:B9">
    <cfRule type="expression" priority="6" aboveAverage="0" equalAverage="0" bottom="0" percent="0" rank="0" text="" dxfId="4">
      <formula>AND(COUNTIF($B$2:$B$9,B2)&gt;1,NOT(ISBLANK(B2)))</formula>
    </cfRule>
  </conditionalFormatting>
  <conditionalFormatting sqref="B24">
    <cfRule type="expression" priority="7" aboveAverage="0" equalAverage="0" bottom="0" percent="0" rank="0" text="" dxfId="5">
      <formula>AND(COUNTIF($B$24:$B$24,B24)&gt;1,NOT(ISBLANK(B24)))</formula>
    </cfRule>
  </conditionalFormatting>
  <conditionalFormatting sqref="F24">
    <cfRule type="expression" priority="8" aboveAverage="0" equalAverage="0" bottom="0" percent="0" rank="0" text="" dxfId="6">
      <formula>AND(COUNTIF($F$24:$F$24,F24)&gt;1,NOT(ISBLANK(F24)))</formula>
    </cfRule>
  </conditionalFormatting>
  <conditionalFormatting sqref="B25:B44">
    <cfRule type="expression" priority="9" aboveAverage="0" equalAverage="0" bottom="0" percent="0" rank="0" text="" dxfId="7">
      <formula>AND(COUNTIF($B$25:$B$44,B25)&gt;1,NOT(ISBLANK(B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1"/>
  <sheetViews>
    <sheetView showFormulas="false" showGridLines="true" showRowColHeaders="true" showZeros="true" rightToLeft="false" tabSelected="false" showOutlineSymbols="true" defaultGridColor="true" view="normal" topLeftCell="A1210" colorId="64" zoomScale="100" zoomScaleNormal="100" zoomScalePageLayoutView="100" workbookViewId="0">
      <selection pane="topLeft" activeCell="D1163" activeCellId="0" sqref="D1163"/>
    </sheetView>
  </sheetViews>
  <sheetFormatPr defaultColWidth="8.8984375" defaultRowHeight="16.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9"/>
    <col collapsed="false" customWidth="true" hidden="false" outlineLevel="0" max="3" min="3" style="0" width="20.59"/>
    <col collapsed="false" customWidth="true" hidden="false" outlineLevel="0" max="4" min="4" style="0" width="17.29"/>
    <col collapsed="false" customWidth="true" hidden="false" outlineLevel="0" max="5" min="5" style="0" width="10.19"/>
    <col collapsed="false" customWidth="true" hidden="false" outlineLevel="0" max="6" min="6" style="0" width="16.4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44" t="s">
        <v>151</v>
      </c>
    </row>
    <row r="2" s="46" customFormat="true" ht="13.85" hidden="false" customHeight="false" outlineLevel="0" collapsed="false">
      <c r="A2" s="6" t="n">
        <v>1</v>
      </c>
      <c r="B2" s="49" t="s">
        <v>1810</v>
      </c>
      <c r="C2" s="8" t="s">
        <v>1811</v>
      </c>
      <c r="D2" s="9" t="s">
        <v>1812</v>
      </c>
      <c r="E2" s="11" t="n">
        <v>2014</v>
      </c>
      <c r="F2" s="6" t="s">
        <v>1813</v>
      </c>
      <c r="G2" s="6" t="n">
        <v>280</v>
      </c>
      <c r="H2" s="45" t="n">
        <v>800</v>
      </c>
    </row>
    <row r="3" s="46" customFormat="true" ht="13.85" hidden="false" customHeight="false" outlineLevel="0" collapsed="false">
      <c r="A3" s="6" t="n">
        <v>2</v>
      </c>
      <c r="B3" s="49" t="s">
        <v>1814</v>
      </c>
      <c r="C3" s="8" t="s">
        <v>1811</v>
      </c>
      <c r="D3" s="9" t="s">
        <v>1812</v>
      </c>
      <c r="E3" s="11" t="n">
        <v>2014</v>
      </c>
      <c r="F3" s="6" t="s">
        <v>1815</v>
      </c>
      <c r="G3" s="6" t="n">
        <v>280</v>
      </c>
      <c r="H3" s="45" t="n">
        <v>800</v>
      </c>
    </row>
    <row r="4" s="46" customFormat="true" ht="13.85" hidden="false" customHeight="false" outlineLevel="0" collapsed="false">
      <c r="A4" s="6" t="n">
        <v>3</v>
      </c>
      <c r="B4" s="47" t="s">
        <v>1816</v>
      </c>
      <c r="C4" s="8" t="s">
        <v>1817</v>
      </c>
      <c r="D4" s="9" t="s">
        <v>1119</v>
      </c>
      <c r="E4" s="11" t="n">
        <v>2013</v>
      </c>
      <c r="F4" s="11" t="s">
        <v>1818</v>
      </c>
      <c r="G4" s="6" t="n">
        <v>200</v>
      </c>
      <c r="H4" s="45" t="n">
        <v>800</v>
      </c>
    </row>
    <row r="5" s="46" customFormat="true" ht="13.85" hidden="false" customHeight="false" outlineLevel="0" collapsed="false">
      <c r="A5" s="6" t="n">
        <v>4</v>
      </c>
      <c r="B5" s="47" t="s">
        <v>1819</v>
      </c>
      <c r="C5" s="22" t="s">
        <v>227</v>
      </c>
      <c r="D5" s="9" t="s">
        <v>228</v>
      </c>
      <c r="E5" s="11" t="n">
        <v>2013</v>
      </c>
      <c r="F5" s="11" t="s">
        <v>1820</v>
      </c>
      <c r="G5" s="6" t="n">
        <v>180</v>
      </c>
      <c r="H5" s="45" t="n">
        <v>800</v>
      </c>
    </row>
    <row r="6" s="46" customFormat="true" ht="13.85" hidden="false" customHeight="false" outlineLevel="0" collapsed="false">
      <c r="A6" s="6" t="n">
        <v>5</v>
      </c>
      <c r="B6" s="47" t="s">
        <v>1821</v>
      </c>
      <c r="C6" s="8" t="s">
        <v>1822</v>
      </c>
      <c r="D6" s="9" t="s">
        <v>1636</v>
      </c>
      <c r="E6" s="11" t="n">
        <v>2014</v>
      </c>
      <c r="F6" s="11" t="s">
        <v>1823</v>
      </c>
      <c r="G6" s="6" t="n">
        <v>300</v>
      </c>
      <c r="H6" s="45" t="n">
        <v>800</v>
      </c>
    </row>
    <row r="7" s="46" customFormat="true" ht="13.85" hidden="false" customHeight="false" outlineLevel="0" collapsed="false">
      <c r="A7" s="6" t="n">
        <v>6</v>
      </c>
      <c r="B7" s="47" t="s">
        <v>1824</v>
      </c>
      <c r="C7" s="8" t="s">
        <v>1825</v>
      </c>
      <c r="D7" s="9" t="s">
        <v>642</v>
      </c>
      <c r="E7" s="11" t="n">
        <v>2013</v>
      </c>
      <c r="F7" s="11" t="s">
        <v>1826</v>
      </c>
      <c r="G7" s="6" t="n">
        <v>340</v>
      </c>
      <c r="H7" s="45" t="n">
        <v>800</v>
      </c>
    </row>
    <row r="8" s="46" customFormat="true" ht="13.85" hidden="false" customHeight="false" outlineLevel="0" collapsed="false">
      <c r="A8" s="6" t="n">
        <v>7</v>
      </c>
      <c r="B8" s="49" t="s">
        <v>1827</v>
      </c>
      <c r="C8" s="8" t="s">
        <v>1828</v>
      </c>
      <c r="D8" s="9" t="s">
        <v>308</v>
      </c>
      <c r="E8" s="11" t="n">
        <v>2014</v>
      </c>
      <c r="F8" s="6" t="s">
        <v>1829</v>
      </c>
      <c r="G8" s="6" t="n">
        <v>200</v>
      </c>
      <c r="H8" s="45" t="n">
        <v>800</v>
      </c>
    </row>
    <row r="9" s="46" customFormat="true" ht="13.85" hidden="false" customHeight="false" outlineLevel="0" collapsed="false">
      <c r="A9" s="6" t="n">
        <v>8</v>
      </c>
      <c r="B9" s="49" t="s">
        <v>1830</v>
      </c>
      <c r="C9" s="8" t="s">
        <v>1828</v>
      </c>
      <c r="D9" s="9" t="s">
        <v>308</v>
      </c>
      <c r="E9" s="11" t="n">
        <v>2014</v>
      </c>
      <c r="F9" s="6" t="s">
        <v>1831</v>
      </c>
      <c r="G9" s="6" t="n">
        <v>200</v>
      </c>
      <c r="H9" s="45" t="n">
        <v>800</v>
      </c>
    </row>
    <row r="10" s="46" customFormat="true" ht="13.85" hidden="false" customHeight="false" outlineLevel="0" collapsed="false">
      <c r="A10" s="6" t="n">
        <v>9</v>
      </c>
      <c r="B10" s="47" t="s">
        <v>1832</v>
      </c>
      <c r="C10" s="8" t="s">
        <v>1833</v>
      </c>
      <c r="D10" s="9" t="s">
        <v>167</v>
      </c>
      <c r="E10" s="11" t="n">
        <v>2013</v>
      </c>
      <c r="F10" s="11" t="s">
        <v>1834</v>
      </c>
      <c r="G10" s="6" t="n">
        <v>220</v>
      </c>
      <c r="H10" s="45" t="n">
        <v>800</v>
      </c>
    </row>
    <row r="11" s="46" customFormat="true" ht="13.85" hidden="false" customHeight="false" outlineLevel="0" collapsed="false">
      <c r="A11" s="6" t="n">
        <v>10</v>
      </c>
      <c r="B11" s="47" t="s">
        <v>1835</v>
      </c>
      <c r="C11" s="8" t="s">
        <v>1833</v>
      </c>
      <c r="D11" s="9" t="s">
        <v>167</v>
      </c>
      <c r="E11" s="11" t="n">
        <v>2013</v>
      </c>
      <c r="F11" s="11" t="s">
        <v>1836</v>
      </c>
      <c r="G11" s="6" t="n">
        <v>220</v>
      </c>
      <c r="H11" s="45" t="n">
        <v>800</v>
      </c>
    </row>
    <row r="12" s="46" customFormat="true" ht="13.85" hidden="false" customHeight="false" outlineLevel="0" collapsed="false">
      <c r="A12" s="6" t="n">
        <v>11</v>
      </c>
      <c r="B12" s="47" t="s">
        <v>1837</v>
      </c>
      <c r="C12" s="8" t="s">
        <v>1833</v>
      </c>
      <c r="D12" s="9" t="s">
        <v>167</v>
      </c>
      <c r="E12" s="11" t="n">
        <v>2013</v>
      </c>
      <c r="F12" s="11" t="s">
        <v>1838</v>
      </c>
      <c r="G12" s="6" t="n">
        <v>220</v>
      </c>
      <c r="H12" s="45" t="n">
        <v>800</v>
      </c>
    </row>
    <row r="13" s="46" customFormat="true" ht="13.85" hidden="false" customHeight="false" outlineLevel="0" collapsed="false">
      <c r="A13" s="6" t="n">
        <v>12</v>
      </c>
      <c r="B13" s="47" t="s">
        <v>1839</v>
      </c>
      <c r="C13" s="8" t="s">
        <v>1833</v>
      </c>
      <c r="D13" s="9" t="s">
        <v>167</v>
      </c>
      <c r="E13" s="11" t="n">
        <v>2013</v>
      </c>
      <c r="F13" s="11" t="s">
        <v>1840</v>
      </c>
      <c r="G13" s="6" t="n">
        <v>220</v>
      </c>
      <c r="H13" s="45" t="n">
        <v>800</v>
      </c>
    </row>
    <row r="14" s="46" customFormat="true" ht="13.85" hidden="false" customHeight="false" outlineLevel="0" collapsed="false">
      <c r="A14" s="6" t="n">
        <v>13</v>
      </c>
      <c r="B14" s="47" t="s">
        <v>1841</v>
      </c>
      <c r="C14" s="7" t="s">
        <v>1842</v>
      </c>
      <c r="D14" s="12" t="s">
        <v>50</v>
      </c>
      <c r="E14" s="12" t="n">
        <v>2013</v>
      </c>
      <c r="F14" s="13" t="s">
        <v>1843</v>
      </c>
      <c r="G14" s="12" t="n">
        <v>670</v>
      </c>
      <c r="H14" s="45" t="n">
        <v>800</v>
      </c>
    </row>
    <row r="15" s="46" customFormat="true" ht="13.85" hidden="false" customHeight="false" outlineLevel="0" collapsed="false">
      <c r="A15" s="6" t="n">
        <v>14</v>
      </c>
      <c r="B15" s="47" t="s">
        <v>1844</v>
      </c>
      <c r="C15" s="8" t="s">
        <v>1845</v>
      </c>
      <c r="D15" s="9" t="s">
        <v>1846</v>
      </c>
      <c r="E15" s="11" t="n">
        <v>2013</v>
      </c>
      <c r="F15" s="11" t="s">
        <v>1847</v>
      </c>
      <c r="G15" s="6" t="n">
        <v>280</v>
      </c>
      <c r="H15" s="45" t="n">
        <v>800</v>
      </c>
    </row>
    <row r="16" s="46" customFormat="true" ht="27.7" hidden="false" customHeight="false" outlineLevel="0" collapsed="false">
      <c r="A16" s="6" t="n">
        <v>15</v>
      </c>
      <c r="B16" s="47" t="s">
        <v>1848</v>
      </c>
      <c r="C16" s="8" t="s">
        <v>1849</v>
      </c>
      <c r="D16" s="9" t="s">
        <v>21</v>
      </c>
      <c r="E16" s="11" t="n">
        <v>2013</v>
      </c>
      <c r="F16" s="11" t="n">
        <v>9789577516947</v>
      </c>
      <c r="G16" s="6" t="n">
        <v>990</v>
      </c>
      <c r="H16" s="45" t="s">
        <v>1850</v>
      </c>
    </row>
    <row r="17" s="46" customFormat="true" ht="13.85" hidden="false" customHeight="false" outlineLevel="0" collapsed="false">
      <c r="A17" s="6" t="n">
        <v>16</v>
      </c>
      <c r="B17" s="49" t="s">
        <v>1851</v>
      </c>
      <c r="C17" s="22" t="s">
        <v>1852</v>
      </c>
      <c r="D17" s="9" t="s">
        <v>154</v>
      </c>
      <c r="E17" s="11" t="n">
        <v>2014</v>
      </c>
      <c r="F17" s="11" t="n">
        <v>9789862233368</v>
      </c>
      <c r="G17" s="6" t="n">
        <v>320</v>
      </c>
      <c r="H17" s="45" t="n">
        <v>800</v>
      </c>
    </row>
    <row r="18" s="46" customFormat="true" ht="13.85" hidden="false" customHeight="false" outlineLevel="0" collapsed="false">
      <c r="A18" s="6" t="n">
        <v>17</v>
      </c>
      <c r="B18" s="49" t="s">
        <v>1853</v>
      </c>
      <c r="C18" s="22" t="s">
        <v>1852</v>
      </c>
      <c r="D18" s="9" t="s">
        <v>154</v>
      </c>
      <c r="E18" s="11" t="n">
        <v>2014</v>
      </c>
      <c r="F18" s="6" t="s">
        <v>1854</v>
      </c>
      <c r="G18" s="6" t="n">
        <v>280</v>
      </c>
      <c r="H18" s="45" t="n">
        <v>800</v>
      </c>
    </row>
    <row r="19" s="46" customFormat="true" ht="13.85" hidden="false" customHeight="false" outlineLevel="0" collapsed="false">
      <c r="A19" s="6" t="n">
        <v>18</v>
      </c>
      <c r="B19" s="47" t="s">
        <v>1855</v>
      </c>
      <c r="C19" s="8" t="s">
        <v>1856</v>
      </c>
      <c r="D19" s="9" t="s">
        <v>1846</v>
      </c>
      <c r="E19" s="11" t="n">
        <v>2013</v>
      </c>
      <c r="F19" s="6"/>
      <c r="G19" s="6" t="n">
        <v>800</v>
      </c>
      <c r="H19" s="45" t="n">
        <v>800</v>
      </c>
    </row>
    <row r="20" s="46" customFormat="true" ht="13.85" hidden="false" customHeight="false" outlineLevel="0" collapsed="false">
      <c r="A20" s="6" t="n">
        <v>19</v>
      </c>
      <c r="B20" s="47" t="s">
        <v>1857</v>
      </c>
      <c r="C20" s="8" t="s">
        <v>1856</v>
      </c>
      <c r="D20" s="9" t="s">
        <v>1846</v>
      </c>
      <c r="E20" s="11" t="n">
        <v>2013</v>
      </c>
      <c r="F20" s="11" t="n">
        <v>9789865995478</v>
      </c>
      <c r="G20" s="6" t="n">
        <v>200</v>
      </c>
      <c r="H20" s="45" t="n">
        <v>800</v>
      </c>
    </row>
    <row r="21" s="46" customFormat="true" ht="13.85" hidden="false" customHeight="false" outlineLevel="0" collapsed="false">
      <c r="A21" s="6" t="n">
        <v>20</v>
      </c>
      <c r="B21" s="47" t="s">
        <v>1858</v>
      </c>
      <c r="C21" s="8" t="s">
        <v>1856</v>
      </c>
      <c r="D21" s="9" t="s">
        <v>1846</v>
      </c>
      <c r="E21" s="11" t="n">
        <v>2013</v>
      </c>
      <c r="F21" s="11" t="s">
        <v>1859</v>
      </c>
      <c r="G21" s="6" t="n">
        <v>200</v>
      </c>
      <c r="H21" s="45" t="n">
        <v>800</v>
      </c>
    </row>
    <row r="22" s="46" customFormat="true" ht="13.85" hidden="false" customHeight="false" outlineLevel="0" collapsed="false">
      <c r="A22" s="6" t="n">
        <v>21</v>
      </c>
      <c r="B22" s="49" t="s">
        <v>1860</v>
      </c>
      <c r="C22" s="22" t="s">
        <v>1861</v>
      </c>
      <c r="D22" s="9" t="s">
        <v>1862</v>
      </c>
      <c r="E22" s="11" t="n">
        <v>2014</v>
      </c>
      <c r="F22" s="6" t="s">
        <v>1863</v>
      </c>
      <c r="G22" s="6" t="n">
        <v>299</v>
      </c>
      <c r="H22" s="45" t="n">
        <v>800</v>
      </c>
    </row>
    <row r="23" s="46" customFormat="true" ht="13.85" hidden="false" customHeight="false" outlineLevel="0" collapsed="false">
      <c r="A23" s="6" t="n">
        <v>22</v>
      </c>
      <c r="B23" s="47" t="s">
        <v>1864</v>
      </c>
      <c r="C23" s="22" t="s">
        <v>1865</v>
      </c>
      <c r="D23" s="9" t="s">
        <v>1862</v>
      </c>
      <c r="E23" s="11" t="n">
        <v>2013</v>
      </c>
      <c r="F23" s="11" t="s">
        <v>1866</v>
      </c>
      <c r="G23" s="6" t="n">
        <v>719</v>
      </c>
      <c r="H23" s="45" t="n">
        <v>800</v>
      </c>
    </row>
    <row r="24" s="46" customFormat="true" ht="27.7" hidden="false" customHeight="false" outlineLevel="0" collapsed="false">
      <c r="A24" s="6" t="n">
        <v>23</v>
      </c>
      <c r="B24" s="47" t="s">
        <v>1867</v>
      </c>
      <c r="C24" s="8" t="s">
        <v>1868</v>
      </c>
      <c r="D24" s="9" t="s">
        <v>46</v>
      </c>
      <c r="E24" s="11" t="n">
        <v>2013</v>
      </c>
      <c r="F24" s="11" t="s">
        <v>1869</v>
      </c>
      <c r="G24" s="6" t="n">
        <v>280</v>
      </c>
      <c r="H24" s="45" t="n">
        <v>800</v>
      </c>
    </row>
    <row r="25" s="46" customFormat="true" ht="27.7" hidden="false" customHeight="false" outlineLevel="0" collapsed="false">
      <c r="A25" s="6" t="n">
        <v>24</v>
      </c>
      <c r="B25" s="49" t="s">
        <v>1870</v>
      </c>
      <c r="C25" s="8" t="s">
        <v>1871</v>
      </c>
      <c r="D25" s="9" t="s">
        <v>236</v>
      </c>
      <c r="E25" s="11" t="n">
        <v>2014</v>
      </c>
      <c r="F25" s="6" t="s">
        <v>1872</v>
      </c>
      <c r="G25" s="6" t="n">
        <v>280</v>
      </c>
      <c r="H25" s="45" t="n">
        <v>800</v>
      </c>
    </row>
    <row r="26" s="46" customFormat="true" ht="13.85" hidden="false" customHeight="false" outlineLevel="0" collapsed="false">
      <c r="A26" s="6" t="n">
        <v>25</v>
      </c>
      <c r="B26" s="49" t="s">
        <v>1873</v>
      </c>
      <c r="C26" s="22" t="s">
        <v>1874</v>
      </c>
      <c r="D26" s="9" t="s">
        <v>1875</v>
      </c>
      <c r="E26" s="11" t="n">
        <v>2014</v>
      </c>
      <c r="F26" s="6" t="s">
        <v>1876</v>
      </c>
      <c r="G26" s="6" t="n">
        <v>199</v>
      </c>
      <c r="H26" s="45" t="n">
        <v>800</v>
      </c>
    </row>
    <row r="27" s="46" customFormat="true" ht="13.85" hidden="false" customHeight="false" outlineLevel="0" collapsed="false">
      <c r="A27" s="6" t="n">
        <v>26</v>
      </c>
      <c r="B27" s="7" t="s">
        <v>1877</v>
      </c>
      <c r="C27" s="8" t="s">
        <v>1878</v>
      </c>
      <c r="D27" s="9" t="s">
        <v>335</v>
      </c>
      <c r="E27" s="11" t="n">
        <v>2013</v>
      </c>
      <c r="F27" s="11" t="n">
        <v>9789865910259</v>
      </c>
      <c r="G27" s="6" t="n">
        <v>200</v>
      </c>
      <c r="H27" s="45" t="n">
        <v>800</v>
      </c>
    </row>
    <row r="28" s="46" customFormat="true" ht="13.85" hidden="false" customHeight="false" outlineLevel="0" collapsed="false">
      <c r="A28" s="6" t="n">
        <v>27</v>
      </c>
      <c r="B28" s="7" t="s">
        <v>1879</v>
      </c>
      <c r="C28" s="8" t="s">
        <v>1880</v>
      </c>
      <c r="D28" s="9" t="s">
        <v>1881</v>
      </c>
      <c r="E28" s="11" t="n">
        <v>2014</v>
      </c>
      <c r="F28" s="11" t="s">
        <v>1882</v>
      </c>
      <c r="G28" s="6" t="n">
        <v>280</v>
      </c>
      <c r="H28" s="45" t="n">
        <v>800</v>
      </c>
    </row>
    <row r="29" s="46" customFormat="true" ht="13.85" hidden="false" customHeight="false" outlineLevel="0" collapsed="false">
      <c r="A29" s="6" t="n">
        <v>28</v>
      </c>
      <c r="B29" s="7" t="s">
        <v>1883</v>
      </c>
      <c r="C29" s="7" t="s">
        <v>1884</v>
      </c>
      <c r="D29" s="12" t="s">
        <v>1885</v>
      </c>
      <c r="E29" s="12" t="n">
        <v>2013</v>
      </c>
      <c r="F29" s="13" t="s">
        <v>1886</v>
      </c>
      <c r="G29" s="12" t="n">
        <v>280</v>
      </c>
      <c r="H29" s="45" t="n">
        <v>800</v>
      </c>
    </row>
    <row r="30" s="46" customFormat="true" ht="13.85" hidden="false" customHeight="false" outlineLevel="0" collapsed="false">
      <c r="A30" s="6" t="n">
        <v>29</v>
      </c>
      <c r="B30" s="7" t="s">
        <v>1887</v>
      </c>
      <c r="C30" s="20" t="s">
        <v>1888</v>
      </c>
      <c r="D30" s="9" t="s">
        <v>50</v>
      </c>
      <c r="E30" s="12" t="n">
        <v>2013</v>
      </c>
      <c r="F30" s="11" t="s">
        <v>1889</v>
      </c>
      <c r="G30" s="6" t="n">
        <v>400</v>
      </c>
      <c r="H30" s="45" t="n">
        <v>800</v>
      </c>
    </row>
    <row r="31" s="46" customFormat="true" ht="13.85" hidden="false" customHeight="false" outlineLevel="0" collapsed="false">
      <c r="A31" s="6" t="n">
        <v>30</v>
      </c>
      <c r="B31" s="7" t="s">
        <v>1890</v>
      </c>
      <c r="C31" s="20" t="s">
        <v>1891</v>
      </c>
      <c r="D31" s="9" t="s">
        <v>25</v>
      </c>
      <c r="E31" s="6" t="n">
        <v>2014</v>
      </c>
      <c r="F31" s="11" t="s">
        <v>1892</v>
      </c>
      <c r="G31" s="6" t="n">
        <v>280</v>
      </c>
      <c r="H31" s="45" t="n">
        <v>800</v>
      </c>
    </row>
    <row r="32" s="46" customFormat="true" ht="27.7" hidden="false" customHeight="false" outlineLevel="0" collapsed="false">
      <c r="A32" s="6" t="n">
        <v>31</v>
      </c>
      <c r="B32" s="7" t="s">
        <v>1893</v>
      </c>
      <c r="C32" s="8" t="s">
        <v>1894</v>
      </c>
      <c r="D32" s="9" t="s">
        <v>1895</v>
      </c>
      <c r="E32" s="11" t="n">
        <v>2013</v>
      </c>
      <c r="F32" s="11" t="s">
        <v>1896</v>
      </c>
      <c r="G32" s="6" t="n">
        <v>480</v>
      </c>
      <c r="H32" s="45" t="n">
        <v>800</v>
      </c>
    </row>
    <row r="33" s="46" customFormat="true" ht="27.7" hidden="false" customHeight="false" outlineLevel="0" collapsed="false">
      <c r="A33" s="6" t="n">
        <v>32</v>
      </c>
      <c r="B33" s="7" t="s">
        <v>1897</v>
      </c>
      <c r="C33" s="8" t="s">
        <v>1898</v>
      </c>
      <c r="D33" s="9" t="s">
        <v>1899</v>
      </c>
      <c r="E33" s="11" t="n">
        <v>2013</v>
      </c>
      <c r="F33" s="11" t="s">
        <v>1900</v>
      </c>
      <c r="G33" s="6" t="n">
        <v>320</v>
      </c>
      <c r="H33" s="45" t="n">
        <v>800</v>
      </c>
    </row>
    <row r="34" s="46" customFormat="true" ht="13.85" hidden="false" customHeight="false" outlineLevel="0" collapsed="false">
      <c r="A34" s="6" t="n">
        <v>33</v>
      </c>
      <c r="B34" s="21" t="s">
        <v>1901</v>
      </c>
      <c r="C34" s="22" t="s">
        <v>1902</v>
      </c>
      <c r="D34" s="9" t="s">
        <v>158</v>
      </c>
      <c r="E34" s="11" t="n">
        <v>2014</v>
      </c>
      <c r="F34" s="11" t="n">
        <v>9789862433218</v>
      </c>
      <c r="G34" s="6" t="n">
        <v>100</v>
      </c>
      <c r="H34" s="45" t="n">
        <v>800</v>
      </c>
    </row>
    <row r="35" s="46" customFormat="true" ht="13.85" hidden="false" customHeight="false" outlineLevel="0" collapsed="false">
      <c r="A35" s="6" t="n">
        <v>34</v>
      </c>
      <c r="B35" s="21" t="s">
        <v>1903</v>
      </c>
      <c r="C35" s="8" t="s">
        <v>1904</v>
      </c>
      <c r="D35" s="9" t="s">
        <v>1905</v>
      </c>
      <c r="E35" s="11" t="n">
        <v>2014</v>
      </c>
      <c r="F35" s="6" t="s">
        <v>1906</v>
      </c>
      <c r="G35" s="6" t="n">
        <v>200</v>
      </c>
      <c r="H35" s="45" t="n">
        <v>800</v>
      </c>
    </row>
    <row r="36" s="46" customFormat="true" ht="13.85" hidden="false" customHeight="false" outlineLevel="0" collapsed="false">
      <c r="A36" s="6" t="n">
        <v>35</v>
      </c>
      <c r="B36" s="7" t="s">
        <v>1907</v>
      </c>
      <c r="C36" s="8" t="s">
        <v>1908</v>
      </c>
      <c r="D36" s="9" t="s">
        <v>1909</v>
      </c>
      <c r="E36" s="11" t="n">
        <v>2014</v>
      </c>
      <c r="F36" s="11" t="s">
        <v>1910</v>
      </c>
      <c r="G36" s="6" t="n">
        <v>250</v>
      </c>
      <c r="H36" s="45" t="n">
        <v>800</v>
      </c>
    </row>
    <row r="37" s="46" customFormat="true" ht="13.85" hidden="false" customHeight="false" outlineLevel="0" collapsed="false">
      <c r="A37" s="6" t="n">
        <v>36</v>
      </c>
      <c r="B37" s="21" t="s">
        <v>1911</v>
      </c>
      <c r="C37" s="8" t="s">
        <v>1912</v>
      </c>
      <c r="D37" s="9" t="s">
        <v>1427</v>
      </c>
      <c r="E37" s="11" t="n">
        <v>2014</v>
      </c>
      <c r="F37" s="6" t="s">
        <v>1913</v>
      </c>
      <c r="G37" s="6" t="n">
        <v>280</v>
      </c>
      <c r="H37" s="45" t="n">
        <v>800</v>
      </c>
    </row>
    <row r="38" s="46" customFormat="true" ht="13.85" hidden="false" customHeight="false" outlineLevel="0" collapsed="false">
      <c r="A38" s="6" t="n">
        <v>37</v>
      </c>
      <c r="B38" s="7" t="s">
        <v>1914</v>
      </c>
      <c r="C38" s="8" t="s">
        <v>1915</v>
      </c>
      <c r="D38" s="9" t="s">
        <v>75</v>
      </c>
      <c r="E38" s="11" t="n">
        <v>2014</v>
      </c>
      <c r="F38" s="11" t="s">
        <v>1916</v>
      </c>
      <c r="G38" s="6" t="n">
        <v>750</v>
      </c>
      <c r="H38" s="45" t="n">
        <v>800</v>
      </c>
    </row>
    <row r="39" s="46" customFormat="true" ht="27.7" hidden="false" customHeight="false" outlineLevel="0" collapsed="false">
      <c r="A39" s="6" t="n">
        <v>38</v>
      </c>
      <c r="B39" s="7" t="s">
        <v>1917</v>
      </c>
      <c r="C39" s="8" t="s">
        <v>1918</v>
      </c>
      <c r="D39" s="9" t="s">
        <v>75</v>
      </c>
      <c r="E39" s="11" t="n">
        <v>2013</v>
      </c>
      <c r="F39" s="11" t="n">
        <v>9789862417386</v>
      </c>
      <c r="G39" s="6" t="n">
        <v>250</v>
      </c>
      <c r="H39" s="45" t="n">
        <v>800</v>
      </c>
    </row>
    <row r="40" s="46" customFormat="true" ht="27.7" hidden="false" customHeight="false" outlineLevel="0" collapsed="false">
      <c r="A40" s="6" t="n">
        <v>39</v>
      </c>
      <c r="B40" s="7" t="s">
        <v>1919</v>
      </c>
      <c r="C40" s="8" t="s">
        <v>1918</v>
      </c>
      <c r="D40" s="9" t="s">
        <v>75</v>
      </c>
      <c r="E40" s="11" t="n">
        <v>2013</v>
      </c>
      <c r="F40" s="11" t="s">
        <v>1920</v>
      </c>
      <c r="G40" s="6" t="n">
        <v>250</v>
      </c>
      <c r="H40" s="45" t="n">
        <v>800</v>
      </c>
    </row>
    <row r="41" s="46" customFormat="true" ht="27.7" hidden="false" customHeight="false" outlineLevel="0" collapsed="false">
      <c r="A41" s="6" t="n">
        <v>40</v>
      </c>
      <c r="B41" s="7" t="s">
        <v>1921</v>
      </c>
      <c r="C41" s="8" t="s">
        <v>1915</v>
      </c>
      <c r="D41" s="9" t="s">
        <v>75</v>
      </c>
      <c r="E41" s="11" t="n">
        <v>2014</v>
      </c>
      <c r="F41" s="11" t="s">
        <v>1922</v>
      </c>
      <c r="G41" s="6" t="n">
        <v>250</v>
      </c>
      <c r="H41" s="45" t="n">
        <v>800</v>
      </c>
    </row>
    <row r="42" s="46" customFormat="true" ht="13.85" hidden="false" customHeight="false" outlineLevel="0" collapsed="false">
      <c r="A42" s="6" t="n">
        <v>41</v>
      </c>
      <c r="B42" s="7" t="s">
        <v>1923</v>
      </c>
      <c r="C42" s="8" t="s">
        <v>1924</v>
      </c>
      <c r="D42" s="9" t="s">
        <v>1846</v>
      </c>
      <c r="E42" s="11" t="n">
        <v>2013</v>
      </c>
      <c r="F42" s="11" t="s">
        <v>1925</v>
      </c>
      <c r="G42" s="6" t="n">
        <v>1310</v>
      </c>
      <c r="H42" s="45" t="n">
        <v>800</v>
      </c>
    </row>
    <row r="43" s="46" customFormat="true" ht="13.85" hidden="false" customHeight="false" outlineLevel="0" collapsed="false">
      <c r="A43" s="6" t="n">
        <v>42</v>
      </c>
      <c r="B43" s="7" t="s">
        <v>1926</v>
      </c>
      <c r="C43" s="8" t="s">
        <v>1927</v>
      </c>
      <c r="D43" s="9" t="s">
        <v>1928</v>
      </c>
      <c r="E43" s="11" t="n">
        <v>2013</v>
      </c>
      <c r="F43" s="11" t="s">
        <v>1929</v>
      </c>
      <c r="G43" s="6" t="n">
        <v>260</v>
      </c>
      <c r="H43" s="45" t="n">
        <v>800</v>
      </c>
    </row>
    <row r="44" s="46" customFormat="true" ht="13.85" hidden="false" customHeight="false" outlineLevel="0" collapsed="false">
      <c r="A44" s="6" t="n">
        <v>43</v>
      </c>
      <c r="B44" s="7" t="s">
        <v>1930</v>
      </c>
      <c r="C44" s="8" t="s">
        <v>1931</v>
      </c>
      <c r="D44" s="9" t="s">
        <v>1932</v>
      </c>
      <c r="E44" s="11" t="n">
        <v>2013</v>
      </c>
      <c r="F44" s="11" t="s">
        <v>1933</v>
      </c>
      <c r="G44" s="6" t="n">
        <v>780</v>
      </c>
      <c r="H44" s="45" t="n">
        <v>800</v>
      </c>
    </row>
    <row r="45" s="46" customFormat="true" ht="13.85" hidden="false" customHeight="false" outlineLevel="0" collapsed="false">
      <c r="A45" s="6" t="n">
        <v>44</v>
      </c>
      <c r="B45" s="7" t="s">
        <v>1934</v>
      </c>
      <c r="C45" s="8" t="s">
        <v>1935</v>
      </c>
      <c r="D45" s="9" t="s">
        <v>1932</v>
      </c>
      <c r="E45" s="11" t="n">
        <v>2013</v>
      </c>
      <c r="F45" s="11" t="s">
        <v>1936</v>
      </c>
      <c r="G45" s="6" t="n">
        <v>1040</v>
      </c>
      <c r="H45" s="45" t="n">
        <v>800</v>
      </c>
    </row>
    <row r="46" s="46" customFormat="true" ht="13.85" hidden="false" customHeight="false" outlineLevel="0" collapsed="false">
      <c r="A46" s="6" t="n">
        <v>45</v>
      </c>
      <c r="B46" s="7" t="s">
        <v>1937</v>
      </c>
      <c r="C46" s="8" t="s">
        <v>1938</v>
      </c>
      <c r="D46" s="9" t="s">
        <v>1932</v>
      </c>
      <c r="E46" s="11" t="n">
        <v>2013</v>
      </c>
      <c r="F46" s="11" t="s">
        <v>1939</v>
      </c>
      <c r="G46" s="6" t="n">
        <v>1040</v>
      </c>
      <c r="H46" s="45" t="n">
        <v>800</v>
      </c>
    </row>
    <row r="47" s="46" customFormat="true" ht="13.85" hidden="false" customHeight="false" outlineLevel="0" collapsed="false">
      <c r="A47" s="6" t="n">
        <v>46</v>
      </c>
      <c r="B47" s="21" t="s">
        <v>1940</v>
      </c>
      <c r="C47" s="8" t="s">
        <v>1941</v>
      </c>
      <c r="D47" s="9" t="s">
        <v>1942</v>
      </c>
      <c r="E47" s="11" t="n">
        <v>2014</v>
      </c>
      <c r="F47" s="6" t="s">
        <v>1943</v>
      </c>
      <c r="G47" s="6" t="n">
        <v>280</v>
      </c>
      <c r="H47" s="45" t="n">
        <v>800</v>
      </c>
    </row>
    <row r="48" s="46" customFormat="true" ht="13.85" hidden="false" customHeight="false" outlineLevel="0" collapsed="false">
      <c r="A48" s="6" t="n">
        <v>47</v>
      </c>
      <c r="B48" s="21" t="s">
        <v>1944</v>
      </c>
      <c r="C48" s="8" t="s">
        <v>1945</v>
      </c>
      <c r="D48" s="9" t="s">
        <v>59</v>
      </c>
      <c r="E48" s="11" t="n">
        <v>2014</v>
      </c>
      <c r="F48" s="6" t="s">
        <v>1946</v>
      </c>
      <c r="G48" s="6" t="n">
        <v>300</v>
      </c>
      <c r="H48" s="45" t="n">
        <v>800</v>
      </c>
    </row>
    <row r="49" s="46" customFormat="true" ht="13.85" hidden="false" customHeight="false" outlineLevel="0" collapsed="false">
      <c r="A49" s="6" t="n">
        <v>48</v>
      </c>
      <c r="B49" s="7" t="s">
        <v>1947</v>
      </c>
      <c r="C49" s="8" t="s">
        <v>1948</v>
      </c>
      <c r="D49" s="9" t="s">
        <v>314</v>
      </c>
      <c r="E49" s="11" t="n">
        <v>2013</v>
      </c>
      <c r="F49" s="11" t="s">
        <v>1949</v>
      </c>
      <c r="G49" s="6" t="n">
        <v>250</v>
      </c>
      <c r="H49" s="45" t="n">
        <v>800</v>
      </c>
    </row>
    <row r="50" s="46" customFormat="true" ht="13.85" hidden="false" customHeight="false" outlineLevel="0" collapsed="false">
      <c r="A50" s="6" t="n">
        <v>49</v>
      </c>
      <c r="B50" s="7" t="s">
        <v>1950</v>
      </c>
      <c r="C50" s="8" t="s">
        <v>1951</v>
      </c>
      <c r="D50" s="9" t="s">
        <v>1427</v>
      </c>
      <c r="E50" s="11" t="n">
        <v>2013</v>
      </c>
      <c r="F50" s="11" t="s">
        <v>1952</v>
      </c>
      <c r="G50" s="6" t="n">
        <v>160</v>
      </c>
      <c r="H50" s="45" t="n">
        <v>800</v>
      </c>
    </row>
    <row r="51" s="46" customFormat="true" ht="13.85" hidden="false" customHeight="false" outlineLevel="0" collapsed="false">
      <c r="A51" s="6" t="n">
        <v>50</v>
      </c>
      <c r="B51" s="7" t="s">
        <v>1953</v>
      </c>
      <c r="C51" s="20" t="s">
        <v>1954</v>
      </c>
      <c r="D51" s="9" t="s">
        <v>25</v>
      </c>
      <c r="E51" s="6" t="n">
        <v>2014</v>
      </c>
      <c r="F51" s="11" t="s">
        <v>1955</v>
      </c>
      <c r="G51" s="6" t="n">
        <v>230</v>
      </c>
      <c r="H51" s="45" t="n">
        <v>800</v>
      </c>
    </row>
    <row r="52" s="46" customFormat="true" ht="13.85" hidden="false" customHeight="false" outlineLevel="0" collapsed="false">
      <c r="A52" s="6" t="n">
        <v>51</v>
      </c>
      <c r="B52" s="7" t="s">
        <v>1956</v>
      </c>
      <c r="C52" s="8" t="s">
        <v>1957</v>
      </c>
      <c r="D52" s="9" t="s">
        <v>59</v>
      </c>
      <c r="E52" s="11" t="n">
        <v>2013</v>
      </c>
      <c r="F52" s="11" t="s">
        <v>1958</v>
      </c>
      <c r="G52" s="6" t="n">
        <v>350</v>
      </c>
      <c r="H52" s="45" t="n">
        <v>800</v>
      </c>
    </row>
    <row r="53" s="46" customFormat="true" ht="13.85" hidden="false" customHeight="false" outlineLevel="0" collapsed="false">
      <c r="A53" s="6" t="n">
        <v>52</v>
      </c>
      <c r="B53" s="21" t="s">
        <v>1959</v>
      </c>
      <c r="C53" s="8" t="s">
        <v>1960</v>
      </c>
      <c r="D53" s="9" t="s">
        <v>1267</v>
      </c>
      <c r="E53" s="11" t="n">
        <v>2014</v>
      </c>
      <c r="F53" s="6" t="s">
        <v>1961</v>
      </c>
      <c r="G53" s="6" t="n">
        <v>260</v>
      </c>
      <c r="H53" s="45" t="n">
        <v>800</v>
      </c>
    </row>
    <row r="54" s="46" customFormat="true" ht="13.85" hidden="false" customHeight="false" outlineLevel="0" collapsed="false">
      <c r="A54" s="6" t="n">
        <v>53</v>
      </c>
      <c r="B54" s="21" t="s">
        <v>1962</v>
      </c>
      <c r="C54" s="8" t="s">
        <v>1963</v>
      </c>
      <c r="D54" s="9" t="s">
        <v>176</v>
      </c>
      <c r="E54" s="11" t="n">
        <v>2014</v>
      </c>
      <c r="F54" s="6" t="s">
        <v>1964</v>
      </c>
      <c r="G54" s="6" t="n">
        <v>180</v>
      </c>
      <c r="H54" s="45" t="n">
        <v>800</v>
      </c>
    </row>
    <row r="55" s="46" customFormat="true" ht="13.85" hidden="false" customHeight="false" outlineLevel="0" collapsed="false">
      <c r="A55" s="6" t="n">
        <v>54</v>
      </c>
      <c r="B55" s="7" t="s">
        <v>1965</v>
      </c>
      <c r="C55" s="8" t="s">
        <v>1966</v>
      </c>
      <c r="D55" s="9" t="s">
        <v>21</v>
      </c>
      <c r="E55" s="11" t="n">
        <v>2014</v>
      </c>
      <c r="F55" s="11" t="s">
        <v>1967</v>
      </c>
      <c r="G55" s="6" t="n">
        <v>280</v>
      </c>
      <c r="H55" s="45" t="n">
        <v>800</v>
      </c>
    </row>
    <row r="56" s="46" customFormat="true" ht="13.85" hidden="false" customHeight="false" outlineLevel="0" collapsed="false">
      <c r="A56" s="6" t="n">
        <v>55</v>
      </c>
      <c r="B56" s="7" t="s">
        <v>1968</v>
      </c>
      <c r="C56" s="8" t="s">
        <v>1969</v>
      </c>
      <c r="D56" s="9" t="s">
        <v>1970</v>
      </c>
      <c r="E56" s="11" t="n">
        <v>2013</v>
      </c>
      <c r="F56" s="11" t="s">
        <v>1971</v>
      </c>
      <c r="G56" s="6" t="n">
        <v>260</v>
      </c>
      <c r="H56" s="45" t="n">
        <v>800</v>
      </c>
    </row>
    <row r="57" s="46" customFormat="true" ht="13.85" hidden="false" customHeight="false" outlineLevel="0" collapsed="false">
      <c r="A57" s="6" t="n">
        <v>56</v>
      </c>
      <c r="B57" s="7" t="s">
        <v>1972</v>
      </c>
      <c r="C57" s="8" t="s">
        <v>1973</v>
      </c>
      <c r="D57" s="9" t="s">
        <v>1974</v>
      </c>
      <c r="E57" s="11" t="n">
        <v>2013</v>
      </c>
      <c r="F57" s="11" t="s">
        <v>1975</v>
      </c>
      <c r="G57" s="6" t="n">
        <v>160</v>
      </c>
      <c r="H57" s="45" t="n">
        <v>800</v>
      </c>
    </row>
    <row r="58" s="46" customFormat="true" ht="27.7" hidden="false" customHeight="false" outlineLevel="0" collapsed="false">
      <c r="A58" s="6" t="n">
        <v>57</v>
      </c>
      <c r="B58" s="7" t="s">
        <v>1976</v>
      </c>
      <c r="C58" s="20" t="s">
        <v>1977</v>
      </c>
      <c r="D58" s="9" t="s">
        <v>25</v>
      </c>
      <c r="E58" s="6" t="n">
        <v>2011</v>
      </c>
      <c r="F58" s="11" t="n">
        <v>9789571455310</v>
      </c>
      <c r="G58" s="6" t="n">
        <v>350</v>
      </c>
      <c r="H58" s="45" t="n">
        <v>800</v>
      </c>
    </row>
    <row r="59" s="46" customFormat="true" ht="27.7" hidden="false" customHeight="false" outlineLevel="0" collapsed="false">
      <c r="A59" s="6" t="n">
        <v>58</v>
      </c>
      <c r="B59" s="21" t="s">
        <v>1978</v>
      </c>
      <c r="C59" s="8" t="s">
        <v>1979</v>
      </c>
      <c r="D59" s="9" t="s">
        <v>1980</v>
      </c>
      <c r="E59" s="11" t="n">
        <v>2014</v>
      </c>
      <c r="F59" s="6" t="s">
        <v>1981</v>
      </c>
      <c r="G59" s="6" t="n">
        <v>280</v>
      </c>
      <c r="H59" s="45" t="n">
        <v>800</v>
      </c>
    </row>
    <row r="60" s="46" customFormat="true" ht="13.85" hidden="false" customHeight="false" outlineLevel="0" collapsed="false">
      <c r="A60" s="6" t="n">
        <v>59</v>
      </c>
      <c r="B60" s="21" t="s">
        <v>1982</v>
      </c>
      <c r="C60" s="22" t="s">
        <v>1983</v>
      </c>
      <c r="D60" s="9" t="s">
        <v>158</v>
      </c>
      <c r="E60" s="11" t="n">
        <v>2014</v>
      </c>
      <c r="F60" s="6" t="s">
        <v>1984</v>
      </c>
      <c r="G60" s="6" t="n">
        <v>240</v>
      </c>
      <c r="H60" s="45" t="n">
        <v>800</v>
      </c>
    </row>
    <row r="61" s="46" customFormat="true" ht="13.85" hidden="false" customHeight="false" outlineLevel="0" collapsed="false">
      <c r="A61" s="6" t="n">
        <v>60</v>
      </c>
      <c r="B61" s="21" t="s">
        <v>1985</v>
      </c>
      <c r="C61" s="8" t="s">
        <v>1986</v>
      </c>
      <c r="D61" s="9" t="s">
        <v>17</v>
      </c>
      <c r="E61" s="11" t="n">
        <v>2014</v>
      </c>
      <c r="F61" s="6" t="s">
        <v>1987</v>
      </c>
      <c r="G61" s="6" t="n">
        <v>299</v>
      </c>
      <c r="H61" s="45" t="n">
        <v>800</v>
      </c>
    </row>
    <row r="62" s="46" customFormat="true" ht="13.85" hidden="false" customHeight="false" outlineLevel="0" collapsed="false">
      <c r="A62" s="6" t="n">
        <v>61</v>
      </c>
      <c r="B62" s="7" t="s">
        <v>1988</v>
      </c>
      <c r="C62" s="20" t="s">
        <v>1989</v>
      </c>
      <c r="D62" s="9" t="s">
        <v>25</v>
      </c>
      <c r="E62" s="6" t="n">
        <v>2011</v>
      </c>
      <c r="F62" s="11" t="s">
        <v>1990</v>
      </c>
      <c r="G62" s="6" t="n">
        <v>190</v>
      </c>
      <c r="H62" s="45" t="n">
        <v>800</v>
      </c>
    </row>
    <row r="63" s="46" customFormat="true" ht="27.7" hidden="false" customHeight="false" outlineLevel="0" collapsed="false">
      <c r="A63" s="6" t="n">
        <v>62</v>
      </c>
      <c r="B63" s="7" t="s">
        <v>1991</v>
      </c>
      <c r="C63" s="8" t="s">
        <v>1992</v>
      </c>
      <c r="D63" s="9" t="s">
        <v>75</v>
      </c>
      <c r="E63" s="11" t="n">
        <v>2013</v>
      </c>
      <c r="F63" s="11" t="s">
        <v>1993</v>
      </c>
      <c r="G63" s="6" t="n">
        <v>250</v>
      </c>
      <c r="H63" s="45" t="n">
        <v>800</v>
      </c>
    </row>
    <row r="64" s="46" customFormat="true" ht="13.85" hidden="false" customHeight="false" outlineLevel="0" collapsed="false">
      <c r="A64" s="6" t="n">
        <v>63</v>
      </c>
      <c r="B64" s="7" t="s">
        <v>1994</v>
      </c>
      <c r="C64" s="8" t="s">
        <v>1992</v>
      </c>
      <c r="D64" s="9" t="s">
        <v>75</v>
      </c>
      <c r="E64" s="11" t="n">
        <v>2013</v>
      </c>
      <c r="F64" s="11" t="s">
        <v>1995</v>
      </c>
      <c r="G64" s="6" t="n">
        <v>250</v>
      </c>
      <c r="H64" s="45" t="n">
        <v>800</v>
      </c>
    </row>
    <row r="65" s="46" customFormat="true" ht="27.7" hidden="false" customHeight="false" outlineLevel="0" collapsed="false">
      <c r="A65" s="6" t="n">
        <v>64</v>
      </c>
      <c r="B65" s="7" t="s">
        <v>1996</v>
      </c>
      <c r="C65" s="8" t="s">
        <v>1997</v>
      </c>
      <c r="D65" s="9" t="s">
        <v>75</v>
      </c>
      <c r="E65" s="11" t="n">
        <v>2013</v>
      </c>
      <c r="F65" s="11" t="s">
        <v>1998</v>
      </c>
      <c r="G65" s="6" t="n">
        <v>250</v>
      </c>
      <c r="H65" s="45" t="n">
        <v>800</v>
      </c>
    </row>
    <row r="66" s="46" customFormat="true" ht="13.85" hidden="false" customHeight="false" outlineLevel="0" collapsed="false">
      <c r="A66" s="6" t="n">
        <v>65</v>
      </c>
      <c r="B66" s="7" t="s">
        <v>1999</v>
      </c>
      <c r="C66" s="8" t="s">
        <v>2000</v>
      </c>
      <c r="D66" s="9" t="s">
        <v>75</v>
      </c>
      <c r="E66" s="11" t="n">
        <v>2013</v>
      </c>
      <c r="F66" s="11" t="s">
        <v>2001</v>
      </c>
      <c r="G66" s="6" t="n">
        <v>250</v>
      </c>
      <c r="H66" s="45" t="n">
        <v>800</v>
      </c>
    </row>
    <row r="67" s="46" customFormat="true" ht="13.85" hidden="false" customHeight="false" outlineLevel="0" collapsed="false">
      <c r="A67" s="6" t="n">
        <v>66</v>
      </c>
      <c r="B67" s="7" t="s">
        <v>2002</v>
      </c>
      <c r="C67" s="8" t="s">
        <v>2003</v>
      </c>
      <c r="D67" s="9" t="s">
        <v>356</v>
      </c>
      <c r="E67" s="11" t="n">
        <v>2013</v>
      </c>
      <c r="F67" s="11" t="s">
        <v>2004</v>
      </c>
      <c r="G67" s="6" t="n">
        <v>240</v>
      </c>
      <c r="H67" s="45" t="n">
        <v>800</v>
      </c>
    </row>
    <row r="68" s="46" customFormat="true" ht="13.85" hidden="false" customHeight="false" outlineLevel="0" collapsed="false">
      <c r="A68" s="6" t="n">
        <v>67</v>
      </c>
      <c r="B68" s="14" t="s">
        <v>2005</v>
      </c>
      <c r="C68" s="15" t="s">
        <v>2006</v>
      </c>
      <c r="D68" s="16" t="s">
        <v>17</v>
      </c>
      <c r="E68" s="11" t="n">
        <v>2013</v>
      </c>
      <c r="F68" s="18" t="s">
        <v>2007</v>
      </c>
      <c r="G68" s="19" t="n">
        <v>299</v>
      </c>
      <c r="H68" s="45" t="n">
        <v>800</v>
      </c>
    </row>
    <row r="69" s="46" customFormat="true" ht="13.85" hidden="false" customHeight="false" outlineLevel="0" collapsed="false">
      <c r="A69" s="6" t="n">
        <v>68</v>
      </c>
      <c r="B69" s="7" t="s">
        <v>2008</v>
      </c>
      <c r="C69" s="20" t="s">
        <v>2009</v>
      </c>
      <c r="D69" s="9" t="s">
        <v>25</v>
      </c>
      <c r="E69" s="12" t="n">
        <v>2013</v>
      </c>
      <c r="F69" s="11" t="s">
        <v>2010</v>
      </c>
      <c r="G69" s="6" t="n">
        <v>190</v>
      </c>
      <c r="H69" s="45" t="n">
        <v>800</v>
      </c>
    </row>
    <row r="70" s="46" customFormat="true" ht="13.85" hidden="false" customHeight="false" outlineLevel="0" collapsed="false">
      <c r="A70" s="6" t="n">
        <v>69</v>
      </c>
      <c r="B70" s="21" t="s">
        <v>2011</v>
      </c>
      <c r="C70" s="8" t="s">
        <v>2012</v>
      </c>
      <c r="D70" s="9" t="s">
        <v>17</v>
      </c>
      <c r="E70" s="11" t="n">
        <v>2014</v>
      </c>
      <c r="F70" s="6" t="s">
        <v>2013</v>
      </c>
      <c r="G70" s="6" t="n">
        <v>299</v>
      </c>
      <c r="H70" s="45" t="n">
        <v>800</v>
      </c>
    </row>
    <row r="71" s="46" customFormat="true" ht="13.85" hidden="false" customHeight="false" outlineLevel="0" collapsed="false">
      <c r="A71" s="6" t="n">
        <v>70</v>
      </c>
      <c r="B71" s="7" t="s">
        <v>2014</v>
      </c>
      <c r="C71" s="8" t="s">
        <v>2015</v>
      </c>
      <c r="D71" s="9" t="s">
        <v>2016</v>
      </c>
      <c r="E71" s="11" t="n">
        <v>2013</v>
      </c>
      <c r="F71" s="11" t="s">
        <v>2017</v>
      </c>
      <c r="G71" s="6" t="n">
        <v>250</v>
      </c>
      <c r="H71" s="45" t="s">
        <v>1850</v>
      </c>
    </row>
    <row r="72" s="46" customFormat="true" ht="27.7" hidden="false" customHeight="false" outlineLevel="0" collapsed="false">
      <c r="A72" s="6" t="n">
        <v>71</v>
      </c>
      <c r="B72" s="7" t="s">
        <v>2018</v>
      </c>
      <c r="C72" s="8" t="s">
        <v>2019</v>
      </c>
      <c r="D72" s="9" t="s">
        <v>46</v>
      </c>
      <c r="E72" s="11" t="n">
        <v>2013</v>
      </c>
      <c r="F72" s="11" t="n">
        <v>9789573272731</v>
      </c>
      <c r="G72" s="6" t="n">
        <v>250</v>
      </c>
      <c r="H72" s="45" t="s">
        <v>1850</v>
      </c>
    </row>
    <row r="73" s="46" customFormat="true" ht="13.85" hidden="false" customHeight="false" outlineLevel="0" collapsed="false">
      <c r="A73" s="6" t="n">
        <v>72</v>
      </c>
      <c r="B73" s="7" t="s">
        <v>2020</v>
      </c>
      <c r="C73" s="8" t="s">
        <v>2021</v>
      </c>
      <c r="D73" s="9" t="s">
        <v>305</v>
      </c>
      <c r="E73" s="11" t="n">
        <v>2013</v>
      </c>
      <c r="F73" s="11" t="s">
        <v>2022</v>
      </c>
      <c r="G73" s="6" t="n">
        <v>200</v>
      </c>
      <c r="H73" s="45" t="s">
        <v>1850</v>
      </c>
    </row>
    <row r="74" s="46" customFormat="true" ht="13.85" hidden="false" customHeight="false" outlineLevel="0" collapsed="false">
      <c r="A74" s="6" t="n">
        <v>73</v>
      </c>
      <c r="B74" s="7" t="s">
        <v>2023</v>
      </c>
      <c r="C74" s="8" t="s">
        <v>2024</v>
      </c>
      <c r="D74" s="9" t="s">
        <v>2025</v>
      </c>
      <c r="E74" s="11" t="n">
        <v>2014</v>
      </c>
      <c r="F74" s="11" t="s">
        <v>2026</v>
      </c>
      <c r="G74" s="6" t="n">
        <v>230</v>
      </c>
      <c r="H74" s="45" t="s">
        <v>1850</v>
      </c>
    </row>
    <row r="75" s="46" customFormat="true" ht="13.85" hidden="false" customHeight="false" outlineLevel="0" collapsed="false">
      <c r="A75" s="6" t="n">
        <v>74</v>
      </c>
      <c r="B75" s="7" t="s">
        <v>2027</v>
      </c>
      <c r="C75" s="20" t="s">
        <v>2028</v>
      </c>
      <c r="D75" s="9" t="s">
        <v>25</v>
      </c>
      <c r="E75" s="6" t="n">
        <v>2012</v>
      </c>
      <c r="F75" s="11" t="s">
        <v>2029</v>
      </c>
      <c r="G75" s="6" t="n">
        <v>190</v>
      </c>
      <c r="H75" s="45" t="s">
        <v>1850</v>
      </c>
    </row>
    <row r="76" s="46" customFormat="true" ht="13.85" hidden="false" customHeight="false" outlineLevel="0" collapsed="false">
      <c r="A76" s="6" t="n">
        <v>75</v>
      </c>
      <c r="B76" s="7" t="s">
        <v>2030</v>
      </c>
      <c r="C76" s="8" t="s">
        <v>2031</v>
      </c>
      <c r="D76" s="9" t="s">
        <v>21</v>
      </c>
      <c r="E76" s="11" t="n">
        <v>2014</v>
      </c>
      <c r="F76" s="48" t="n">
        <v>9789577517142</v>
      </c>
      <c r="G76" s="6" t="n">
        <v>260</v>
      </c>
      <c r="H76" s="45" t="s">
        <v>1850</v>
      </c>
    </row>
    <row r="77" s="46" customFormat="true" ht="13.85" hidden="false" customHeight="false" outlineLevel="0" collapsed="false">
      <c r="A77" s="6" t="n">
        <v>76</v>
      </c>
      <c r="B77" s="21" t="s">
        <v>2032</v>
      </c>
      <c r="C77" s="8" t="s">
        <v>2033</v>
      </c>
      <c r="D77" s="9" t="s">
        <v>274</v>
      </c>
      <c r="E77" s="11" t="n">
        <v>2014</v>
      </c>
      <c r="F77" s="6" t="s">
        <v>2034</v>
      </c>
      <c r="G77" s="6" t="n">
        <v>250</v>
      </c>
      <c r="H77" s="45" t="s">
        <v>1850</v>
      </c>
    </row>
    <row r="78" s="46" customFormat="true" ht="13.85" hidden="false" customHeight="false" outlineLevel="0" collapsed="false">
      <c r="A78" s="6" t="n">
        <v>77</v>
      </c>
      <c r="B78" s="7" t="s">
        <v>2035</v>
      </c>
      <c r="C78" s="8" t="s">
        <v>2036</v>
      </c>
      <c r="D78" s="9" t="s">
        <v>198</v>
      </c>
      <c r="E78" s="11" t="n">
        <v>2013</v>
      </c>
      <c r="F78" s="11" t="s">
        <v>2037</v>
      </c>
      <c r="G78" s="6" t="n">
        <v>200</v>
      </c>
      <c r="H78" s="45" t="s">
        <v>1850</v>
      </c>
    </row>
    <row r="79" s="46" customFormat="true" ht="13.85" hidden="false" customHeight="false" outlineLevel="0" collapsed="false">
      <c r="A79" s="6" t="n">
        <v>78</v>
      </c>
      <c r="B79" s="7" t="s">
        <v>2038</v>
      </c>
      <c r="C79" s="8" t="s">
        <v>2039</v>
      </c>
      <c r="D79" s="9" t="s">
        <v>59</v>
      </c>
      <c r="E79" s="11" t="n">
        <v>2013</v>
      </c>
      <c r="F79" s="11" t="s">
        <v>2040</v>
      </c>
      <c r="G79" s="6" t="n">
        <v>300</v>
      </c>
      <c r="H79" s="45" t="s">
        <v>1850</v>
      </c>
    </row>
    <row r="80" s="46" customFormat="true" ht="13.85" hidden="false" customHeight="false" outlineLevel="0" collapsed="false">
      <c r="A80" s="6" t="n">
        <v>79</v>
      </c>
      <c r="B80" s="7" t="s">
        <v>2041</v>
      </c>
      <c r="C80" s="8" t="s">
        <v>2042</v>
      </c>
      <c r="D80" s="9" t="s">
        <v>21</v>
      </c>
      <c r="E80" s="11" t="n">
        <v>2013</v>
      </c>
      <c r="F80" s="11" t="s">
        <v>2043</v>
      </c>
      <c r="G80" s="6" t="n">
        <v>250</v>
      </c>
      <c r="H80" s="45" t="s">
        <v>1850</v>
      </c>
    </row>
    <row r="81" s="46" customFormat="true" ht="13.85" hidden="false" customHeight="false" outlineLevel="0" collapsed="false">
      <c r="A81" s="6" t="n">
        <v>80</v>
      </c>
      <c r="B81" s="7" t="s">
        <v>2044</v>
      </c>
      <c r="C81" s="8" t="s">
        <v>2045</v>
      </c>
      <c r="D81" s="9" t="s">
        <v>2025</v>
      </c>
      <c r="E81" s="11" t="n">
        <v>2014</v>
      </c>
      <c r="F81" s="11" t="s">
        <v>2046</v>
      </c>
      <c r="G81" s="6" t="n">
        <v>270</v>
      </c>
      <c r="H81" s="45" t="s">
        <v>1850</v>
      </c>
    </row>
    <row r="82" s="46" customFormat="true" ht="13.85" hidden="false" customHeight="false" outlineLevel="0" collapsed="false">
      <c r="A82" s="6" t="n">
        <v>81</v>
      </c>
      <c r="B82" s="21" t="s">
        <v>2047</v>
      </c>
      <c r="C82" s="8" t="s">
        <v>620</v>
      </c>
      <c r="D82" s="9" t="s">
        <v>167</v>
      </c>
      <c r="E82" s="11" t="n">
        <v>2014</v>
      </c>
      <c r="F82" s="6" t="s">
        <v>2048</v>
      </c>
      <c r="G82" s="6" t="n">
        <v>300</v>
      </c>
      <c r="H82" s="45" t="s">
        <v>1850</v>
      </c>
    </row>
    <row r="83" s="46" customFormat="true" ht="13.85" hidden="false" customHeight="false" outlineLevel="0" collapsed="false">
      <c r="A83" s="6" t="n">
        <v>82</v>
      </c>
      <c r="B83" s="21" t="s">
        <v>2049</v>
      </c>
      <c r="C83" s="8" t="s">
        <v>2050</v>
      </c>
      <c r="D83" s="9" t="s">
        <v>672</v>
      </c>
      <c r="E83" s="11" t="n">
        <v>2014</v>
      </c>
      <c r="F83" s="6" t="s">
        <v>2051</v>
      </c>
      <c r="G83" s="6" t="n">
        <v>300</v>
      </c>
      <c r="H83" s="45" t="s">
        <v>1850</v>
      </c>
    </row>
    <row r="84" s="46" customFormat="true" ht="27.7" hidden="false" customHeight="false" outlineLevel="0" collapsed="false">
      <c r="A84" s="6" t="n">
        <v>83</v>
      </c>
      <c r="B84" s="21" t="s">
        <v>2052</v>
      </c>
      <c r="C84" s="8" t="s">
        <v>2053</v>
      </c>
      <c r="D84" s="9" t="s">
        <v>1942</v>
      </c>
      <c r="E84" s="11" t="n">
        <v>2014</v>
      </c>
      <c r="F84" s="6" t="s">
        <v>2054</v>
      </c>
      <c r="G84" s="6" t="n">
        <v>290</v>
      </c>
      <c r="H84" s="45" t="s">
        <v>1850</v>
      </c>
    </row>
    <row r="85" s="46" customFormat="true" ht="27.7" hidden="false" customHeight="false" outlineLevel="0" collapsed="false">
      <c r="A85" s="6" t="n">
        <v>84</v>
      </c>
      <c r="B85" s="7" t="s">
        <v>2055</v>
      </c>
      <c r="C85" s="8" t="s">
        <v>2056</v>
      </c>
      <c r="D85" s="9" t="s">
        <v>311</v>
      </c>
      <c r="E85" s="11" t="n">
        <v>2013</v>
      </c>
      <c r="F85" s="11" t="s">
        <v>2057</v>
      </c>
      <c r="G85" s="6" t="n">
        <v>200</v>
      </c>
      <c r="H85" s="45" t="s">
        <v>1850</v>
      </c>
    </row>
    <row r="86" s="46" customFormat="true" ht="13.85" hidden="false" customHeight="false" outlineLevel="0" collapsed="false">
      <c r="A86" s="6" t="n">
        <v>85</v>
      </c>
      <c r="B86" s="21" t="s">
        <v>2058</v>
      </c>
      <c r="C86" s="8" t="s">
        <v>2059</v>
      </c>
      <c r="D86" s="9" t="s">
        <v>2060</v>
      </c>
      <c r="E86" s="11" t="n">
        <v>2014</v>
      </c>
      <c r="F86" s="6" t="s">
        <v>2061</v>
      </c>
      <c r="G86" s="6" t="n">
        <v>280</v>
      </c>
      <c r="H86" s="45" t="s">
        <v>1850</v>
      </c>
    </row>
    <row r="87" s="46" customFormat="true" ht="13.85" hidden="false" customHeight="false" outlineLevel="0" collapsed="false">
      <c r="A87" s="6" t="n">
        <v>86</v>
      </c>
      <c r="B87" s="21" t="s">
        <v>2062</v>
      </c>
      <c r="C87" s="8" t="s">
        <v>2063</v>
      </c>
      <c r="D87" s="9" t="s">
        <v>1942</v>
      </c>
      <c r="E87" s="11" t="n">
        <v>2014</v>
      </c>
      <c r="F87" s="6" t="s">
        <v>2064</v>
      </c>
      <c r="G87" s="6" t="n">
        <v>290</v>
      </c>
      <c r="H87" s="45" t="s">
        <v>1850</v>
      </c>
    </row>
    <row r="88" s="46" customFormat="true" ht="13.85" hidden="false" customHeight="false" outlineLevel="0" collapsed="false">
      <c r="A88" s="6" t="n">
        <v>87</v>
      </c>
      <c r="B88" s="21" t="s">
        <v>2065</v>
      </c>
      <c r="C88" s="8" t="s">
        <v>2066</v>
      </c>
      <c r="D88" s="9" t="s">
        <v>1942</v>
      </c>
      <c r="E88" s="11" t="n">
        <v>2014</v>
      </c>
      <c r="F88" s="6" t="s">
        <v>2067</v>
      </c>
      <c r="G88" s="6" t="n">
        <v>280</v>
      </c>
      <c r="H88" s="45" t="s">
        <v>1850</v>
      </c>
    </row>
    <row r="89" s="46" customFormat="true" ht="13.85" hidden="false" customHeight="false" outlineLevel="0" collapsed="false">
      <c r="A89" s="6" t="n">
        <v>88</v>
      </c>
      <c r="B89" s="21" t="s">
        <v>2068</v>
      </c>
      <c r="C89" s="8" t="s">
        <v>2069</v>
      </c>
      <c r="D89" s="9" t="s">
        <v>1942</v>
      </c>
      <c r="E89" s="11" t="n">
        <v>2014</v>
      </c>
      <c r="F89" s="6" t="s">
        <v>2070</v>
      </c>
      <c r="G89" s="6" t="n">
        <v>280</v>
      </c>
      <c r="H89" s="45" t="s">
        <v>1850</v>
      </c>
    </row>
    <row r="90" s="46" customFormat="true" ht="27.7" hidden="false" customHeight="false" outlineLevel="0" collapsed="false">
      <c r="A90" s="6" t="n">
        <v>89</v>
      </c>
      <c r="B90" s="21" t="s">
        <v>2071</v>
      </c>
      <c r="C90" s="8" t="s">
        <v>2072</v>
      </c>
      <c r="D90" s="9" t="s">
        <v>2073</v>
      </c>
      <c r="E90" s="11" t="n">
        <v>2014</v>
      </c>
      <c r="F90" s="6" t="s">
        <v>2074</v>
      </c>
      <c r="G90" s="6" t="n">
        <v>350</v>
      </c>
      <c r="H90" s="45" t="s">
        <v>1850</v>
      </c>
    </row>
    <row r="91" s="46" customFormat="true" ht="13.85" hidden="false" customHeight="false" outlineLevel="0" collapsed="false">
      <c r="A91" s="6" t="n">
        <v>90</v>
      </c>
      <c r="B91" s="7" t="s">
        <v>2075</v>
      </c>
      <c r="C91" s="8" t="s">
        <v>2076</v>
      </c>
      <c r="D91" s="9" t="s">
        <v>1267</v>
      </c>
      <c r="E91" s="11" t="n">
        <v>2014</v>
      </c>
      <c r="F91" s="11" t="s">
        <v>2077</v>
      </c>
      <c r="G91" s="6" t="n">
        <v>250</v>
      </c>
      <c r="H91" s="45" t="s">
        <v>1850</v>
      </c>
    </row>
    <row r="92" s="46" customFormat="true" ht="13.85" hidden="false" customHeight="false" outlineLevel="0" collapsed="false">
      <c r="A92" s="6" t="n">
        <v>91</v>
      </c>
      <c r="B92" s="7" t="s">
        <v>2078</v>
      </c>
      <c r="C92" s="8" t="s">
        <v>1951</v>
      </c>
      <c r="D92" s="9" t="s">
        <v>1427</v>
      </c>
      <c r="E92" s="11" t="n">
        <v>2013</v>
      </c>
      <c r="F92" s="11"/>
      <c r="G92" s="6" t="n">
        <v>640</v>
      </c>
      <c r="H92" s="45" t="s">
        <v>1850</v>
      </c>
    </row>
    <row r="93" s="46" customFormat="true" ht="13.85" hidden="false" customHeight="false" outlineLevel="0" collapsed="false">
      <c r="A93" s="6" t="n">
        <v>92</v>
      </c>
      <c r="B93" s="7" t="s">
        <v>2079</v>
      </c>
      <c r="C93" s="8" t="s">
        <v>2080</v>
      </c>
      <c r="D93" s="9" t="s">
        <v>2081</v>
      </c>
      <c r="E93" s="11" t="n">
        <v>2013</v>
      </c>
      <c r="F93" s="11" t="s">
        <v>2082</v>
      </c>
      <c r="G93" s="6" t="n">
        <v>200</v>
      </c>
      <c r="H93" s="45" t="s">
        <v>1850</v>
      </c>
    </row>
    <row r="94" s="46" customFormat="true" ht="13.85" hidden="false" customHeight="false" outlineLevel="0" collapsed="false">
      <c r="A94" s="6" t="n">
        <v>93</v>
      </c>
      <c r="B94" s="21" t="s">
        <v>2083</v>
      </c>
      <c r="C94" s="8" t="s">
        <v>2084</v>
      </c>
      <c r="D94" s="9" t="s">
        <v>176</v>
      </c>
      <c r="E94" s="11" t="n">
        <v>2014</v>
      </c>
      <c r="F94" s="6" t="s">
        <v>2085</v>
      </c>
      <c r="G94" s="6" t="n">
        <v>125</v>
      </c>
      <c r="H94" s="45" t="s">
        <v>1850</v>
      </c>
    </row>
    <row r="95" s="46" customFormat="true" ht="13.85" hidden="false" customHeight="false" outlineLevel="0" collapsed="false">
      <c r="A95" s="6" t="n">
        <v>94</v>
      </c>
      <c r="B95" s="7" t="s">
        <v>2086</v>
      </c>
      <c r="C95" s="8" t="s">
        <v>2087</v>
      </c>
      <c r="D95" s="9" t="s">
        <v>236</v>
      </c>
      <c r="E95" s="11" t="n">
        <v>2013</v>
      </c>
      <c r="F95" s="11" t="s">
        <v>2088</v>
      </c>
      <c r="G95" s="6" t="n">
        <v>280</v>
      </c>
      <c r="H95" s="45" t="s">
        <v>1850</v>
      </c>
    </row>
    <row r="96" s="46" customFormat="true" ht="27.7" hidden="false" customHeight="false" outlineLevel="0" collapsed="false">
      <c r="A96" s="6" t="n">
        <v>95</v>
      </c>
      <c r="B96" s="21" t="s">
        <v>2089</v>
      </c>
      <c r="C96" s="8" t="s">
        <v>2090</v>
      </c>
      <c r="D96" s="9" t="s">
        <v>2091</v>
      </c>
      <c r="E96" s="11" t="n">
        <v>2014</v>
      </c>
      <c r="F96" s="6" t="s">
        <v>2092</v>
      </c>
      <c r="G96" s="6" t="n">
        <v>250</v>
      </c>
      <c r="H96" s="45" t="s">
        <v>1850</v>
      </c>
    </row>
    <row r="97" s="46" customFormat="true" ht="27.7" hidden="false" customHeight="false" outlineLevel="0" collapsed="false">
      <c r="A97" s="6" t="n">
        <v>96</v>
      </c>
      <c r="B97" s="7" t="s">
        <v>2093</v>
      </c>
      <c r="C97" s="8" t="s">
        <v>2094</v>
      </c>
      <c r="D97" s="9" t="s">
        <v>2091</v>
      </c>
      <c r="E97" s="11" t="n">
        <v>2013</v>
      </c>
      <c r="F97" s="11" t="s">
        <v>2095</v>
      </c>
      <c r="G97" s="6" t="n">
        <v>250</v>
      </c>
      <c r="H97" s="45" t="s">
        <v>1850</v>
      </c>
    </row>
    <row r="98" s="46" customFormat="true" ht="13.85" hidden="false" customHeight="false" outlineLevel="0" collapsed="false">
      <c r="A98" s="6" t="n">
        <v>97</v>
      </c>
      <c r="B98" s="7" t="s">
        <v>2096</v>
      </c>
      <c r="C98" s="8" t="s">
        <v>2097</v>
      </c>
      <c r="D98" s="9" t="s">
        <v>75</v>
      </c>
      <c r="E98" s="11" t="n">
        <v>2013</v>
      </c>
      <c r="F98" s="11"/>
      <c r="G98" s="6" t="n">
        <v>820</v>
      </c>
      <c r="H98" s="45" t="s">
        <v>1850</v>
      </c>
    </row>
    <row r="99" s="46" customFormat="true" ht="27.7" hidden="false" customHeight="false" outlineLevel="0" collapsed="false">
      <c r="A99" s="6" t="n">
        <v>98</v>
      </c>
      <c r="B99" s="7" t="s">
        <v>2098</v>
      </c>
      <c r="C99" s="22" t="s">
        <v>2099</v>
      </c>
      <c r="D99" s="9" t="s">
        <v>38</v>
      </c>
      <c r="E99" s="11" t="n">
        <v>2014</v>
      </c>
      <c r="F99" s="11" t="s">
        <v>2100</v>
      </c>
      <c r="G99" s="6" t="n">
        <v>240</v>
      </c>
      <c r="H99" s="45" t="s">
        <v>1850</v>
      </c>
    </row>
    <row r="100" s="46" customFormat="true" ht="13.85" hidden="false" customHeight="false" outlineLevel="0" collapsed="false">
      <c r="A100" s="6" t="n">
        <v>99</v>
      </c>
      <c r="B100" s="21" t="s">
        <v>2101</v>
      </c>
      <c r="C100" s="8" t="s">
        <v>1963</v>
      </c>
      <c r="D100" s="9" t="s">
        <v>176</v>
      </c>
      <c r="E100" s="11" t="n">
        <v>2014</v>
      </c>
      <c r="F100" s="6" t="s">
        <v>2102</v>
      </c>
      <c r="G100" s="6" t="n">
        <v>180</v>
      </c>
      <c r="H100" s="45" t="s">
        <v>1850</v>
      </c>
    </row>
    <row r="101" s="46" customFormat="true" ht="13.85" hidden="false" customHeight="false" outlineLevel="0" collapsed="false">
      <c r="A101" s="6" t="n">
        <v>100</v>
      </c>
      <c r="B101" s="7" t="s">
        <v>2103</v>
      </c>
      <c r="C101" s="8" t="s">
        <v>2104</v>
      </c>
      <c r="D101" s="9" t="s">
        <v>2105</v>
      </c>
      <c r="E101" s="11" t="n">
        <v>2013</v>
      </c>
      <c r="F101" s="11" t="s">
        <v>2106</v>
      </c>
      <c r="G101" s="6" t="n">
        <v>260</v>
      </c>
      <c r="H101" s="45" t="s">
        <v>1850</v>
      </c>
    </row>
    <row r="102" s="46" customFormat="true" ht="13.85" hidden="false" customHeight="false" outlineLevel="0" collapsed="false">
      <c r="A102" s="6" t="n">
        <v>101</v>
      </c>
      <c r="B102" s="21" t="s">
        <v>2107</v>
      </c>
      <c r="C102" s="8" t="s">
        <v>2108</v>
      </c>
      <c r="D102" s="9" t="s">
        <v>2109</v>
      </c>
      <c r="E102" s="11" t="n">
        <v>2014</v>
      </c>
      <c r="F102" s="6" t="s">
        <v>2110</v>
      </c>
      <c r="G102" s="6" t="n">
        <v>300</v>
      </c>
      <c r="H102" s="45" t="s">
        <v>1850</v>
      </c>
    </row>
    <row r="103" s="46" customFormat="true" ht="13.85" hidden="false" customHeight="false" outlineLevel="0" collapsed="false">
      <c r="A103" s="6" t="n">
        <v>102</v>
      </c>
      <c r="B103" s="7" t="s">
        <v>2111</v>
      </c>
      <c r="C103" s="8" t="s">
        <v>2112</v>
      </c>
      <c r="D103" s="9" t="s">
        <v>1942</v>
      </c>
      <c r="E103" s="11" t="n">
        <v>2013</v>
      </c>
      <c r="F103" s="11" t="s">
        <v>2113</v>
      </c>
      <c r="G103" s="6" t="n">
        <v>280</v>
      </c>
      <c r="H103" s="45" t="s">
        <v>1850</v>
      </c>
    </row>
    <row r="104" s="46" customFormat="true" ht="13.85" hidden="false" customHeight="false" outlineLevel="0" collapsed="false">
      <c r="A104" s="6" t="n">
        <v>103</v>
      </c>
      <c r="B104" s="21" t="s">
        <v>2114</v>
      </c>
      <c r="C104" s="8" t="s">
        <v>2115</v>
      </c>
      <c r="D104" s="9" t="s">
        <v>75</v>
      </c>
      <c r="E104" s="11" t="n">
        <v>2014</v>
      </c>
      <c r="F104" s="6" t="s">
        <v>2116</v>
      </c>
      <c r="G104" s="6" t="n">
        <v>300</v>
      </c>
      <c r="H104" s="45" t="s">
        <v>1850</v>
      </c>
    </row>
    <row r="105" s="46" customFormat="true" ht="13.85" hidden="false" customHeight="false" outlineLevel="0" collapsed="false">
      <c r="A105" s="6" t="n">
        <v>104</v>
      </c>
      <c r="B105" s="7" t="s">
        <v>2117</v>
      </c>
      <c r="C105" s="8" t="s">
        <v>2118</v>
      </c>
      <c r="D105" s="9" t="s">
        <v>176</v>
      </c>
      <c r="E105" s="11" t="n">
        <v>2014</v>
      </c>
      <c r="F105" s="48" t="n">
        <v>4719742100447</v>
      </c>
      <c r="G105" s="6" t="n">
        <v>160</v>
      </c>
      <c r="H105" s="45" t="s">
        <v>1850</v>
      </c>
    </row>
    <row r="106" s="46" customFormat="true" ht="13.85" hidden="false" customHeight="false" outlineLevel="0" collapsed="false">
      <c r="A106" s="6" t="n">
        <v>105</v>
      </c>
      <c r="B106" s="7" t="s">
        <v>2119</v>
      </c>
      <c r="C106" s="8" t="s">
        <v>2118</v>
      </c>
      <c r="D106" s="9" t="s">
        <v>176</v>
      </c>
      <c r="E106" s="11" t="n">
        <v>2014</v>
      </c>
      <c r="F106" s="48" t="n">
        <v>4719742100454</v>
      </c>
      <c r="G106" s="6" t="n">
        <v>160</v>
      </c>
      <c r="H106" s="45" t="s">
        <v>1850</v>
      </c>
    </row>
    <row r="107" s="46" customFormat="true" ht="13.85" hidden="false" customHeight="false" outlineLevel="0" collapsed="false">
      <c r="A107" s="6" t="n">
        <v>106</v>
      </c>
      <c r="B107" s="7" t="s">
        <v>2120</v>
      </c>
      <c r="C107" s="8" t="s">
        <v>2118</v>
      </c>
      <c r="D107" s="9" t="s">
        <v>176</v>
      </c>
      <c r="E107" s="11" t="n">
        <v>2014</v>
      </c>
      <c r="F107" s="48" t="n">
        <v>4719742100461</v>
      </c>
      <c r="G107" s="6" t="n">
        <v>160</v>
      </c>
      <c r="H107" s="45" t="s">
        <v>1850</v>
      </c>
    </row>
    <row r="108" s="46" customFormat="true" ht="13.85" hidden="false" customHeight="false" outlineLevel="0" collapsed="false">
      <c r="A108" s="6" t="n">
        <v>107</v>
      </c>
      <c r="B108" s="7" t="s">
        <v>2121</v>
      </c>
      <c r="C108" s="8" t="s">
        <v>2097</v>
      </c>
      <c r="D108" s="9" t="s">
        <v>75</v>
      </c>
      <c r="E108" s="11" t="n">
        <v>2014</v>
      </c>
      <c r="F108" s="11" t="s">
        <v>2122</v>
      </c>
      <c r="G108" s="6" t="n">
        <v>230</v>
      </c>
      <c r="H108" s="45" t="s">
        <v>1850</v>
      </c>
    </row>
    <row r="109" s="46" customFormat="true" ht="13.85" hidden="false" customHeight="false" outlineLevel="0" collapsed="false">
      <c r="A109" s="6" t="n">
        <v>108</v>
      </c>
      <c r="B109" s="21" t="s">
        <v>2123</v>
      </c>
      <c r="C109" s="8" t="s">
        <v>2097</v>
      </c>
      <c r="D109" s="9" t="s">
        <v>75</v>
      </c>
      <c r="E109" s="11" t="n">
        <v>2014</v>
      </c>
      <c r="F109" s="6" t="s">
        <v>2124</v>
      </c>
      <c r="G109" s="6" t="n">
        <v>230</v>
      </c>
      <c r="H109" s="45" t="s">
        <v>1850</v>
      </c>
    </row>
    <row r="110" s="46" customFormat="true" ht="13.85" hidden="false" customHeight="false" outlineLevel="0" collapsed="false">
      <c r="A110" s="6" t="n">
        <v>109</v>
      </c>
      <c r="B110" s="7" t="s">
        <v>2125</v>
      </c>
      <c r="C110" s="8" t="s">
        <v>2126</v>
      </c>
      <c r="D110" s="9" t="s">
        <v>2127</v>
      </c>
      <c r="E110" s="11" t="n">
        <v>2014</v>
      </c>
      <c r="F110" s="11" t="s">
        <v>2128</v>
      </c>
      <c r="G110" s="6" t="n">
        <v>180</v>
      </c>
      <c r="H110" s="45" t="s">
        <v>1850</v>
      </c>
    </row>
    <row r="111" s="46" customFormat="true" ht="27.7" hidden="false" customHeight="false" outlineLevel="0" collapsed="false">
      <c r="A111" s="6" t="n">
        <v>110</v>
      </c>
      <c r="B111" s="7" t="s">
        <v>2129</v>
      </c>
      <c r="C111" s="8" t="s">
        <v>2130</v>
      </c>
      <c r="D111" s="9" t="s">
        <v>2025</v>
      </c>
      <c r="E111" s="11" t="n">
        <v>2013</v>
      </c>
      <c r="F111" s="11" t="s">
        <v>2131</v>
      </c>
      <c r="G111" s="6" t="n">
        <v>320</v>
      </c>
      <c r="H111" s="45" t="s">
        <v>1850</v>
      </c>
    </row>
    <row r="112" s="46" customFormat="true" ht="13.85" hidden="false" customHeight="false" outlineLevel="0" collapsed="false">
      <c r="A112" s="6" t="n">
        <v>111</v>
      </c>
      <c r="B112" s="7" t="s">
        <v>2132</v>
      </c>
      <c r="C112" s="8" t="s">
        <v>575</v>
      </c>
      <c r="D112" s="9" t="s">
        <v>2133</v>
      </c>
      <c r="E112" s="11" t="n">
        <v>2013</v>
      </c>
      <c r="F112" s="11" t="s">
        <v>2134</v>
      </c>
      <c r="G112" s="6" t="n">
        <v>180</v>
      </c>
      <c r="H112" s="45" t="s">
        <v>1850</v>
      </c>
    </row>
    <row r="113" s="46" customFormat="true" ht="41.55" hidden="false" customHeight="false" outlineLevel="0" collapsed="false">
      <c r="A113" s="6" t="n">
        <v>112</v>
      </c>
      <c r="B113" s="7" t="s">
        <v>2135</v>
      </c>
      <c r="C113" s="22" t="s">
        <v>2136</v>
      </c>
      <c r="D113" s="9" t="s">
        <v>2137</v>
      </c>
      <c r="E113" s="11" t="n">
        <v>2014</v>
      </c>
      <c r="F113" s="11" t="s">
        <v>2138</v>
      </c>
      <c r="G113" s="6" t="n">
        <v>280</v>
      </c>
      <c r="H113" s="45" t="s">
        <v>1850</v>
      </c>
    </row>
    <row r="114" s="46" customFormat="true" ht="13.85" hidden="false" customHeight="false" outlineLevel="0" collapsed="false">
      <c r="A114" s="6" t="n">
        <v>113</v>
      </c>
      <c r="B114" s="21" t="s">
        <v>2139</v>
      </c>
      <c r="C114" s="8" t="s">
        <v>2140</v>
      </c>
      <c r="D114" s="9" t="s">
        <v>1569</v>
      </c>
      <c r="E114" s="11" t="n">
        <v>2014</v>
      </c>
      <c r="F114" s="6" t="s">
        <v>2141</v>
      </c>
      <c r="G114" s="6" t="n">
        <v>280</v>
      </c>
      <c r="H114" s="45" t="s">
        <v>1850</v>
      </c>
    </row>
    <row r="115" s="46" customFormat="true" ht="13.85" hidden="false" customHeight="false" outlineLevel="0" collapsed="false">
      <c r="A115" s="6" t="n">
        <v>114</v>
      </c>
      <c r="B115" s="7" t="s">
        <v>2142</v>
      </c>
      <c r="C115" s="8" t="s">
        <v>2143</v>
      </c>
      <c r="D115" s="9" t="s">
        <v>236</v>
      </c>
      <c r="E115" s="11" t="n">
        <v>2013</v>
      </c>
      <c r="F115" s="11" t="s">
        <v>2144</v>
      </c>
      <c r="G115" s="6" t="n">
        <v>280</v>
      </c>
      <c r="H115" s="45" t="s">
        <v>1850</v>
      </c>
    </row>
    <row r="116" s="46" customFormat="true" ht="13.85" hidden="false" customHeight="false" outlineLevel="0" collapsed="false">
      <c r="A116" s="6" t="n">
        <v>115</v>
      </c>
      <c r="B116" s="21" t="s">
        <v>2145</v>
      </c>
      <c r="C116" s="8" t="s">
        <v>1880</v>
      </c>
      <c r="D116" s="9" t="s">
        <v>1881</v>
      </c>
      <c r="E116" s="11" t="n">
        <v>2014</v>
      </c>
      <c r="F116" s="6" t="s">
        <v>2146</v>
      </c>
      <c r="G116" s="6" t="n">
        <v>280</v>
      </c>
      <c r="H116" s="45" t="s">
        <v>1850</v>
      </c>
    </row>
    <row r="117" s="46" customFormat="true" ht="27.7" hidden="false" customHeight="false" outlineLevel="0" collapsed="false">
      <c r="A117" s="6" t="n">
        <v>116</v>
      </c>
      <c r="B117" s="7" t="s">
        <v>2147</v>
      </c>
      <c r="C117" s="20" t="s">
        <v>2148</v>
      </c>
      <c r="D117" s="9" t="s">
        <v>25</v>
      </c>
      <c r="E117" s="12" t="n">
        <v>2013</v>
      </c>
      <c r="F117" s="11" t="n">
        <v>9789571457390</v>
      </c>
      <c r="G117" s="6" t="n">
        <v>400</v>
      </c>
      <c r="H117" s="45" t="s">
        <v>1850</v>
      </c>
    </row>
    <row r="118" s="46" customFormat="true" ht="13.85" hidden="false" customHeight="false" outlineLevel="0" collapsed="false">
      <c r="A118" s="6" t="n">
        <v>117</v>
      </c>
      <c r="B118" s="21" t="s">
        <v>2149</v>
      </c>
      <c r="C118" s="8" t="s">
        <v>2080</v>
      </c>
      <c r="D118" s="9" t="s">
        <v>1119</v>
      </c>
      <c r="E118" s="11" t="n">
        <v>2014</v>
      </c>
      <c r="F118" s="6" t="s">
        <v>2150</v>
      </c>
      <c r="G118" s="6" t="n">
        <v>200</v>
      </c>
      <c r="H118" s="45" t="s">
        <v>1850</v>
      </c>
    </row>
    <row r="119" s="46" customFormat="true" ht="13.85" hidden="false" customHeight="false" outlineLevel="0" collapsed="false">
      <c r="A119" s="6" t="n">
        <v>118</v>
      </c>
      <c r="B119" s="7" t="s">
        <v>2151</v>
      </c>
      <c r="C119" s="8" t="s">
        <v>2152</v>
      </c>
      <c r="D119" s="9" t="s">
        <v>2060</v>
      </c>
      <c r="E119" s="11" t="n">
        <v>2013</v>
      </c>
      <c r="F119" s="11" t="s">
        <v>2153</v>
      </c>
      <c r="G119" s="6" t="n">
        <v>240</v>
      </c>
      <c r="H119" s="45" t="s">
        <v>1850</v>
      </c>
    </row>
    <row r="120" s="46" customFormat="true" ht="13.85" hidden="false" customHeight="false" outlineLevel="0" collapsed="false">
      <c r="A120" s="6" t="n">
        <v>119</v>
      </c>
      <c r="B120" s="7" t="s">
        <v>2154</v>
      </c>
      <c r="C120" s="8" t="s">
        <v>1226</v>
      </c>
      <c r="D120" s="9" t="s">
        <v>2133</v>
      </c>
      <c r="E120" s="11" t="n">
        <v>2013</v>
      </c>
      <c r="F120" s="11" t="s">
        <v>2155</v>
      </c>
      <c r="G120" s="6" t="n">
        <v>180</v>
      </c>
      <c r="H120" s="45" t="s">
        <v>1850</v>
      </c>
    </row>
    <row r="121" s="46" customFormat="true" ht="27.7" hidden="false" customHeight="false" outlineLevel="0" collapsed="false">
      <c r="A121" s="6" t="n">
        <v>120</v>
      </c>
      <c r="B121" s="7" t="s">
        <v>2156</v>
      </c>
      <c r="C121" s="8" t="s">
        <v>2157</v>
      </c>
      <c r="D121" s="9" t="s">
        <v>2158</v>
      </c>
      <c r="E121" s="11" t="n">
        <v>2014</v>
      </c>
      <c r="F121" s="48" t="n">
        <v>9789866314452</v>
      </c>
      <c r="G121" s="6" t="n">
        <v>180</v>
      </c>
      <c r="H121" s="45" t="s">
        <v>1850</v>
      </c>
    </row>
    <row r="122" s="46" customFormat="true" ht="13.85" hidden="false" customHeight="false" outlineLevel="0" collapsed="false">
      <c r="A122" s="6" t="n">
        <v>121</v>
      </c>
      <c r="B122" s="7" t="s">
        <v>2159</v>
      </c>
      <c r="C122" s="8" t="s">
        <v>2160</v>
      </c>
      <c r="D122" s="9" t="s">
        <v>75</v>
      </c>
      <c r="E122" s="11" t="n">
        <v>2013</v>
      </c>
      <c r="F122" s="11" t="s">
        <v>2161</v>
      </c>
      <c r="G122" s="6" t="n">
        <v>200</v>
      </c>
      <c r="H122" s="45" t="s">
        <v>1850</v>
      </c>
    </row>
    <row r="123" s="46" customFormat="true" ht="13.85" hidden="false" customHeight="false" outlineLevel="0" collapsed="false">
      <c r="A123" s="6" t="n">
        <v>122</v>
      </c>
      <c r="B123" s="7" t="s">
        <v>2162</v>
      </c>
      <c r="C123" s="8" t="s">
        <v>2160</v>
      </c>
      <c r="D123" s="9" t="s">
        <v>75</v>
      </c>
      <c r="E123" s="11" t="n">
        <v>2013</v>
      </c>
      <c r="F123" s="11" t="s">
        <v>2163</v>
      </c>
      <c r="G123" s="6" t="n">
        <v>250</v>
      </c>
      <c r="H123" s="45" t="s">
        <v>1850</v>
      </c>
    </row>
    <row r="124" s="46" customFormat="true" ht="13.85" hidden="false" customHeight="false" outlineLevel="0" collapsed="false">
      <c r="A124" s="6" t="n">
        <v>123</v>
      </c>
      <c r="B124" s="7" t="s">
        <v>2164</v>
      </c>
      <c r="C124" s="8" t="s">
        <v>2160</v>
      </c>
      <c r="D124" s="9" t="s">
        <v>75</v>
      </c>
      <c r="E124" s="11" t="n">
        <v>2013</v>
      </c>
      <c r="F124" s="11" t="s">
        <v>2165</v>
      </c>
      <c r="G124" s="6" t="n">
        <v>280</v>
      </c>
      <c r="H124" s="45" t="s">
        <v>1850</v>
      </c>
    </row>
    <row r="125" s="46" customFormat="true" ht="13.85" hidden="false" customHeight="false" outlineLevel="0" collapsed="false">
      <c r="A125" s="6" t="n">
        <v>124</v>
      </c>
      <c r="B125" s="7" t="s">
        <v>2166</v>
      </c>
      <c r="C125" s="8" t="s">
        <v>2045</v>
      </c>
      <c r="D125" s="9" t="s">
        <v>2025</v>
      </c>
      <c r="E125" s="11" t="n">
        <v>2013</v>
      </c>
      <c r="F125" s="11" t="s">
        <v>2167</v>
      </c>
      <c r="G125" s="6" t="n">
        <v>280</v>
      </c>
      <c r="H125" s="45" t="s">
        <v>1850</v>
      </c>
    </row>
    <row r="126" s="46" customFormat="true" ht="13.85" hidden="false" customHeight="false" outlineLevel="0" collapsed="false">
      <c r="A126" s="6" t="n">
        <v>125</v>
      </c>
      <c r="B126" s="21" t="s">
        <v>2168</v>
      </c>
      <c r="C126" s="8" t="s">
        <v>2059</v>
      </c>
      <c r="D126" s="9" t="s">
        <v>2060</v>
      </c>
      <c r="E126" s="11" t="n">
        <v>2014</v>
      </c>
      <c r="F126" s="6" t="s">
        <v>2169</v>
      </c>
      <c r="G126" s="6" t="n">
        <v>280</v>
      </c>
      <c r="H126" s="45" t="s">
        <v>1850</v>
      </c>
    </row>
    <row r="127" s="46" customFormat="true" ht="13.85" hidden="false" customHeight="false" outlineLevel="0" collapsed="false">
      <c r="A127" s="6" t="n">
        <v>126</v>
      </c>
      <c r="B127" s="7" t="s">
        <v>2170</v>
      </c>
      <c r="C127" s="8" t="s">
        <v>2171</v>
      </c>
      <c r="D127" s="9" t="s">
        <v>59</v>
      </c>
      <c r="E127" s="11" t="n">
        <v>2014</v>
      </c>
      <c r="F127" s="11" t="s">
        <v>2172</v>
      </c>
      <c r="G127" s="6" t="n">
        <v>220</v>
      </c>
      <c r="H127" s="45" t="s">
        <v>1850</v>
      </c>
    </row>
    <row r="128" s="46" customFormat="true" ht="13.85" hidden="false" customHeight="false" outlineLevel="0" collapsed="false">
      <c r="A128" s="6" t="n">
        <v>127</v>
      </c>
      <c r="B128" s="21" t="s">
        <v>2173</v>
      </c>
      <c r="C128" s="8" t="s">
        <v>2171</v>
      </c>
      <c r="D128" s="9" t="s">
        <v>59</v>
      </c>
      <c r="E128" s="11" t="n">
        <v>2014</v>
      </c>
      <c r="F128" s="6" t="s">
        <v>2174</v>
      </c>
      <c r="G128" s="6" t="n">
        <v>220</v>
      </c>
      <c r="H128" s="45" t="s">
        <v>1850</v>
      </c>
    </row>
    <row r="129" s="46" customFormat="true" ht="27.7" hidden="false" customHeight="false" outlineLevel="0" collapsed="false">
      <c r="A129" s="6" t="n">
        <v>128</v>
      </c>
      <c r="B129" s="7" t="s">
        <v>2175</v>
      </c>
      <c r="C129" s="8" t="s">
        <v>2176</v>
      </c>
      <c r="D129" s="9" t="s">
        <v>1974</v>
      </c>
      <c r="E129" s="11" t="n">
        <v>2013</v>
      </c>
      <c r="F129" s="11" t="s">
        <v>2177</v>
      </c>
      <c r="G129" s="6" t="n">
        <v>160</v>
      </c>
      <c r="H129" s="45" t="s">
        <v>1850</v>
      </c>
    </row>
    <row r="130" s="46" customFormat="true" ht="13.85" hidden="false" customHeight="false" outlineLevel="0" collapsed="false">
      <c r="A130" s="6" t="n">
        <v>129</v>
      </c>
      <c r="B130" s="21" t="s">
        <v>2178</v>
      </c>
      <c r="C130" s="8" t="s">
        <v>1963</v>
      </c>
      <c r="D130" s="9" t="s">
        <v>176</v>
      </c>
      <c r="E130" s="11" t="n">
        <v>2014</v>
      </c>
      <c r="F130" s="6" t="s">
        <v>2179</v>
      </c>
      <c r="G130" s="6" t="n">
        <v>180</v>
      </c>
      <c r="H130" s="45" t="s">
        <v>1850</v>
      </c>
    </row>
    <row r="131" s="46" customFormat="true" ht="27.7" hidden="false" customHeight="false" outlineLevel="0" collapsed="false">
      <c r="A131" s="6" t="n">
        <v>130</v>
      </c>
      <c r="B131" s="21" t="s">
        <v>2180</v>
      </c>
      <c r="C131" s="8" t="s">
        <v>2181</v>
      </c>
      <c r="D131" s="9" t="s">
        <v>2182</v>
      </c>
      <c r="E131" s="11" t="n">
        <v>2014</v>
      </c>
      <c r="F131" s="6" t="s">
        <v>2183</v>
      </c>
      <c r="G131" s="6" t="n">
        <v>250</v>
      </c>
      <c r="H131" s="45" t="s">
        <v>1850</v>
      </c>
    </row>
    <row r="132" s="46" customFormat="true" ht="13.85" hidden="false" customHeight="false" outlineLevel="0" collapsed="false">
      <c r="A132" s="6" t="n">
        <v>131</v>
      </c>
      <c r="B132" s="21" t="s">
        <v>2184</v>
      </c>
      <c r="C132" s="8" t="s">
        <v>2181</v>
      </c>
      <c r="D132" s="9" t="s">
        <v>2182</v>
      </c>
      <c r="E132" s="11" t="n">
        <v>2014</v>
      </c>
      <c r="F132" s="6" t="s">
        <v>2185</v>
      </c>
      <c r="G132" s="6" t="n">
        <v>195</v>
      </c>
      <c r="H132" s="45" t="s">
        <v>1850</v>
      </c>
    </row>
    <row r="133" s="46" customFormat="true" ht="13.85" hidden="false" customHeight="false" outlineLevel="0" collapsed="false">
      <c r="A133" s="6" t="n">
        <v>132</v>
      </c>
      <c r="B133" s="7" t="s">
        <v>2186</v>
      </c>
      <c r="C133" s="8" t="s">
        <v>2187</v>
      </c>
      <c r="D133" s="9" t="s">
        <v>579</v>
      </c>
      <c r="E133" s="11" t="n">
        <v>2014</v>
      </c>
      <c r="F133" s="11" t="s">
        <v>2188</v>
      </c>
      <c r="G133" s="6" t="n">
        <v>200</v>
      </c>
      <c r="H133" s="45" t="s">
        <v>1850</v>
      </c>
    </row>
    <row r="134" s="46" customFormat="true" ht="13.85" hidden="false" customHeight="false" outlineLevel="0" collapsed="false">
      <c r="A134" s="6" t="n">
        <v>133</v>
      </c>
      <c r="B134" s="21" t="s">
        <v>2189</v>
      </c>
      <c r="C134" s="8" t="s">
        <v>2187</v>
      </c>
      <c r="D134" s="9" t="s">
        <v>579</v>
      </c>
      <c r="E134" s="11" t="n">
        <v>2014</v>
      </c>
      <c r="F134" s="6" t="s">
        <v>2190</v>
      </c>
      <c r="G134" s="6" t="n">
        <v>200</v>
      </c>
      <c r="H134" s="45" t="s">
        <v>1850</v>
      </c>
    </row>
    <row r="135" s="46" customFormat="true" ht="13.85" hidden="false" customHeight="false" outlineLevel="0" collapsed="false">
      <c r="A135" s="6" t="n">
        <v>134</v>
      </c>
      <c r="B135" s="7" t="s">
        <v>2191</v>
      </c>
      <c r="C135" s="8" t="s">
        <v>2187</v>
      </c>
      <c r="D135" s="9" t="s">
        <v>579</v>
      </c>
      <c r="E135" s="11" t="n">
        <v>2014</v>
      </c>
      <c r="F135" s="48" t="n">
        <v>9789865690014</v>
      </c>
      <c r="G135" s="6" t="n">
        <v>220</v>
      </c>
      <c r="H135" s="45" t="s">
        <v>1850</v>
      </c>
    </row>
    <row r="136" s="46" customFormat="true" ht="13.85" hidden="false" customHeight="false" outlineLevel="0" collapsed="false">
      <c r="A136" s="6" t="n">
        <v>135</v>
      </c>
      <c r="B136" s="21" t="s">
        <v>2192</v>
      </c>
      <c r="C136" s="8" t="s">
        <v>2187</v>
      </c>
      <c r="D136" s="9" t="s">
        <v>579</v>
      </c>
      <c r="E136" s="11" t="n">
        <v>2014</v>
      </c>
      <c r="F136" s="6" t="s">
        <v>2193</v>
      </c>
      <c r="G136" s="6" t="n">
        <v>180</v>
      </c>
      <c r="H136" s="45" t="s">
        <v>1850</v>
      </c>
    </row>
    <row r="137" s="46" customFormat="true" ht="13.85" hidden="false" customHeight="false" outlineLevel="0" collapsed="false">
      <c r="A137" s="6" t="n">
        <v>136</v>
      </c>
      <c r="B137" s="7" t="s">
        <v>2194</v>
      </c>
      <c r="C137" s="22" t="s">
        <v>227</v>
      </c>
      <c r="D137" s="9" t="s">
        <v>228</v>
      </c>
      <c r="E137" s="11" t="n">
        <v>2013</v>
      </c>
      <c r="F137" s="11" t="s">
        <v>2195</v>
      </c>
      <c r="G137" s="6" t="n">
        <v>180</v>
      </c>
      <c r="H137" s="45" t="s">
        <v>1850</v>
      </c>
    </row>
    <row r="138" s="46" customFormat="true" ht="13.85" hidden="false" customHeight="false" outlineLevel="0" collapsed="false">
      <c r="A138" s="6" t="n">
        <v>137</v>
      </c>
      <c r="B138" s="7" t="s">
        <v>2196</v>
      </c>
      <c r="C138" s="8" t="s">
        <v>2197</v>
      </c>
      <c r="D138" s="9" t="s">
        <v>2198</v>
      </c>
      <c r="E138" s="11" t="n">
        <v>2013</v>
      </c>
      <c r="F138" s="11" t="s">
        <v>2199</v>
      </c>
      <c r="G138" s="6" t="n">
        <v>200</v>
      </c>
      <c r="H138" s="45" t="s">
        <v>1850</v>
      </c>
    </row>
    <row r="139" s="46" customFormat="true" ht="13.85" hidden="false" customHeight="false" outlineLevel="0" collapsed="false">
      <c r="A139" s="6" t="n">
        <v>138</v>
      </c>
      <c r="B139" s="7" t="s">
        <v>2200</v>
      </c>
      <c r="C139" s="20" t="s">
        <v>2201</v>
      </c>
      <c r="D139" s="9" t="s">
        <v>25</v>
      </c>
      <c r="E139" s="6" t="n">
        <v>2012</v>
      </c>
      <c r="F139" s="11" t="s">
        <v>2202</v>
      </c>
      <c r="G139" s="6" t="n">
        <v>200</v>
      </c>
      <c r="H139" s="45" t="s">
        <v>1850</v>
      </c>
    </row>
    <row r="140" s="46" customFormat="true" ht="13.85" hidden="false" customHeight="false" outlineLevel="0" collapsed="false">
      <c r="A140" s="6" t="n">
        <v>139</v>
      </c>
      <c r="B140" s="7" t="s">
        <v>2203</v>
      </c>
      <c r="C140" s="7" t="s">
        <v>2204</v>
      </c>
      <c r="D140" s="12" t="s">
        <v>2205</v>
      </c>
      <c r="E140" s="12" t="n">
        <v>2013</v>
      </c>
      <c r="F140" s="13" t="s">
        <v>2206</v>
      </c>
      <c r="G140" s="12" t="n">
        <v>319</v>
      </c>
      <c r="H140" s="45" t="s">
        <v>1850</v>
      </c>
    </row>
    <row r="141" s="46" customFormat="true" ht="13.85" hidden="false" customHeight="false" outlineLevel="0" collapsed="false">
      <c r="A141" s="6" t="n">
        <v>140</v>
      </c>
      <c r="B141" s="7" t="s">
        <v>2207</v>
      </c>
      <c r="C141" s="8" t="s">
        <v>2208</v>
      </c>
      <c r="D141" s="9" t="s">
        <v>2209</v>
      </c>
      <c r="E141" s="11" t="n">
        <v>2014</v>
      </c>
      <c r="F141" s="11" t="s">
        <v>2210</v>
      </c>
      <c r="G141" s="6" t="n">
        <v>230</v>
      </c>
      <c r="H141" s="45" t="s">
        <v>1850</v>
      </c>
    </row>
    <row r="142" s="46" customFormat="true" ht="13.85" hidden="false" customHeight="false" outlineLevel="0" collapsed="false">
      <c r="A142" s="6" t="n">
        <v>141</v>
      </c>
      <c r="B142" s="21" t="s">
        <v>2211</v>
      </c>
      <c r="C142" s="8" t="s">
        <v>2212</v>
      </c>
      <c r="D142" s="9" t="s">
        <v>1909</v>
      </c>
      <c r="E142" s="11" t="n">
        <v>2014</v>
      </c>
      <c r="F142" s="6" t="s">
        <v>2213</v>
      </c>
      <c r="G142" s="6" t="n">
        <v>250</v>
      </c>
      <c r="H142" s="45" t="s">
        <v>1850</v>
      </c>
    </row>
    <row r="143" s="46" customFormat="true" ht="13.85" hidden="false" customHeight="false" outlineLevel="0" collapsed="false">
      <c r="A143" s="6" t="n">
        <v>142</v>
      </c>
      <c r="B143" s="21" t="s">
        <v>2214</v>
      </c>
      <c r="C143" s="8" t="s">
        <v>2215</v>
      </c>
      <c r="D143" s="9" t="s">
        <v>2216</v>
      </c>
      <c r="E143" s="11" t="n">
        <v>2014</v>
      </c>
      <c r="F143" s="6" t="s">
        <v>2217</v>
      </c>
      <c r="G143" s="6" t="n">
        <v>280</v>
      </c>
      <c r="H143" s="45" t="s">
        <v>1850</v>
      </c>
    </row>
    <row r="144" s="46" customFormat="true" ht="13.85" hidden="false" customHeight="false" outlineLevel="0" collapsed="false">
      <c r="A144" s="6" t="n">
        <v>143</v>
      </c>
      <c r="B144" s="7" t="s">
        <v>2218</v>
      </c>
      <c r="C144" s="8" t="s">
        <v>2219</v>
      </c>
      <c r="D144" s="9" t="s">
        <v>2081</v>
      </c>
      <c r="E144" s="11" t="n">
        <v>2013</v>
      </c>
      <c r="F144" s="11" t="n">
        <v>9789865941635</v>
      </c>
      <c r="G144" s="6" t="n">
        <v>220</v>
      </c>
      <c r="H144" s="45" t="s">
        <v>1850</v>
      </c>
    </row>
    <row r="145" s="46" customFormat="true" ht="13.85" hidden="false" customHeight="false" outlineLevel="0" collapsed="false">
      <c r="A145" s="6" t="n">
        <v>144</v>
      </c>
      <c r="B145" s="7" t="s">
        <v>2220</v>
      </c>
      <c r="C145" s="8" t="s">
        <v>2221</v>
      </c>
      <c r="D145" s="9" t="s">
        <v>9</v>
      </c>
      <c r="E145" s="11" t="n">
        <v>2014</v>
      </c>
      <c r="F145" s="11" t="s">
        <v>2222</v>
      </c>
      <c r="G145" s="6" t="n">
        <v>320</v>
      </c>
      <c r="H145" s="45" t="s">
        <v>1850</v>
      </c>
    </row>
    <row r="146" s="46" customFormat="true" ht="13.85" hidden="false" customHeight="false" outlineLevel="0" collapsed="false">
      <c r="A146" s="6" t="n">
        <v>145</v>
      </c>
      <c r="B146" s="21" t="s">
        <v>2223</v>
      </c>
      <c r="C146" s="22" t="s">
        <v>1902</v>
      </c>
      <c r="D146" s="9" t="s">
        <v>158</v>
      </c>
      <c r="E146" s="11" t="n">
        <v>2014</v>
      </c>
      <c r="F146" s="6" t="s">
        <v>2224</v>
      </c>
      <c r="G146" s="6" t="n">
        <v>100</v>
      </c>
      <c r="H146" s="45" t="s">
        <v>1850</v>
      </c>
    </row>
    <row r="147" s="46" customFormat="true" ht="13.85" hidden="false" customHeight="false" outlineLevel="0" collapsed="false">
      <c r="A147" s="6" t="n">
        <v>146</v>
      </c>
      <c r="B147" s="7" t="s">
        <v>2225</v>
      </c>
      <c r="C147" s="8" t="s">
        <v>2226</v>
      </c>
      <c r="D147" s="9" t="s">
        <v>59</v>
      </c>
      <c r="E147" s="11" t="n">
        <v>2013</v>
      </c>
      <c r="F147" s="11" t="s">
        <v>2227</v>
      </c>
      <c r="G147" s="6" t="n">
        <v>250</v>
      </c>
      <c r="H147" s="45" t="s">
        <v>1850</v>
      </c>
    </row>
    <row r="148" s="46" customFormat="true" ht="13.85" hidden="false" customHeight="false" outlineLevel="0" collapsed="false">
      <c r="A148" s="6" t="n">
        <v>147</v>
      </c>
      <c r="B148" s="21" t="s">
        <v>2228</v>
      </c>
      <c r="C148" s="8" t="s">
        <v>2229</v>
      </c>
      <c r="D148" s="9" t="s">
        <v>2081</v>
      </c>
      <c r="E148" s="11" t="n">
        <v>2014</v>
      </c>
      <c r="F148" s="6" t="s">
        <v>2230</v>
      </c>
      <c r="G148" s="6" t="n">
        <v>200</v>
      </c>
      <c r="H148" s="45" t="s">
        <v>1850</v>
      </c>
    </row>
    <row r="149" s="46" customFormat="true" ht="13.85" hidden="false" customHeight="false" outlineLevel="0" collapsed="false">
      <c r="A149" s="6" t="n">
        <v>148</v>
      </c>
      <c r="B149" s="7" t="s">
        <v>2231</v>
      </c>
      <c r="C149" s="8" t="s">
        <v>2232</v>
      </c>
      <c r="D149" s="9" t="s">
        <v>672</v>
      </c>
      <c r="E149" s="11" t="n">
        <v>2013</v>
      </c>
      <c r="F149" s="11" t="s">
        <v>2233</v>
      </c>
      <c r="G149" s="6" t="n">
        <v>230</v>
      </c>
      <c r="H149" s="45" t="s">
        <v>1850</v>
      </c>
    </row>
    <row r="150" s="46" customFormat="true" ht="13.85" hidden="false" customHeight="false" outlineLevel="0" collapsed="false">
      <c r="A150" s="6" t="n">
        <v>149</v>
      </c>
      <c r="B150" s="7" t="s">
        <v>2234</v>
      </c>
      <c r="C150" s="8" t="s">
        <v>2235</v>
      </c>
      <c r="D150" s="9" t="s">
        <v>75</v>
      </c>
      <c r="E150" s="11" t="n">
        <v>2013</v>
      </c>
      <c r="F150" s="11" t="s">
        <v>2236</v>
      </c>
      <c r="G150" s="6" t="n">
        <v>220</v>
      </c>
      <c r="H150" s="45" t="s">
        <v>1850</v>
      </c>
    </row>
    <row r="151" s="46" customFormat="true" ht="13.85" hidden="false" customHeight="false" outlineLevel="0" collapsed="false">
      <c r="A151" s="6" t="n">
        <v>150</v>
      </c>
      <c r="B151" s="7" t="s">
        <v>2237</v>
      </c>
      <c r="C151" s="7" t="s">
        <v>2238</v>
      </c>
      <c r="D151" s="12" t="s">
        <v>2239</v>
      </c>
      <c r="E151" s="12" t="n">
        <v>2013</v>
      </c>
      <c r="F151" s="13" t="s">
        <v>2240</v>
      </c>
      <c r="G151" s="12" t="n">
        <v>139</v>
      </c>
      <c r="H151" s="45" t="s">
        <v>1850</v>
      </c>
    </row>
    <row r="152" s="46" customFormat="true" ht="27.7" hidden="false" customHeight="false" outlineLevel="0" collapsed="false">
      <c r="A152" s="6" t="n">
        <v>151</v>
      </c>
      <c r="B152" s="7" t="s">
        <v>2241</v>
      </c>
      <c r="C152" s="8" t="s">
        <v>2242</v>
      </c>
      <c r="D152" s="9" t="s">
        <v>830</v>
      </c>
      <c r="E152" s="11" t="n">
        <v>2013</v>
      </c>
      <c r="F152" s="11" t="s">
        <v>2243</v>
      </c>
      <c r="G152" s="6" t="n">
        <v>599</v>
      </c>
      <c r="H152" s="45" t="s">
        <v>1850</v>
      </c>
    </row>
    <row r="153" s="46" customFormat="true" ht="27.7" hidden="false" customHeight="false" outlineLevel="0" collapsed="false">
      <c r="A153" s="6" t="n">
        <v>152</v>
      </c>
      <c r="B153" s="7" t="s">
        <v>2244</v>
      </c>
      <c r="C153" s="8" t="s">
        <v>2245</v>
      </c>
      <c r="D153" s="9" t="s">
        <v>830</v>
      </c>
      <c r="E153" s="11" t="n">
        <v>2013</v>
      </c>
      <c r="F153" s="11" t="s">
        <v>2246</v>
      </c>
      <c r="G153" s="6" t="n">
        <v>640</v>
      </c>
      <c r="H153" s="45" t="s">
        <v>1850</v>
      </c>
    </row>
    <row r="154" s="46" customFormat="true" ht="27.7" hidden="false" customHeight="false" outlineLevel="0" collapsed="false">
      <c r="A154" s="6" t="n">
        <v>153</v>
      </c>
      <c r="B154" s="21" t="s">
        <v>2247</v>
      </c>
      <c r="C154" s="8" t="s">
        <v>2248</v>
      </c>
      <c r="D154" s="9" t="s">
        <v>59</v>
      </c>
      <c r="E154" s="11" t="n">
        <v>2014</v>
      </c>
      <c r="F154" s="6" t="s">
        <v>2249</v>
      </c>
      <c r="G154" s="6" t="n">
        <v>350</v>
      </c>
      <c r="H154" s="45" t="s">
        <v>1850</v>
      </c>
    </row>
    <row r="155" s="46" customFormat="true" ht="27.7" hidden="false" customHeight="false" outlineLevel="0" collapsed="false">
      <c r="A155" s="6" t="n">
        <v>154</v>
      </c>
      <c r="B155" s="7" t="s">
        <v>2250</v>
      </c>
      <c r="C155" s="8" t="s">
        <v>2251</v>
      </c>
      <c r="D155" s="9" t="s">
        <v>1846</v>
      </c>
      <c r="E155" s="11" t="n">
        <v>2013</v>
      </c>
      <c r="F155" s="11" t="s">
        <v>2252</v>
      </c>
      <c r="G155" s="6" t="n">
        <v>280</v>
      </c>
      <c r="H155" s="45" t="s">
        <v>1850</v>
      </c>
    </row>
    <row r="156" s="46" customFormat="true" ht="27.7" hidden="false" customHeight="false" outlineLevel="0" collapsed="false">
      <c r="A156" s="6" t="n">
        <v>155</v>
      </c>
      <c r="B156" s="7" t="s">
        <v>2253</v>
      </c>
      <c r="C156" s="8" t="s">
        <v>2251</v>
      </c>
      <c r="D156" s="9" t="s">
        <v>1846</v>
      </c>
      <c r="E156" s="11" t="n">
        <v>2013</v>
      </c>
      <c r="F156" s="11" t="s">
        <v>2254</v>
      </c>
      <c r="G156" s="6" t="n">
        <v>280</v>
      </c>
      <c r="H156" s="45" t="s">
        <v>1850</v>
      </c>
    </row>
    <row r="157" s="46" customFormat="true" ht="27.7" hidden="false" customHeight="false" outlineLevel="0" collapsed="false">
      <c r="A157" s="6" t="n">
        <v>156</v>
      </c>
      <c r="B157" s="61" t="s">
        <v>2255</v>
      </c>
      <c r="C157" s="62" t="s">
        <v>2256</v>
      </c>
      <c r="D157" s="9" t="s">
        <v>1846</v>
      </c>
      <c r="E157" s="11" t="n">
        <v>2014</v>
      </c>
      <c r="F157" s="54" t="n">
        <v>9789865995683</v>
      </c>
      <c r="G157" s="53" t="n">
        <v>280</v>
      </c>
      <c r="H157" s="45" t="s">
        <v>1850</v>
      </c>
    </row>
    <row r="158" s="46" customFormat="true" ht="13.85" hidden="false" customHeight="false" outlineLevel="0" collapsed="false">
      <c r="A158" s="6" t="n">
        <v>157</v>
      </c>
      <c r="B158" s="7" t="s">
        <v>2257</v>
      </c>
      <c r="C158" s="8" t="s">
        <v>2258</v>
      </c>
      <c r="D158" s="9" t="s">
        <v>2259</v>
      </c>
      <c r="E158" s="11" t="n">
        <v>2013</v>
      </c>
      <c r="F158" s="11" t="s">
        <v>2260</v>
      </c>
      <c r="G158" s="6" t="n">
        <v>320</v>
      </c>
      <c r="H158" s="45" t="s">
        <v>1850</v>
      </c>
    </row>
    <row r="159" s="46" customFormat="true" ht="13.85" hidden="false" customHeight="false" outlineLevel="0" collapsed="false">
      <c r="A159" s="6" t="n">
        <v>158</v>
      </c>
      <c r="B159" s="21" t="s">
        <v>2261</v>
      </c>
      <c r="C159" s="8" t="s">
        <v>2262</v>
      </c>
      <c r="D159" s="9" t="s">
        <v>2263</v>
      </c>
      <c r="E159" s="11" t="n">
        <v>2014</v>
      </c>
      <c r="F159" s="6" t="s">
        <v>2264</v>
      </c>
      <c r="G159" s="6" t="n">
        <v>249</v>
      </c>
      <c r="H159" s="45" t="s">
        <v>1850</v>
      </c>
    </row>
    <row r="160" s="46" customFormat="true" ht="13.85" hidden="false" customHeight="false" outlineLevel="0" collapsed="false">
      <c r="A160" s="6" t="n">
        <v>159</v>
      </c>
      <c r="B160" s="21" t="s">
        <v>2265</v>
      </c>
      <c r="C160" s="8" t="s">
        <v>2266</v>
      </c>
      <c r="D160" s="9" t="s">
        <v>1881</v>
      </c>
      <c r="E160" s="11" t="n">
        <v>2014</v>
      </c>
      <c r="F160" s="6" t="s">
        <v>2267</v>
      </c>
      <c r="G160" s="6" t="n">
        <v>300</v>
      </c>
      <c r="H160" s="45" t="s">
        <v>1850</v>
      </c>
    </row>
    <row r="161" s="46" customFormat="true" ht="27.7" hidden="false" customHeight="false" outlineLevel="0" collapsed="false">
      <c r="A161" s="6" t="n">
        <v>160</v>
      </c>
      <c r="B161" s="7" t="s">
        <v>2268</v>
      </c>
      <c r="C161" s="8" t="s">
        <v>20</v>
      </c>
      <c r="D161" s="9" t="s">
        <v>21</v>
      </c>
      <c r="E161" s="11" t="n">
        <v>2013</v>
      </c>
      <c r="F161" s="11" t="s">
        <v>2269</v>
      </c>
      <c r="G161" s="6" t="n">
        <v>300</v>
      </c>
      <c r="H161" s="45" t="s">
        <v>1850</v>
      </c>
    </row>
    <row r="162" s="46" customFormat="true" ht="27.7" hidden="false" customHeight="false" outlineLevel="0" collapsed="false">
      <c r="A162" s="6" t="n">
        <v>161</v>
      </c>
      <c r="B162" s="7" t="s">
        <v>2270</v>
      </c>
      <c r="C162" s="20" t="s">
        <v>2271</v>
      </c>
      <c r="D162" s="9" t="s">
        <v>25</v>
      </c>
      <c r="E162" s="6" t="n">
        <v>2011</v>
      </c>
      <c r="F162" s="11" t="s">
        <v>2272</v>
      </c>
      <c r="G162" s="6" t="n">
        <v>320</v>
      </c>
      <c r="H162" s="45" t="s">
        <v>1850</v>
      </c>
    </row>
    <row r="163" s="46" customFormat="true" ht="27.7" hidden="false" customHeight="false" outlineLevel="0" collapsed="false">
      <c r="A163" s="6" t="n">
        <v>162</v>
      </c>
      <c r="B163" s="21" t="s">
        <v>2273</v>
      </c>
      <c r="C163" s="8" t="s">
        <v>2274</v>
      </c>
      <c r="D163" s="9" t="s">
        <v>311</v>
      </c>
      <c r="E163" s="11" t="n">
        <v>2014</v>
      </c>
      <c r="F163" s="6" t="s">
        <v>2275</v>
      </c>
      <c r="G163" s="6" t="n">
        <v>200</v>
      </c>
      <c r="H163" s="45" t="s">
        <v>1850</v>
      </c>
    </row>
    <row r="164" s="46" customFormat="true" ht="13.85" hidden="false" customHeight="false" outlineLevel="0" collapsed="false">
      <c r="A164" s="6" t="n">
        <v>163</v>
      </c>
      <c r="B164" s="7" t="s">
        <v>2276</v>
      </c>
      <c r="C164" s="22" t="s">
        <v>2277</v>
      </c>
      <c r="D164" s="9" t="s">
        <v>1862</v>
      </c>
      <c r="E164" s="11" t="n">
        <v>2013</v>
      </c>
      <c r="F164" s="11" t="n">
        <v>9789865930158</v>
      </c>
      <c r="G164" s="6" t="n">
        <v>299</v>
      </c>
      <c r="H164" s="45" t="s">
        <v>1850</v>
      </c>
    </row>
    <row r="165" s="46" customFormat="true" ht="13.85" hidden="false" customHeight="false" outlineLevel="0" collapsed="false">
      <c r="A165" s="6" t="n">
        <v>164</v>
      </c>
      <c r="B165" s="7" t="s">
        <v>2278</v>
      </c>
      <c r="C165" s="8" t="s">
        <v>2279</v>
      </c>
      <c r="D165" s="9" t="s">
        <v>2105</v>
      </c>
      <c r="E165" s="11" t="n">
        <v>2013</v>
      </c>
      <c r="F165" s="11" t="s">
        <v>2280</v>
      </c>
      <c r="G165" s="6" t="n">
        <v>250</v>
      </c>
      <c r="H165" s="45" t="s">
        <v>1850</v>
      </c>
    </row>
    <row r="166" s="46" customFormat="true" ht="13.85" hidden="false" customHeight="false" outlineLevel="0" collapsed="false">
      <c r="A166" s="6" t="n">
        <v>165</v>
      </c>
      <c r="B166" s="7" t="s">
        <v>2281</v>
      </c>
      <c r="C166" s="22" t="s">
        <v>2277</v>
      </c>
      <c r="D166" s="9" t="s">
        <v>1862</v>
      </c>
      <c r="E166" s="11" t="n">
        <v>2013</v>
      </c>
      <c r="F166" s="11" t="s">
        <v>2282</v>
      </c>
      <c r="G166" s="6" t="n">
        <v>299</v>
      </c>
      <c r="H166" s="45" t="s">
        <v>1850</v>
      </c>
    </row>
    <row r="167" s="46" customFormat="true" ht="13.85" hidden="false" customHeight="false" outlineLevel="0" collapsed="false">
      <c r="A167" s="6" t="n">
        <v>166</v>
      </c>
      <c r="B167" s="7" t="s">
        <v>2283</v>
      </c>
      <c r="C167" s="8" t="s">
        <v>2284</v>
      </c>
      <c r="D167" s="9" t="s">
        <v>305</v>
      </c>
      <c r="E167" s="11" t="n">
        <v>2014</v>
      </c>
      <c r="F167" s="11" t="s">
        <v>2285</v>
      </c>
      <c r="G167" s="6" t="n">
        <v>250</v>
      </c>
      <c r="H167" s="45" t="s">
        <v>1850</v>
      </c>
    </row>
    <row r="168" s="46" customFormat="true" ht="13.85" hidden="false" customHeight="false" outlineLevel="0" collapsed="false">
      <c r="A168" s="6" t="n">
        <v>167</v>
      </c>
      <c r="B168" s="21" t="s">
        <v>2286</v>
      </c>
      <c r="C168" s="8" t="s">
        <v>2287</v>
      </c>
      <c r="D168" s="9" t="s">
        <v>2288</v>
      </c>
      <c r="E168" s="11" t="n">
        <v>2014</v>
      </c>
      <c r="F168" s="6" t="s">
        <v>2289</v>
      </c>
      <c r="G168" s="6" t="n">
        <v>220</v>
      </c>
      <c r="H168" s="45" t="s">
        <v>1850</v>
      </c>
    </row>
    <row r="169" s="46" customFormat="true" ht="13.85" hidden="false" customHeight="false" outlineLevel="0" collapsed="false">
      <c r="A169" s="6" t="n">
        <v>168</v>
      </c>
      <c r="B169" s="21" t="s">
        <v>2290</v>
      </c>
      <c r="C169" s="8" t="s">
        <v>2291</v>
      </c>
      <c r="D169" s="9" t="s">
        <v>2109</v>
      </c>
      <c r="E169" s="11" t="n">
        <v>2014</v>
      </c>
      <c r="F169" s="6" t="s">
        <v>2292</v>
      </c>
      <c r="G169" s="6" t="n">
        <v>250</v>
      </c>
      <c r="H169" s="45" t="s">
        <v>1850</v>
      </c>
    </row>
    <row r="170" s="46" customFormat="true" ht="13.85" hidden="false" customHeight="false" outlineLevel="0" collapsed="false">
      <c r="A170" s="6" t="n">
        <v>169</v>
      </c>
      <c r="B170" s="7" t="s">
        <v>2293</v>
      </c>
      <c r="C170" s="20" t="s">
        <v>2294</v>
      </c>
      <c r="D170" s="9" t="s">
        <v>25</v>
      </c>
      <c r="E170" s="12" t="n">
        <v>2013</v>
      </c>
      <c r="F170" s="11" t="s">
        <v>2295</v>
      </c>
      <c r="G170" s="6" t="n">
        <v>220</v>
      </c>
      <c r="H170" s="45" t="s">
        <v>1850</v>
      </c>
    </row>
    <row r="171" s="46" customFormat="true" ht="13.85" hidden="false" customHeight="false" outlineLevel="0" collapsed="false">
      <c r="A171" s="6" t="n">
        <v>170</v>
      </c>
      <c r="B171" s="7" t="s">
        <v>2296</v>
      </c>
      <c r="C171" s="8" t="s">
        <v>2297</v>
      </c>
      <c r="D171" s="9" t="s">
        <v>642</v>
      </c>
      <c r="E171" s="11" t="n">
        <v>2013</v>
      </c>
      <c r="F171" s="11" t="n">
        <v>9789571174020</v>
      </c>
      <c r="G171" s="6" t="n">
        <v>380</v>
      </c>
      <c r="H171" s="45" t="s">
        <v>1850</v>
      </c>
    </row>
    <row r="172" s="46" customFormat="true" ht="13.85" hidden="false" customHeight="false" outlineLevel="0" collapsed="false">
      <c r="A172" s="6" t="n">
        <v>171</v>
      </c>
      <c r="B172" s="21" t="s">
        <v>2298</v>
      </c>
      <c r="C172" s="8" t="s">
        <v>2299</v>
      </c>
      <c r="D172" s="9" t="s">
        <v>250</v>
      </c>
      <c r="E172" s="11" t="n">
        <v>2014</v>
      </c>
      <c r="F172" s="6" t="s">
        <v>2300</v>
      </c>
      <c r="G172" s="6" t="n">
        <v>200</v>
      </c>
      <c r="H172" s="45" t="s">
        <v>1850</v>
      </c>
    </row>
    <row r="173" s="46" customFormat="true" ht="13.85" hidden="false" customHeight="false" outlineLevel="0" collapsed="false">
      <c r="A173" s="6" t="n">
        <v>172</v>
      </c>
      <c r="B173" s="7" t="s">
        <v>2301</v>
      </c>
      <c r="C173" s="8" t="s">
        <v>2302</v>
      </c>
      <c r="D173" s="9" t="s">
        <v>2105</v>
      </c>
      <c r="E173" s="11" t="n">
        <v>2013</v>
      </c>
      <c r="F173" s="11" t="n">
        <v>9789620859106</v>
      </c>
      <c r="G173" s="6" t="n">
        <v>260</v>
      </c>
      <c r="H173" s="45" t="s">
        <v>1850</v>
      </c>
    </row>
    <row r="174" s="46" customFormat="true" ht="13.85" hidden="false" customHeight="false" outlineLevel="0" collapsed="false">
      <c r="A174" s="6" t="n">
        <v>173</v>
      </c>
      <c r="B174" s="21" t="s">
        <v>2303</v>
      </c>
      <c r="C174" s="8" t="s">
        <v>2304</v>
      </c>
      <c r="D174" s="9" t="s">
        <v>2305</v>
      </c>
      <c r="E174" s="11" t="n">
        <v>2014</v>
      </c>
      <c r="F174" s="6" t="s">
        <v>2306</v>
      </c>
      <c r="G174" s="6" t="n">
        <v>280</v>
      </c>
      <c r="H174" s="45" t="s">
        <v>1850</v>
      </c>
    </row>
    <row r="175" s="46" customFormat="true" ht="27.7" hidden="false" customHeight="false" outlineLevel="0" collapsed="false">
      <c r="A175" s="6" t="n">
        <v>174</v>
      </c>
      <c r="B175" s="7" t="s">
        <v>2307</v>
      </c>
      <c r="C175" s="20" t="s">
        <v>2308</v>
      </c>
      <c r="D175" s="9" t="s">
        <v>50</v>
      </c>
      <c r="E175" s="12" t="n">
        <v>2013</v>
      </c>
      <c r="F175" s="11" t="s">
        <v>2309</v>
      </c>
      <c r="G175" s="6" t="n">
        <v>440</v>
      </c>
      <c r="H175" s="45" t="s">
        <v>1850</v>
      </c>
    </row>
    <row r="176" s="46" customFormat="true" ht="13.85" hidden="false" customHeight="false" outlineLevel="0" collapsed="false">
      <c r="A176" s="6" t="n">
        <v>175</v>
      </c>
      <c r="B176" s="7" t="s">
        <v>2310</v>
      </c>
      <c r="C176" s="8" t="s">
        <v>2235</v>
      </c>
      <c r="D176" s="9" t="s">
        <v>75</v>
      </c>
      <c r="E176" s="11" t="n">
        <v>2013</v>
      </c>
      <c r="F176" s="11" t="n">
        <v>9789862417232</v>
      </c>
      <c r="G176" s="6" t="n">
        <v>220</v>
      </c>
      <c r="H176" s="45" t="s">
        <v>1850</v>
      </c>
    </row>
    <row r="177" s="46" customFormat="true" ht="13.85" hidden="false" customHeight="false" outlineLevel="0" collapsed="false">
      <c r="A177" s="6" t="n">
        <v>176</v>
      </c>
      <c r="B177" s="7" t="s">
        <v>2311</v>
      </c>
      <c r="C177" s="20" t="s">
        <v>2312</v>
      </c>
      <c r="D177" s="9" t="s">
        <v>25</v>
      </c>
      <c r="E177" s="12" t="n">
        <v>2013</v>
      </c>
      <c r="F177" s="11" t="n">
        <v>9789571457604</v>
      </c>
      <c r="G177" s="6" t="n">
        <v>320</v>
      </c>
      <c r="H177" s="45" t="s">
        <v>1850</v>
      </c>
    </row>
    <row r="178" s="46" customFormat="true" ht="13.85" hidden="false" customHeight="false" outlineLevel="0" collapsed="false">
      <c r="A178" s="6" t="n">
        <v>177</v>
      </c>
      <c r="B178" s="7" t="s">
        <v>2313</v>
      </c>
      <c r="C178" s="8" t="s">
        <v>2314</v>
      </c>
      <c r="D178" s="9" t="s">
        <v>305</v>
      </c>
      <c r="E178" s="11" t="n">
        <v>2013</v>
      </c>
      <c r="F178" s="11" t="s">
        <v>2315</v>
      </c>
      <c r="G178" s="6" t="n">
        <v>250</v>
      </c>
      <c r="H178" s="45" t="s">
        <v>1850</v>
      </c>
    </row>
    <row r="179" s="46" customFormat="true" ht="13.85" hidden="false" customHeight="false" outlineLevel="0" collapsed="false">
      <c r="A179" s="6" t="n">
        <v>178</v>
      </c>
      <c r="B179" s="7" t="s">
        <v>2316</v>
      </c>
      <c r="C179" s="8" t="s">
        <v>2317</v>
      </c>
      <c r="D179" s="9" t="s">
        <v>75</v>
      </c>
      <c r="E179" s="11" t="n">
        <v>2013</v>
      </c>
      <c r="F179" s="11" t="s">
        <v>2318</v>
      </c>
      <c r="G179" s="6" t="n">
        <v>360</v>
      </c>
      <c r="H179" s="45" t="s">
        <v>1850</v>
      </c>
    </row>
    <row r="180" s="46" customFormat="true" ht="13.85" hidden="false" customHeight="false" outlineLevel="0" collapsed="false">
      <c r="A180" s="6" t="n">
        <v>179</v>
      </c>
      <c r="B180" s="7" t="s">
        <v>2319</v>
      </c>
      <c r="C180" s="8" t="s">
        <v>2320</v>
      </c>
      <c r="D180" s="9" t="s">
        <v>2321</v>
      </c>
      <c r="E180" s="11" t="n">
        <v>2013</v>
      </c>
      <c r="F180" s="11" t="s">
        <v>2322</v>
      </c>
      <c r="G180" s="6" t="n">
        <v>220</v>
      </c>
      <c r="H180" s="45" t="s">
        <v>1850</v>
      </c>
    </row>
    <row r="181" s="46" customFormat="true" ht="13.85" hidden="false" customHeight="false" outlineLevel="0" collapsed="false">
      <c r="A181" s="6" t="n">
        <v>180</v>
      </c>
      <c r="B181" s="7" t="s">
        <v>2323</v>
      </c>
      <c r="C181" s="20" t="s">
        <v>2324</v>
      </c>
      <c r="D181" s="9" t="s">
        <v>50</v>
      </c>
      <c r="E181" s="12" t="n">
        <v>2013</v>
      </c>
      <c r="F181" s="11" t="s">
        <v>2325</v>
      </c>
      <c r="G181" s="6" t="n">
        <v>490</v>
      </c>
      <c r="H181" s="45" t="s">
        <v>1850</v>
      </c>
    </row>
    <row r="182" s="46" customFormat="true" ht="13.85" hidden="false" customHeight="false" outlineLevel="0" collapsed="false">
      <c r="A182" s="6" t="n">
        <v>181</v>
      </c>
      <c r="B182" s="7" t="s">
        <v>2326</v>
      </c>
      <c r="C182" s="8" t="s">
        <v>2327</v>
      </c>
      <c r="D182" s="9" t="s">
        <v>588</v>
      </c>
      <c r="E182" s="11" t="n">
        <v>2013</v>
      </c>
      <c r="F182" s="11" t="s">
        <v>2328</v>
      </c>
      <c r="G182" s="6" t="n">
        <v>250</v>
      </c>
      <c r="H182" s="45" t="s">
        <v>1850</v>
      </c>
    </row>
    <row r="183" s="46" customFormat="true" ht="13.85" hidden="false" customHeight="false" outlineLevel="0" collapsed="false">
      <c r="A183" s="6" t="n">
        <v>182</v>
      </c>
      <c r="B183" s="7" t="s">
        <v>2329</v>
      </c>
      <c r="C183" s="8" t="s">
        <v>2330</v>
      </c>
      <c r="D183" s="9" t="s">
        <v>588</v>
      </c>
      <c r="E183" s="11" t="n">
        <v>2013</v>
      </c>
      <c r="F183" s="11" t="s">
        <v>2331</v>
      </c>
      <c r="G183" s="6" t="n">
        <v>250</v>
      </c>
      <c r="H183" s="45" t="s">
        <v>1850</v>
      </c>
    </row>
    <row r="184" s="46" customFormat="true" ht="27.7" hidden="false" customHeight="false" outlineLevel="0" collapsed="false">
      <c r="A184" s="6" t="n">
        <v>183</v>
      </c>
      <c r="B184" s="7" t="s">
        <v>2332</v>
      </c>
      <c r="C184" s="8" t="s">
        <v>2333</v>
      </c>
      <c r="D184" s="9" t="s">
        <v>588</v>
      </c>
      <c r="E184" s="11" t="n">
        <v>2013</v>
      </c>
      <c r="F184" s="11" t="s">
        <v>2334</v>
      </c>
      <c r="G184" s="6" t="n">
        <v>149</v>
      </c>
      <c r="H184" s="45" t="s">
        <v>1850</v>
      </c>
    </row>
    <row r="185" s="46" customFormat="true" ht="13.85" hidden="false" customHeight="false" outlineLevel="0" collapsed="false">
      <c r="A185" s="6" t="n">
        <v>184</v>
      </c>
      <c r="B185" s="7" t="s">
        <v>2335</v>
      </c>
      <c r="C185" s="8" t="s">
        <v>2330</v>
      </c>
      <c r="D185" s="9" t="s">
        <v>588</v>
      </c>
      <c r="E185" s="11" t="n">
        <v>2013</v>
      </c>
      <c r="F185" s="11" t="s">
        <v>2336</v>
      </c>
      <c r="G185" s="6" t="n">
        <v>250</v>
      </c>
      <c r="H185" s="45" t="s">
        <v>1850</v>
      </c>
    </row>
    <row r="186" s="46" customFormat="true" ht="13.85" hidden="false" customHeight="false" outlineLevel="0" collapsed="false">
      <c r="A186" s="6" t="n">
        <v>185</v>
      </c>
      <c r="B186" s="7" t="s">
        <v>2337</v>
      </c>
      <c r="C186" s="8" t="s">
        <v>2327</v>
      </c>
      <c r="D186" s="9" t="s">
        <v>588</v>
      </c>
      <c r="E186" s="11" t="n">
        <v>2013</v>
      </c>
      <c r="F186" s="11" t="s">
        <v>2338</v>
      </c>
      <c r="G186" s="6" t="n">
        <v>250</v>
      </c>
      <c r="H186" s="45" t="s">
        <v>1850</v>
      </c>
    </row>
    <row r="187" s="46" customFormat="true" ht="27.7" hidden="false" customHeight="false" outlineLevel="0" collapsed="false">
      <c r="A187" s="6" t="n">
        <v>186</v>
      </c>
      <c r="B187" s="7" t="s">
        <v>2339</v>
      </c>
      <c r="C187" s="8" t="s">
        <v>2340</v>
      </c>
      <c r="D187" s="9" t="s">
        <v>588</v>
      </c>
      <c r="E187" s="11" t="n">
        <v>2013</v>
      </c>
      <c r="F187" s="11" t="s">
        <v>2341</v>
      </c>
      <c r="G187" s="6" t="n">
        <v>250</v>
      </c>
      <c r="H187" s="45" t="s">
        <v>1850</v>
      </c>
    </row>
    <row r="188" s="46" customFormat="true" ht="13.85" hidden="false" customHeight="false" outlineLevel="0" collapsed="false">
      <c r="A188" s="6" t="n">
        <v>187</v>
      </c>
      <c r="B188" s="7" t="s">
        <v>2342</v>
      </c>
      <c r="C188" s="8" t="s">
        <v>2330</v>
      </c>
      <c r="D188" s="9" t="s">
        <v>588</v>
      </c>
      <c r="E188" s="11" t="n">
        <v>2013</v>
      </c>
      <c r="F188" s="11" t="s">
        <v>2343</v>
      </c>
      <c r="G188" s="6" t="n">
        <v>250</v>
      </c>
      <c r="H188" s="45" t="s">
        <v>1850</v>
      </c>
    </row>
    <row r="189" s="46" customFormat="true" ht="13.85" hidden="false" customHeight="false" outlineLevel="0" collapsed="false">
      <c r="A189" s="6" t="n">
        <v>188</v>
      </c>
      <c r="B189" s="7" t="s">
        <v>2344</v>
      </c>
      <c r="C189" s="8" t="s">
        <v>2330</v>
      </c>
      <c r="D189" s="9" t="s">
        <v>588</v>
      </c>
      <c r="E189" s="11" t="n">
        <v>2013</v>
      </c>
      <c r="F189" s="11" t="s">
        <v>2345</v>
      </c>
      <c r="G189" s="6" t="n">
        <v>250</v>
      </c>
      <c r="H189" s="45" t="s">
        <v>1850</v>
      </c>
    </row>
    <row r="190" s="46" customFormat="true" ht="27.7" hidden="false" customHeight="false" outlineLevel="0" collapsed="false">
      <c r="A190" s="6" t="n">
        <v>189</v>
      </c>
      <c r="B190" s="7" t="s">
        <v>2346</v>
      </c>
      <c r="C190" s="8" t="s">
        <v>2347</v>
      </c>
      <c r="D190" s="9" t="s">
        <v>588</v>
      </c>
      <c r="E190" s="11" t="n">
        <v>2013</v>
      </c>
      <c r="F190" s="11" t="s">
        <v>2348</v>
      </c>
      <c r="G190" s="6" t="n">
        <v>250</v>
      </c>
      <c r="H190" s="45" t="s">
        <v>1850</v>
      </c>
    </row>
    <row r="191" s="46" customFormat="true" ht="13.85" hidden="false" customHeight="false" outlineLevel="0" collapsed="false">
      <c r="A191" s="6" t="n">
        <v>190</v>
      </c>
      <c r="B191" s="7" t="s">
        <v>2349</v>
      </c>
      <c r="C191" s="8" t="s">
        <v>2350</v>
      </c>
      <c r="D191" s="9" t="s">
        <v>2133</v>
      </c>
      <c r="E191" s="11" t="n">
        <v>2013</v>
      </c>
      <c r="F191" s="11" t="s">
        <v>2351</v>
      </c>
      <c r="G191" s="6" t="n">
        <v>220</v>
      </c>
      <c r="H191" s="45" t="s">
        <v>1850</v>
      </c>
    </row>
    <row r="192" s="46" customFormat="true" ht="13.85" hidden="false" customHeight="false" outlineLevel="0" collapsed="false">
      <c r="A192" s="6" t="n">
        <v>191</v>
      </c>
      <c r="B192" s="21" t="s">
        <v>2352</v>
      </c>
      <c r="C192" s="8" t="s">
        <v>2353</v>
      </c>
      <c r="D192" s="9" t="s">
        <v>176</v>
      </c>
      <c r="E192" s="11" t="n">
        <v>2014</v>
      </c>
      <c r="F192" s="6" t="s">
        <v>2354</v>
      </c>
      <c r="G192" s="6" t="n">
        <v>199</v>
      </c>
      <c r="H192" s="45" t="s">
        <v>1850</v>
      </c>
    </row>
    <row r="193" s="46" customFormat="true" ht="13.85" hidden="false" customHeight="false" outlineLevel="0" collapsed="false">
      <c r="A193" s="6" t="n">
        <v>192</v>
      </c>
      <c r="B193" s="21" t="s">
        <v>2355</v>
      </c>
      <c r="C193" s="8" t="s">
        <v>2353</v>
      </c>
      <c r="D193" s="9" t="s">
        <v>176</v>
      </c>
      <c r="E193" s="11" t="n">
        <v>2014</v>
      </c>
      <c r="F193" s="6" t="s">
        <v>2356</v>
      </c>
      <c r="G193" s="6" t="n">
        <v>199</v>
      </c>
      <c r="H193" s="45" t="s">
        <v>1850</v>
      </c>
    </row>
    <row r="194" s="46" customFormat="true" ht="13.85" hidden="false" customHeight="false" outlineLevel="0" collapsed="false">
      <c r="A194" s="6" t="n">
        <v>193</v>
      </c>
      <c r="B194" s="7" t="s">
        <v>2357</v>
      </c>
      <c r="C194" s="22" t="s">
        <v>2358</v>
      </c>
      <c r="D194" s="9" t="s">
        <v>2359</v>
      </c>
      <c r="E194" s="11" t="n">
        <v>2013</v>
      </c>
      <c r="F194" s="11" t="s">
        <v>2360</v>
      </c>
      <c r="G194" s="6" t="n">
        <v>260</v>
      </c>
      <c r="H194" s="45" t="s">
        <v>1850</v>
      </c>
    </row>
    <row r="195" s="46" customFormat="true" ht="16.1" hidden="false" customHeight="false" outlineLevel="0" collapsed="false">
      <c r="A195" s="6" t="n">
        <v>194</v>
      </c>
      <c r="B195" s="7" t="s">
        <v>2361</v>
      </c>
      <c r="C195" s="20" t="s">
        <v>2362</v>
      </c>
      <c r="D195" s="9" t="s">
        <v>626</v>
      </c>
      <c r="E195" s="12" t="n">
        <v>2013</v>
      </c>
      <c r="F195" s="63" t="n">
        <v>9789888148806</v>
      </c>
      <c r="G195" s="6" t="n">
        <v>400</v>
      </c>
      <c r="H195" s="45" t="s">
        <v>1850</v>
      </c>
    </row>
    <row r="196" s="46" customFormat="true" ht="16.1" hidden="false" customHeight="false" outlineLevel="0" collapsed="false">
      <c r="A196" s="6" t="n">
        <v>195</v>
      </c>
      <c r="B196" s="7" t="s">
        <v>2363</v>
      </c>
      <c r="C196" s="20" t="s">
        <v>2362</v>
      </c>
      <c r="D196" s="9" t="s">
        <v>626</v>
      </c>
      <c r="E196" s="12" t="n">
        <v>2013</v>
      </c>
      <c r="F196" s="63" t="n">
        <v>9789888148899</v>
      </c>
      <c r="G196" s="6" t="n">
        <v>400</v>
      </c>
      <c r="H196" s="45" t="s">
        <v>1850</v>
      </c>
    </row>
    <row r="197" s="46" customFormat="true" ht="13.85" hidden="false" customHeight="false" outlineLevel="0" collapsed="false">
      <c r="A197" s="6" t="n">
        <v>196</v>
      </c>
      <c r="B197" s="7" t="s">
        <v>2364</v>
      </c>
      <c r="C197" s="8" t="s">
        <v>1904</v>
      </c>
      <c r="D197" s="9" t="s">
        <v>1905</v>
      </c>
      <c r="E197" s="11" t="n">
        <v>2013</v>
      </c>
      <c r="F197" s="11" t="n">
        <v>9789866437724</v>
      </c>
      <c r="G197" s="6" t="n">
        <v>120</v>
      </c>
      <c r="H197" s="45" t="s">
        <v>1850</v>
      </c>
    </row>
    <row r="198" s="46" customFormat="true" ht="13.85" hidden="false" customHeight="false" outlineLevel="0" collapsed="false">
      <c r="A198" s="6" t="n">
        <v>197</v>
      </c>
      <c r="B198" s="7" t="s">
        <v>2365</v>
      </c>
      <c r="C198" s="8" t="s">
        <v>1904</v>
      </c>
      <c r="D198" s="9" t="s">
        <v>1905</v>
      </c>
      <c r="E198" s="11" t="n">
        <v>2013</v>
      </c>
      <c r="F198" s="11" t="s">
        <v>2366</v>
      </c>
      <c r="G198" s="6" t="n">
        <v>120</v>
      </c>
      <c r="H198" s="45" t="s">
        <v>1850</v>
      </c>
    </row>
    <row r="199" s="46" customFormat="true" ht="13.85" hidden="false" customHeight="false" outlineLevel="0" collapsed="false">
      <c r="A199" s="6" t="n">
        <v>198</v>
      </c>
      <c r="B199" s="7" t="s">
        <v>2367</v>
      </c>
      <c r="C199" s="8" t="s">
        <v>1904</v>
      </c>
      <c r="D199" s="9" t="s">
        <v>2368</v>
      </c>
      <c r="E199" s="11" t="n">
        <v>2013</v>
      </c>
      <c r="F199" s="11" t="s">
        <v>2369</v>
      </c>
      <c r="G199" s="6" t="n">
        <v>280</v>
      </c>
      <c r="H199" s="45" t="s">
        <v>1850</v>
      </c>
    </row>
    <row r="200" s="46" customFormat="true" ht="13.85" hidden="false" customHeight="false" outlineLevel="0" collapsed="false">
      <c r="A200" s="6" t="n">
        <v>199</v>
      </c>
      <c r="B200" s="7" t="s">
        <v>2370</v>
      </c>
      <c r="C200" s="8" t="s">
        <v>1904</v>
      </c>
      <c r="D200" s="9" t="s">
        <v>2368</v>
      </c>
      <c r="E200" s="11" t="n">
        <v>2013</v>
      </c>
      <c r="F200" s="11" t="s">
        <v>2371</v>
      </c>
      <c r="G200" s="6" t="n">
        <v>280</v>
      </c>
      <c r="H200" s="45" t="s">
        <v>1850</v>
      </c>
    </row>
    <row r="201" s="46" customFormat="true" ht="13.85" hidden="false" customHeight="false" outlineLevel="0" collapsed="false">
      <c r="A201" s="6" t="n">
        <v>200</v>
      </c>
      <c r="B201" s="7" t="s">
        <v>2372</v>
      </c>
      <c r="C201" s="8" t="s">
        <v>2373</v>
      </c>
      <c r="D201" s="9" t="s">
        <v>2374</v>
      </c>
      <c r="E201" s="11" t="n">
        <v>2013</v>
      </c>
      <c r="F201" s="11" t="s">
        <v>2375</v>
      </c>
      <c r="G201" s="6" t="n">
        <v>260</v>
      </c>
      <c r="H201" s="45" t="s">
        <v>1850</v>
      </c>
    </row>
    <row r="202" s="46" customFormat="true" ht="13.85" hidden="false" customHeight="false" outlineLevel="0" collapsed="false">
      <c r="A202" s="6" t="n">
        <v>201</v>
      </c>
      <c r="B202" s="21" t="s">
        <v>2376</v>
      </c>
      <c r="C202" s="22" t="s">
        <v>1983</v>
      </c>
      <c r="D202" s="9" t="s">
        <v>158</v>
      </c>
      <c r="E202" s="11" t="n">
        <v>2014</v>
      </c>
      <c r="F202" s="6" t="s">
        <v>2377</v>
      </c>
      <c r="G202" s="6" t="n">
        <v>240</v>
      </c>
      <c r="H202" s="45" t="s">
        <v>1850</v>
      </c>
    </row>
    <row r="203" s="46" customFormat="true" ht="13.85" hidden="false" customHeight="false" outlineLevel="0" collapsed="false">
      <c r="A203" s="6" t="n">
        <v>202</v>
      </c>
      <c r="B203" s="7" t="s">
        <v>2378</v>
      </c>
      <c r="C203" s="8" t="s">
        <v>2379</v>
      </c>
      <c r="D203" s="9" t="s">
        <v>21</v>
      </c>
      <c r="E203" s="11" t="n">
        <v>2013</v>
      </c>
      <c r="F203" s="11" t="s">
        <v>2380</v>
      </c>
      <c r="G203" s="6" t="n">
        <v>230</v>
      </c>
      <c r="H203" s="45" t="s">
        <v>1850</v>
      </c>
    </row>
    <row r="204" s="46" customFormat="true" ht="13.85" hidden="false" customHeight="false" outlineLevel="0" collapsed="false">
      <c r="A204" s="6" t="n">
        <v>203</v>
      </c>
      <c r="B204" s="7" t="s">
        <v>2381</v>
      </c>
      <c r="C204" s="20" t="s">
        <v>2382</v>
      </c>
      <c r="D204" s="9" t="s">
        <v>50</v>
      </c>
      <c r="E204" s="12" t="n">
        <v>2013</v>
      </c>
      <c r="F204" s="11" t="s">
        <v>2383</v>
      </c>
      <c r="G204" s="6" t="n">
        <v>670</v>
      </c>
      <c r="H204" s="45" t="s">
        <v>1850</v>
      </c>
    </row>
    <row r="205" s="46" customFormat="true" ht="27.7" hidden="false" customHeight="false" outlineLevel="0" collapsed="false">
      <c r="A205" s="6" t="n">
        <v>204</v>
      </c>
      <c r="B205" s="7" t="s">
        <v>2384</v>
      </c>
      <c r="C205" s="8" t="s">
        <v>2385</v>
      </c>
      <c r="D205" s="9" t="s">
        <v>38</v>
      </c>
      <c r="E205" s="11" t="n">
        <v>2013</v>
      </c>
      <c r="F205" s="11" t="n">
        <v>9789863181620</v>
      </c>
      <c r="G205" s="6" t="n">
        <v>240</v>
      </c>
      <c r="H205" s="45" t="s">
        <v>1850</v>
      </c>
    </row>
    <row r="206" s="46" customFormat="true" ht="13.85" hidden="false" customHeight="false" outlineLevel="0" collapsed="false">
      <c r="A206" s="6" t="n">
        <v>205</v>
      </c>
      <c r="B206" s="7" t="s">
        <v>2386</v>
      </c>
      <c r="C206" s="8" t="s">
        <v>2387</v>
      </c>
      <c r="D206" s="9" t="s">
        <v>21</v>
      </c>
      <c r="E206" s="11" t="n">
        <v>2014</v>
      </c>
      <c r="F206" s="11" t="s">
        <v>2388</v>
      </c>
      <c r="G206" s="6" t="n">
        <v>280</v>
      </c>
      <c r="H206" s="45" t="s">
        <v>1850</v>
      </c>
    </row>
    <row r="207" s="46" customFormat="true" ht="13.85" hidden="false" customHeight="false" outlineLevel="0" collapsed="false">
      <c r="A207" s="6" t="n">
        <v>206</v>
      </c>
      <c r="B207" s="7" t="s">
        <v>2389</v>
      </c>
      <c r="C207" s="8" t="s">
        <v>2390</v>
      </c>
      <c r="D207" s="9" t="s">
        <v>1932</v>
      </c>
      <c r="E207" s="11" t="n">
        <v>2013</v>
      </c>
      <c r="F207" s="11" t="s">
        <v>2391</v>
      </c>
      <c r="G207" s="6" t="n">
        <v>280</v>
      </c>
      <c r="H207" s="45" t="s">
        <v>1850</v>
      </c>
    </row>
    <row r="208" s="46" customFormat="true" ht="27.7" hidden="false" customHeight="false" outlineLevel="0" collapsed="false">
      <c r="A208" s="6" t="n">
        <v>207</v>
      </c>
      <c r="B208" s="7" t="s">
        <v>2392</v>
      </c>
      <c r="C208" s="8" t="s">
        <v>2393</v>
      </c>
      <c r="D208" s="9" t="s">
        <v>167</v>
      </c>
      <c r="E208" s="11" t="n">
        <v>2013</v>
      </c>
      <c r="F208" s="11" t="s">
        <v>2394</v>
      </c>
      <c r="G208" s="6" t="n">
        <v>280</v>
      </c>
      <c r="H208" s="45" t="s">
        <v>1850</v>
      </c>
    </row>
    <row r="209" s="46" customFormat="true" ht="41.55" hidden="false" customHeight="false" outlineLevel="0" collapsed="false">
      <c r="A209" s="6" t="n">
        <v>208</v>
      </c>
      <c r="B209" s="21" t="s">
        <v>2395</v>
      </c>
      <c r="C209" s="8" t="s">
        <v>2393</v>
      </c>
      <c r="D209" s="9" t="s">
        <v>167</v>
      </c>
      <c r="E209" s="11" t="n">
        <v>2014</v>
      </c>
      <c r="F209" s="6" t="s">
        <v>2396</v>
      </c>
      <c r="G209" s="6" t="n">
        <v>280</v>
      </c>
      <c r="H209" s="45" t="s">
        <v>1850</v>
      </c>
    </row>
    <row r="210" s="46" customFormat="true" ht="13.85" hidden="false" customHeight="false" outlineLevel="0" collapsed="false">
      <c r="A210" s="6" t="n">
        <v>209</v>
      </c>
      <c r="B210" s="7" t="s">
        <v>2397</v>
      </c>
      <c r="C210" s="8" t="s">
        <v>2398</v>
      </c>
      <c r="D210" s="9" t="s">
        <v>167</v>
      </c>
      <c r="E210" s="11" t="n">
        <v>2013</v>
      </c>
      <c r="F210" s="11" t="s">
        <v>2399</v>
      </c>
      <c r="G210" s="6" t="n">
        <v>200</v>
      </c>
      <c r="H210" s="45" t="s">
        <v>1850</v>
      </c>
    </row>
    <row r="211" s="46" customFormat="true" ht="13.85" hidden="false" customHeight="false" outlineLevel="0" collapsed="false">
      <c r="A211" s="6" t="n">
        <v>210</v>
      </c>
      <c r="B211" s="7" t="s">
        <v>2400</v>
      </c>
      <c r="C211" s="8" t="s">
        <v>2398</v>
      </c>
      <c r="D211" s="9" t="s">
        <v>167</v>
      </c>
      <c r="E211" s="11" t="n">
        <v>2013</v>
      </c>
      <c r="F211" s="11" t="s">
        <v>2401</v>
      </c>
      <c r="G211" s="6" t="n">
        <v>200</v>
      </c>
      <c r="H211" s="45" t="s">
        <v>1850</v>
      </c>
    </row>
    <row r="212" s="46" customFormat="true" ht="13.85" hidden="false" customHeight="false" outlineLevel="0" collapsed="false">
      <c r="A212" s="6" t="n">
        <v>211</v>
      </c>
      <c r="B212" s="7" t="s">
        <v>2402</v>
      </c>
      <c r="C212" s="8" t="s">
        <v>2398</v>
      </c>
      <c r="D212" s="9" t="s">
        <v>167</v>
      </c>
      <c r="E212" s="11" t="n">
        <v>2014</v>
      </c>
      <c r="F212" s="11" t="s">
        <v>2403</v>
      </c>
      <c r="G212" s="6" t="n">
        <v>200</v>
      </c>
      <c r="H212" s="45" t="s">
        <v>1850</v>
      </c>
    </row>
    <row r="213" s="46" customFormat="true" ht="13.85" hidden="false" customHeight="false" outlineLevel="0" collapsed="false">
      <c r="A213" s="6" t="n">
        <v>212</v>
      </c>
      <c r="B213" s="7" t="s">
        <v>2404</v>
      </c>
      <c r="C213" s="8" t="s">
        <v>2398</v>
      </c>
      <c r="D213" s="9" t="s">
        <v>167</v>
      </c>
      <c r="E213" s="11" t="n">
        <v>2013</v>
      </c>
      <c r="F213" s="11" t="s">
        <v>2405</v>
      </c>
      <c r="G213" s="6" t="n">
        <v>200</v>
      </c>
      <c r="H213" s="45" t="s">
        <v>1850</v>
      </c>
    </row>
    <row r="214" s="46" customFormat="true" ht="13.85" hidden="false" customHeight="false" outlineLevel="0" collapsed="false">
      <c r="A214" s="6" t="n">
        <v>213</v>
      </c>
      <c r="B214" s="7" t="s">
        <v>2406</v>
      </c>
      <c r="C214" s="20" t="s">
        <v>2407</v>
      </c>
      <c r="D214" s="9" t="s">
        <v>25</v>
      </c>
      <c r="E214" s="6" t="n">
        <v>2012</v>
      </c>
      <c r="F214" s="11" t="s">
        <v>2408</v>
      </c>
      <c r="G214" s="6" t="n">
        <v>190</v>
      </c>
      <c r="H214" s="45" t="s">
        <v>1850</v>
      </c>
    </row>
    <row r="215" s="46" customFormat="true" ht="13.85" hidden="false" customHeight="false" outlineLevel="0" collapsed="false">
      <c r="A215" s="6" t="n">
        <v>214</v>
      </c>
      <c r="B215" s="14" t="s">
        <v>2409</v>
      </c>
      <c r="C215" s="14" t="s">
        <v>2410</v>
      </c>
      <c r="D215" s="16" t="s">
        <v>17</v>
      </c>
      <c r="E215" s="11" t="n">
        <v>2014</v>
      </c>
      <c r="F215" s="18" t="s">
        <v>2411</v>
      </c>
      <c r="G215" s="19" t="n">
        <v>299</v>
      </c>
      <c r="H215" s="45" t="s">
        <v>1850</v>
      </c>
    </row>
    <row r="216" s="46" customFormat="true" ht="13.85" hidden="false" customHeight="false" outlineLevel="0" collapsed="false">
      <c r="A216" s="6" t="n">
        <v>215</v>
      </c>
      <c r="B216" s="7" t="s">
        <v>2412</v>
      </c>
      <c r="C216" s="8" t="s">
        <v>2413</v>
      </c>
      <c r="D216" s="9" t="s">
        <v>2105</v>
      </c>
      <c r="E216" s="11" t="n">
        <v>2013</v>
      </c>
      <c r="F216" s="11" t="n">
        <v>9789620859052</v>
      </c>
      <c r="G216" s="6" t="n">
        <v>260</v>
      </c>
      <c r="H216" s="45" t="s">
        <v>1850</v>
      </c>
    </row>
    <row r="217" s="46" customFormat="true" ht="13.85" hidden="false" customHeight="false" outlineLevel="0" collapsed="false">
      <c r="A217" s="6" t="n">
        <v>216</v>
      </c>
      <c r="B217" s="7" t="s">
        <v>2414</v>
      </c>
      <c r="C217" s="8" t="s">
        <v>2126</v>
      </c>
      <c r="D217" s="9" t="s">
        <v>2415</v>
      </c>
      <c r="E217" s="11" t="n">
        <v>2014</v>
      </c>
      <c r="F217" s="48" t="n">
        <v>9789865862305</v>
      </c>
      <c r="G217" s="6" t="n">
        <v>180</v>
      </c>
      <c r="H217" s="45" t="s">
        <v>1850</v>
      </c>
    </row>
    <row r="218" s="46" customFormat="true" ht="13.85" hidden="false" customHeight="false" outlineLevel="0" collapsed="false">
      <c r="A218" s="6" t="n">
        <v>217</v>
      </c>
      <c r="B218" s="7" t="s">
        <v>2416</v>
      </c>
      <c r="C218" s="8" t="s">
        <v>2417</v>
      </c>
      <c r="D218" s="9" t="s">
        <v>2418</v>
      </c>
      <c r="E218" s="11" t="n">
        <v>2013</v>
      </c>
      <c r="F218" s="11" t="n">
        <v>9789882197237</v>
      </c>
      <c r="G218" s="6" t="n">
        <v>540</v>
      </c>
      <c r="H218" s="45" t="s">
        <v>1850</v>
      </c>
    </row>
    <row r="219" s="46" customFormat="true" ht="13.85" hidden="false" customHeight="false" outlineLevel="0" collapsed="false">
      <c r="A219" s="6" t="n">
        <v>218</v>
      </c>
      <c r="B219" s="7" t="s">
        <v>2419</v>
      </c>
      <c r="C219" s="20" t="s">
        <v>2420</v>
      </c>
      <c r="D219" s="9" t="s">
        <v>25</v>
      </c>
      <c r="E219" s="6" t="n">
        <v>2011</v>
      </c>
      <c r="F219" s="11" t="s">
        <v>2421</v>
      </c>
      <c r="G219" s="6" t="n">
        <v>190</v>
      </c>
      <c r="H219" s="45" t="s">
        <v>1850</v>
      </c>
    </row>
    <row r="220" s="46" customFormat="true" ht="41.55" hidden="false" customHeight="false" outlineLevel="0" collapsed="false">
      <c r="A220" s="6" t="n">
        <v>219</v>
      </c>
      <c r="B220" s="21" t="s">
        <v>2422</v>
      </c>
      <c r="C220" s="8" t="s">
        <v>2423</v>
      </c>
      <c r="D220" s="9" t="s">
        <v>173</v>
      </c>
      <c r="E220" s="11" t="n">
        <v>2014</v>
      </c>
      <c r="F220" s="6" t="s">
        <v>2424</v>
      </c>
      <c r="G220" s="6" t="n">
        <v>750</v>
      </c>
      <c r="H220" s="45" t="s">
        <v>1850</v>
      </c>
    </row>
    <row r="221" s="46" customFormat="true" ht="27.7" hidden="false" customHeight="false" outlineLevel="0" collapsed="false">
      <c r="A221" s="6" t="n">
        <v>220</v>
      </c>
      <c r="B221" s="7" t="s">
        <v>2425</v>
      </c>
      <c r="C221" s="8" t="s">
        <v>2426</v>
      </c>
      <c r="D221" s="9" t="s">
        <v>2060</v>
      </c>
      <c r="E221" s="11" t="n">
        <v>2013</v>
      </c>
      <c r="F221" s="11" t="s">
        <v>2427</v>
      </c>
      <c r="G221" s="6" t="n">
        <v>180</v>
      </c>
      <c r="H221" s="45" t="s">
        <v>1850</v>
      </c>
    </row>
    <row r="222" s="46" customFormat="true" ht="13.85" hidden="false" customHeight="false" outlineLevel="0" collapsed="false">
      <c r="A222" s="6" t="n">
        <v>221</v>
      </c>
      <c r="B222" s="14" t="s">
        <v>2428</v>
      </c>
      <c r="C222" s="14" t="s">
        <v>2429</v>
      </c>
      <c r="D222" s="16" t="s">
        <v>17</v>
      </c>
      <c r="E222" s="11" t="n">
        <v>2014</v>
      </c>
      <c r="F222" s="18" t="s">
        <v>2430</v>
      </c>
      <c r="G222" s="19" t="n">
        <v>299</v>
      </c>
      <c r="H222" s="45" t="s">
        <v>1850</v>
      </c>
    </row>
    <row r="223" s="46" customFormat="true" ht="13.85" hidden="false" customHeight="false" outlineLevel="0" collapsed="false">
      <c r="A223" s="6" t="n">
        <v>222</v>
      </c>
      <c r="B223" s="21" t="s">
        <v>2431</v>
      </c>
      <c r="C223" s="8" t="s">
        <v>2432</v>
      </c>
      <c r="D223" s="9" t="s">
        <v>2433</v>
      </c>
      <c r="E223" s="11" t="n">
        <v>2014</v>
      </c>
      <c r="F223" s="6" t="s">
        <v>2434</v>
      </c>
      <c r="G223" s="6" t="n">
        <v>220</v>
      </c>
      <c r="H223" s="45" t="s">
        <v>1850</v>
      </c>
    </row>
    <row r="224" s="46" customFormat="true" ht="13.85" hidden="false" customHeight="false" outlineLevel="0" collapsed="false">
      <c r="A224" s="6" t="n">
        <v>223</v>
      </c>
      <c r="B224" s="7" t="s">
        <v>2435</v>
      </c>
      <c r="C224" s="8" t="s">
        <v>2235</v>
      </c>
      <c r="D224" s="9" t="s">
        <v>75</v>
      </c>
      <c r="E224" s="11" t="n">
        <v>2013</v>
      </c>
      <c r="F224" s="11" t="n">
        <v>9789862417249</v>
      </c>
      <c r="G224" s="6" t="n">
        <v>220</v>
      </c>
      <c r="H224" s="45" t="s">
        <v>1850</v>
      </c>
    </row>
    <row r="225" s="46" customFormat="true" ht="13.85" hidden="false" customHeight="false" outlineLevel="0" collapsed="false">
      <c r="A225" s="6" t="n">
        <v>224</v>
      </c>
      <c r="B225" s="21" t="s">
        <v>2436</v>
      </c>
      <c r="C225" s="8" t="s">
        <v>2437</v>
      </c>
      <c r="D225" s="9" t="s">
        <v>2438</v>
      </c>
      <c r="E225" s="11" t="n">
        <v>2014</v>
      </c>
      <c r="F225" s="6" t="s">
        <v>2439</v>
      </c>
      <c r="G225" s="6" t="n">
        <v>250</v>
      </c>
      <c r="H225" s="45" t="s">
        <v>1850</v>
      </c>
    </row>
    <row r="226" s="46" customFormat="true" ht="13.85" hidden="false" customHeight="false" outlineLevel="0" collapsed="false">
      <c r="A226" s="6" t="n">
        <v>225</v>
      </c>
      <c r="B226" s="7" t="s">
        <v>2440</v>
      </c>
      <c r="C226" s="20" t="s">
        <v>2441</v>
      </c>
      <c r="D226" s="9" t="s">
        <v>25</v>
      </c>
      <c r="E226" s="6" t="n">
        <v>2011</v>
      </c>
      <c r="F226" s="11" t="n">
        <v>9789571454306</v>
      </c>
      <c r="G226" s="6" t="n">
        <v>190</v>
      </c>
      <c r="H226" s="45" t="s">
        <v>1850</v>
      </c>
    </row>
    <row r="227" s="46" customFormat="true" ht="13.85" hidden="false" customHeight="false" outlineLevel="0" collapsed="false">
      <c r="A227" s="6" t="n">
        <v>226</v>
      </c>
      <c r="B227" s="7" t="s">
        <v>2442</v>
      </c>
      <c r="C227" s="8" t="s">
        <v>2443</v>
      </c>
      <c r="D227" s="9" t="s">
        <v>2081</v>
      </c>
      <c r="E227" s="11" t="n">
        <v>2013</v>
      </c>
      <c r="F227" s="11" t="s">
        <v>2444</v>
      </c>
      <c r="G227" s="6" t="n">
        <v>220</v>
      </c>
      <c r="H227" s="45" t="s">
        <v>1850</v>
      </c>
    </row>
    <row r="228" s="46" customFormat="true" ht="13.85" hidden="false" customHeight="false" outlineLevel="0" collapsed="false">
      <c r="A228" s="6" t="n">
        <v>227</v>
      </c>
      <c r="B228" s="7" t="s">
        <v>2445</v>
      </c>
      <c r="C228" s="20" t="s">
        <v>2446</v>
      </c>
      <c r="D228" s="9" t="s">
        <v>626</v>
      </c>
      <c r="E228" s="12" t="n">
        <v>2013</v>
      </c>
      <c r="F228" s="11" t="s">
        <v>2447</v>
      </c>
      <c r="G228" s="6" t="n">
        <v>400</v>
      </c>
      <c r="H228" s="45" t="s">
        <v>1850</v>
      </c>
    </row>
    <row r="229" s="46" customFormat="true" ht="13.85" hidden="false" customHeight="false" outlineLevel="0" collapsed="false">
      <c r="A229" s="6" t="n">
        <v>228</v>
      </c>
      <c r="B229" s="7" t="s">
        <v>2448</v>
      </c>
      <c r="C229" s="8" t="s">
        <v>2423</v>
      </c>
      <c r="D229" s="9" t="s">
        <v>75</v>
      </c>
      <c r="E229" s="11" t="n">
        <v>2014</v>
      </c>
      <c r="F229" s="11" t="s">
        <v>2449</v>
      </c>
      <c r="G229" s="6" t="n">
        <v>260</v>
      </c>
      <c r="H229" s="45" t="s">
        <v>1850</v>
      </c>
    </row>
    <row r="230" s="46" customFormat="true" ht="13.85" hidden="false" customHeight="false" outlineLevel="0" collapsed="false">
      <c r="A230" s="6" t="n">
        <v>229</v>
      </c>
      <c r="B230" s="7" t="s">
        <v>2450</v>
      </c>
      <c r="C230" s="20" t="s">
        <v>2451</v>
      </c>
      <c r="D230" s="9" t="s">
        <v>626</v>
      </c>
      <c r="E230" s="6" t="n">
        <v>2014</v>
      </c>
      <c r="F230" s="11" t="s">
        <v>2452</v>
      </c>
      <c r="G230" s="6" t="n">
        <v>440</v>
      </c>
      <c r="H230" s="45" t="s">
        <v>1850</v>
      </c>
    </row>
    <row r="231" s="46" customFormat="true" ht="27.7" hidden="false" customHeight="false" outlineLevel="0" collapsed="false">
      <c r="A231" s="6" t="n">
        <v>230</v>
      </c>
      <c r="B231" s="14" t="s">
        <v>15</v>
      </c>
      <c r="C231" s="15" t="s">
        <v>2453</v>
      </c>
      <c r="D231" s="16" t="s">
        <v>17</v>
      </c>
      <c r="E231" s="18" t="n">
        <v>2012</v>
      </c>
      <c r="F231" s="18" t="s">
        <v>18</v>
      </c>
      <c r="G231" s="19" t="n">
        <v>299</v>
      </c>
      <c r="H231" s="45" t="s">
        <v>1850</v>
      </c>
    </row>
    <row r="232" s="46" customFormat="true" ht="13.85" hidden="false" customHeight="false" outlineLevel="0" collapsed="false">
      <c r="A232" s="6" t="n">
        <v>231</v>
      </c>
      <c r="B232" s="21" t="s">
        <v>2454</v>
      </c>
      <c r="C232" s="8" t="s">
        <v>1966</v>
      </c>
      <c r="D232" s="9" t="s">
        <v>21</v>
      </c>
      <c r="E232" s="11" t="n">
        <v>2014</v>
      </c>
      <c r="F232" s="6" t="s">
        <v>2455</v>
      </c>
      <c r="G232" s="6" t="n">
        <v>300</v>
      </c>
      <c r="H232" s="45" t="s">
        <v>1850</v>
      </c>
    </row>
    <row r="233" s="46" customFormat="true" ht="13.85" hidden="false" customHeight="false" outlineLevel="0" collapsed="false">
      <c r="A233" s="6" t="n">
        <v>232</v>
      </c>
      <c r="B233" s="21" t="s">
        <v>2456</v>
      </c>
      <c r="C233" s="8" t="s">
        <v>2284</v>
      </c>
      <c r="D233" s="9" t="s">
        <v>305</v>
      </c>
      <c r="E233" s="11" t="n">
        <v>2014</v>
      </c>
      <c r="F233" s="6" t="s">
        <v>2457</v>
      </c>
      <c r="G233" s="6" t="n">
        <v>250</v>
      </c>
      <c r="H233" s="45" t="s">
        <v>1850</v>
      </c>
    </row>
    <row r="234" s="46" customFormat="true" ht="13.85" hidden="false" customHeight="false" outlineLevel="0" collapsed="false">
      <c r="A234" s="6" t="n">
        <v>233</v>
      </c>
      <c r="B234" s="21" t="s">
        <v>2458</v>
      </c>
      <c r="C234" s="8" t="s">
        <v>2459</v>
      </c>
      <c r="D234" s="9" t="s">
        <v>2263</v>
      </c>
      <c r="E234" s="11" t="n">
        <v>2014</v>
      </c>
      <c r="F234" s="6" t="s">
        <v>2460</v>
      </c>
      <c r="G234" s="6" t="n">
        <v>380</v>
      </c>
      <c r="H234" s="45" t="s">
        <v>1850</v>
      </c>
    </row>
    <row r="235" s="46" customFormat="true" ht="13.85" hidden="false" customHeight="false" outlineLevel="0" collapsed="false">
      <c r="A235" s="6" t="n">
        <v>234</v>
      </c>
      <c r="B235" s="7" t="s">
        <v>2461</v>
      </c>
      <c r="C235" s="8" t="s">
        <v>2443</v>
      </c>
      <c r="D235" s="9" t="s">
        <v>2081</v>
      </c>
      <c r="E235" s="11" t="n">
        <v>2013</v>
      </c>
      <c r="F235" s="11" t="s">
        <v>2462</v>
      </c>
      <c r="G235" s="6" t="n">
        <v>220</v>
      </c>
      <c r="H235" s="45" t="s">
        <v>1850</v>
      </c>
    </row>
    <row r="236" s="46" customFormat="true" ht="13.85" hidden="false" customHeight="false" outlineLevel="0" collapsed="false">
      <c r="A236" s="6" t="n">
        <v>235</v>
      </c>
      <c r="B236" s="7" t="s">
        <v>2463</v>
      </c>
      <c r="C236" s="8" t="s">
        <v>2464</v>
      </c>
      <c r="D236" s="9" t="s">
        <v>2465</v>
      </c>
      <c r="E236" s="11" t="n">
        <v>2013</v>
      </c>
      <c r="F236" s="11" t="n">
        <v>9789868663893</v>
      </c>
      <c r="G236" s="6" t="n">
        <v>349</v>
      </c>
      <c r="H236" s="45" t="s">
        <v>1850</v>
      </c>
    </row>
    <row r="237" s="46" customFormat="true" ht="13.85" hidden="false" customHeight="false" outlineLevel="0" collapsed="false">
      <c r="A237" s="6" t="n">
        <v>236</v>
      </c>
      <c r="B237" s="7" t="s">
        <v>2466</v>
      </c>
      <c r="C237" s="8" t="s">
        <v>2467</v>
      </c>
      <c r="D237" s="9" t="s">
        <v>305</v>
      </c>
      <c r="E237" s="11" t="n">
        <v>2014</v>
      </c>
      <c r="F237" s="11" t="n">
        <v>9789575749392</v>
      </c>
      <c r="G237" s="6" t="n">
        <v>280</v>
      </c>
      <c r="H237" s="45" t="s">
        <v>1850</v>
      </c>
    </row>
    <row r="238" s="46" customFormat="true" ht="13.85" hidden="false" customHeight="false" outlineLevel="0" collapsed="false">
      <c r="A238" s="6" t="n">
        <v>237</v>
      </c>
      <c r="B238" s="14" t="s">
        <v>2468</v>
      </c>
      <c r="C238" s="15" t="s">
        <v>2469</v>
      </c>
      <c r="D238" s="16" t="s">
        <v>17</v>
      </c>
      <c r="E238" s="11" t="n">
        <v>2013</v>
      </c>
      <c r="F238" s="18" t="s">
        <v>2470</v>
      </c>
      <c r="G238" s="19" t="n">
        <v>299</v>
      </c>
      <c r="H238" s="45" t="s">
        <v>1850</v>
      </c>
    </row>
    <row r="239" s="46" customFormat="true" ht="27.7" hidden="false" customHeight="false" outlineLevel="0" collapsed="false">
      <c r="A239" s="6" t="n">
        <v>238</v>
      </c>
      <c r="B239" s="7" t="s">
        <v>2471</v>
      </c>
      <c r="C239" s="8" t="s">
        <v>153</v>
      </c>
      <c r="D239" s="9" t="s">
        <v>154</v>
      </c>
      <c r="E239" s="11" t="n">
        <v>2013</v>
      </c>
      <c r="F239" s="11" t="s">
        <v>2472</v>
      </c>
      <c r="G239" s="6" t="n">
        <v>199</v>
      </c>
      <c r="H239" s="45" t="s">
        <v>1850</v>
      </c>
    </row>
    <row r="240" s="46" customFormat="true" ht="27.7" hidden="false" customHeight="false" outlineLevel="0" collapsed="false">
      <c r="A240" s="6" t="n">
        <v>239</v>
      </c>
      <c r="B240" s="7" t="s">
        <v>2473</v>
      </c>
      <c r="C240" s="8" t="s">
        <v>153</v>
      </c>
      <c r="D240" s="9" t="s">
        <v>154</v>
      </c>
      <c r="E240" s="11" t="n">
        <v>2013</v>
      </c>
      <c r="F240" s="11" t="s">
        <v>2474</v>
      </c>
      <c r="G240" s="6" t="n">
        <v>199</v>
      </c>
      <c r="H240" s="45" t="s">
        <v>1850</v>
      </c>
    </row>
    <row r="241" s="46" customFormat="true" ht="13.85" hidden="false" customHeight="false" outlineLevel="0" collapsed="false">
      <c r="A241" s="6" t="n">
        <v>240</v>
      </c>
      <c r="B241" s="7" t="s">
        <v>2475</v>
      </c>
      <c r="C241" s="8" t="s">
        <v>2476</v>
      </c>
      <c r="D241" s="9" t="s">
        <v>2016</v>
      </c>
      <c r="E241" s="11" t="n">
        <v>2013</v>
      </c>
      <c r="F241" s="11" t="s">
        <v>2477</v>
      </c>
      <c r="G241" s="6" t="n">
        <v>1000</v>
      </c>
      <c r="H241" s="45" t="s">
        <v>1850</v>
      </c>
    </row>
    <row r="242" s="46" customFormat="true" ht="13.85" hidden="false" customHeight="false" outlineLevel="0" collapsed="false">
      <c r="A242" s="6" t="n">
        <v>241</v>
      </c>
      <c r="B242" s="7" t="s">
        <v>2478</v>
      </c>
      <c r="C242" s="8" t="s">
        <v>2479</v>
      </c>
      <c r="D242" s="9" t="s">
        <v>236</v>
      </c>
      <c r="E242" s="11" t="n">
        <v>2014</v>
      </c>
      <c r="F242" s="11" t="s">
        <v>2480</v>
      </c>
      <c r="G242" s="6" t="n">
        <v>200</v>
      </c>
      <c r="H242" s="45" t="s">
        <v>1850</v>
      </c>
    </row>
    <row r="243" s="46" customFormat="true" ht="13.85" hidden="false" customHeight="false" outlineLevel="0" collapsed="false">
      <c r="A243" s="6" t="n">
        <v>242</v>
      </c>
      <c r="B243" s="7" t="s">
        <v>2481</v>
      </c>
      <c r="C243" s="8" t="s">
        <v>2482</v>
      </c>
      <c r="D243" s="9" t="s">
        <v>1942</v>
      </c>
      <c r="E243" s="11" t="n">
        <v>2013</v>
      </c>
      <c r="F243" s="11" t="s">
        <v>2483</v>
      </c>
      <c r="G243" s="6" t="n">
        <v>250</v>
      </c>
      <c r="H243" s="45" t="s">
        <v>1850</v>
      </c>
    </row>
    <row r="244" s="46" customFormat="true" ht="13.85" hidden="false" customHeight="false" outlineLevel="0" collapsed="false">
      <c r="A244" s="6" t="n">
        <v>243</v>
      </c>
      <c r="B244" s="21" t="s">
        <v>2484</v>
      </c>
      <c r="C244" s="8" t="s">
        <v>2080</v>
      </c>
      <c r="D244" s="9" t="s">
        <v>2133</v>
      </c>
      <c r="E244" s="11" t="n">
        <v>2014</v>
      </c>
      <c r="F244" s="6" t="s">
        <v>2485</v>
      </c>
      <c r="G244" s="6" t="n">
        <v>200</v>
      </c>
      <c r="H244" s="45" t="s">
        <v>1850</v>
      </c>
    </row>
    <row r="245" s="46" customFormat="true" ht="13.85" hidden="false" customHeight="false" outlineLevel="0" collapsed="false">
      <c r="A245" s="6" t="n">
        <v>244</v>
      </c>
      <c r="B245" s="7" t="s">
        <v>2486</v>
      </c>
      <c r="C245" s="8" t="s">
        <v>2080</v>
      </c>
      <c r="D245" s="9" t="s">
        <v>1119</v>
      </c>
      <c r="E245" s="11" t="n">
        <v>2013</v>
      </c>
      <c r="F245" s="11" t="s">
        <v>2487</v>
      </c>
      <c r="G245" s="6" t="n">
        <v>200</v>
      </c>
      <c r="H245" s="45" t="s">
        <v>1850</v>
      </c>
    </row>
    <row r="246" s="46" customFormat="true" ht="13.85" hidden="false" customHeight="false" outlineLevel="0" collapsed="false">
      <c r="A246" s="6" t="n">
        <v>245</v>
      </c>
      <c r="B246" s="7" t="s">
        <v>2488</v>
      </c>
      <c r="C246" s="8" t="s">
        <v>2489</v>
      </c>
      <c r="D246" s="9" t="s">
        <v>173</v>
      </c>
      <c r="E246" s="11" t="n">
        <v>2014</v>
      </c>
      <c r="F246" s="48" t="n">
        <v>9789861518312</v>
      </c>
      <c r="G246" s="6" t="n">
        <v>240</v>
      </c>
      <c r="H246" s="45" t="s">
        <v>1850</v>
      </c>
    </row>
    <row r="247" s="46" customFormat="true" ht="13.85" hidden="false" customHeight="false" outlineLevel="0" collapsed="false">
      <c r="A247" s="6" t="n">
        <v>246</v>
      </c>
      <c r="B247" s="7" t="s">
        <v>2490</v>
      </c>
      <c r="C247" s="8" t="s">
        <v>2491</v>
      </c>
      <c r="D247" s="9" t="s">
        <v>176</v>
      </c>
      <c r="E247" s="11" t="n">
        <v>2013</v>
      </c>
      <c r="F247" s="11" t="n">
        <v>4719742098447</v>
      </c>
      <c r="G247" s="6" t="n">
        <v>399</v>
      </c>
      <c r="H247" s="45" t="s">
        <v>1850</v>
      </c>
    </row>
    <row r="248" s="46" customFormat="true" ht="13.85" hidden="false" customHeight="false" outlineLevel="0" collapsed="false">
      <c r="A248" s="6" t="n">
        <v>247</v>
      </c>
      <c r="B248" s="21" t="s">
        <v>2492</v>
      </c>
      <c r="C248" s="8" t="s">
        <v>2491</v>
      </c>
      <c r="D248" s="9" t="s">
        <v>176</v>
      </c>
      <c r="E248" s="11" t="n">
        <v>2014</v>
      </c>
      <c r="F248" s="6" t="s">
        <v>2493</v>
      </c>
      <c r="G248" s="6" t="n">
        <v>299</v>
      </c>
      <c r="H248" s="45" t="s">
        <v>1850</v>
      </c>
    </row>
    <row r="249" s="46" customFormat="true" ht="13.85" hidden="false" customHeight="false" outlineLevel="0" collapsed="false">
      <c r="A249" s="6" t="n">
        <v>248</v>
      </c>
      <c r="B249" s="21" t="s">
        <v>2494</v>
      </c>
      <c r="C249" s="8" t="s">
        <v>2495</v>
      </c>
      <c r="D249" s="9" t="s">
        <v>672</v>
      </c>
      <c r="E249" s="11" t="n">
        <v>2014</v>
      </c>
      <c r="F249" s="6" t="s">
        <v>2496</v>
      </c>
      <c r="G249" s="6" t="n">
        <v>280</v>
      </c>
      <c r="H249" s="45" t="s">
        <v>1850</v>
      </c>
    </row>
    <row r="250" s="46" customFormat="true" ht="13.85" hidden="false" customHeight="false" outlineLevel="0" collapsed="false">
      <c r="A250" s="6" t="n">
        <v>249</v>
      </c>
      <c r="B250" s="14" t="s">
        <v>2497</v>
      </c>
      <c r="C250" s="15" t="s">
        <v>2498</v>
      </c>
      <c r="D250" s="16" t="s">
        <v>17</v>
      </c>
      <c r="E250" s="11" t="n">
        <v>2013</v>
      </c>
      <c r="F250" s="18" t="s">
        <v>2499</v>
      </c>
      <c r="G250" s="19" t="n">
        <v>299</v>
      </c>
      <c r="H250" s="45" t="s">
        <v>1850</v>
      </c>
    </row>
    <row r="251" s="46" customFormat="true" ht="13.85" hidden="false" customHeight="false" outlineLevel="0" collapsed="false">
      <c r="A251" s="6" t="n">
        <v>250</v>
      </c>
      <c r="B251" s="7" t="s">
        <v>2500</v>
      </c>
      <c r="C251" s="8" t="s">
        <v>8</v>
      </c>
      <c r="D251" s="9" t="s">
        <v>2016</v>
      </c>
      <c r="E251" s="11" t="n">
        <v>2014</v>
      </c>
      <c r="F251" s="11" t="s">
        <v>2501</v>
      </c>
      <c r="G251" s="6" t="n">
        <v>280</v>
      </c>
      <c r="H251" s="45" t="s">
        <v>1850</v>
      </c>
    </row>
    <row r="252" s="46" customFormat="true" ht="13.85" hidden="false" customHeight="false" outlineLevel="0" collapsed="false">
      <c r="A252" s="6" t="n">
        <v>251</v>
      </c>
      <c r="B252" s="21" t="s">
        <v>2502</v>
      </c>
      <c r="C252" s="8" t="s">
        <v>2503</v>
      </c>
      <c r="D252" s="9" t="s">
        <v>1942</v>
      </c>
      <c r="E252" s="11" t="n">
        <v>2014</v>
      </c>
      <c r="F252" s="6" t="s">
        <v>2504</v>
      </c>
      <c r="G252" s="6" t="n">
        <v>280</v>
      </c>
      <c r="H252" s="45" t="s">
        <v>1850</v>
      </c>
    </row>
    <row r="253" s="46" customFormat="true" ht="13.85" hidden="false" customHeight="false" outlineLevel="0" collapsed="false">
      <c r="A253" s="6" t="n">
        <v>252</v>
      </c>
      <c r="B253" s="7" t="s">
        <v>2505</v>
      </c>
      <c r="C253" s="8" t="s">
        <v>2506</v>
      </c>
      <c r="D253" s="9" t="s">
        <v>25</v>
      </c>
      <c r="E253" s="11" t="n">
        <v>2014</v>
      </c>
      <c r="F253" s="11" t="s">
        <v>2507</v>
      </c>
      <c r="G253" s="6" t="n">
        <v>170</v>
      </c>
      <c r="H253" s="45" t="s">
        <v>1850</v>
      </c>
    </row>
    <row r="254" s="46" customFormat="true" ht="13.85" hidden="false" customHeight="false" outlineLevel="0" collapsed="false">
      <c r="A254" s="6" t="n">
        <v>253</v>
      </c>
      <c r="B254" s="7" t="s">
        <v>2508</v>
      </c>
      <c r="C254" s="8" t="s">
        <v>2509</v>
      </c>
      <c r="D254" s="9" t="s">
        <v>305</v>
      </c>
      <c r="E254" s="11" t="n">
        <v>2013</v>
      </c>
      <c r="F254" s="11" t="s">
        <v>2510</v>
      </c>
      <c r="G254" s="6" t="n">
        <v>250</v>
      </c>
      <c r="H254" s="45" t="s">
        <v>1850</v>
      </c>
    </row>
    <row r="255" s="46" customFormat="true" ht="13.85" hidden="false" customHeight="false" outlineLevel="0" collapsed="false">
      <c r="A255" s="6" t="n">
        <v>254</v>
      </c>
      <c r="B255" s="21" t="s">
        <v>2511</v>
      </c>
      <c r="C255" s="8" t="s">
        <v>2512</v>
      </c>
      <c r="D255" s="9" t="s">
        <v>176</v>
      </c>
      <c r="E255" s="11" t="n">
        <v>2014</v>
      </c>
      <c r="F255" s="6" t="s">
        <v>2513</v>
      </c>
      <c r="G255" s="6" t="n">
        <v>200</v>
      </c>
      <c r="H255" s="45" t="s">
        <v>1850</v>
      </c>
    </row>
    <row r="256" s="46" customFormat="true" ht="13.85" hidden="false" customHeight="false" outlineLevel="0" collapsed="false">
      <c r="A256" s="6" t="n">
        <v>255</v>
      </c>
      <c r="B256" s="7" t="s">
        <v>2514</v>
      </c>
      <c r="C256" s="8" t="s">
        <v>2515</v>
      </c>
      <c r="D256" s="9" t="s">
        <v>2516</v>
      </c>
      <c r="E256" s="11" t="n">
        <v>2013</v>
      </c>
      <c r="F256" s="11" t="s">
        <v>2517</v>
      </c>
      <c r="G256" s="6" t="n">
        <v>260</v>
      </c>
      <c r="H256" s="45" t="s">
        <v>1850</v>
      </c>
    </row>
    <row r="257" s="46" customFormat="true" ht="13.85" hidden="false" customHeight="false" outlineLevel="0" collapsed="false">
      <c r="A257" s="6" t="n">
        <v>256</v>
      </c>
      <c r="B257" s="21" t="s">
        <v>2518</v>
      </c>
      <c r="C257" s="8" t="s">
        <v>2519</v>
      </c>
      <c r="D257" s="9" t="s">
        <v>2060</v>
      </c>
      <c r="E257" s="11" t="n">
        <v>2014</v>
      </c>
      <c r="F257" s="6" t="s">
        <v>2520</v>
      </c>
      <c r="G257" s="6" t="n">
        <v>280</v>
      </c>
      <c r="H257" s="45" t="s">
        <v>1850</v>
      </c>
    </row>
    <row r="258" s="46" customFormat="true" ht="13.85" hidden="false" customHeight="false" outlineLevel="0" collapsed="false">
      <c r="A258" s="6" t="n">
        <v>257</v>
      </c>
      <c r="B258" s="7" t="s">
        <v>2521</v>
      </c>
      <c r="C258" s="22" t="s">
        <v>227</v>
      </c>
      <c r="D258" s="9" t="s">
        <v>228</v>
      </c>
      <c r="E258" s="11" t="n">
        <v>2013</v>
      </c>
      <c r="F258" s="11" t="n">
        <v>9783037305706</v>
      </c>
      <c r="G258" s="6" t="n">
        <v>180</v>
      </c>
      <c r="H258" s="45" t="s">
        <v>1850</v>
      </c>
    </row>
    <row r="259" s="46" customFormat="true" ht="27.7" hidden="false" customHeight="false" outlineLevel="0" collapsed="false">
      <c r="A259" s="6" t="n">
        <v>258</v>
      </c>
      <c r="B259" s="7" t="s">
        <v>19</v>
      </c>
      <c r="C259" s="8" t="s">
        <v>20</v>
      </c>
      <c r="D259" s="9" t="s">
        <v>21</v>
      </c>
      <c r="E259" s="11" t="n">
        <v>2013</v>
      </c>
      <c r="F259" s="11" t="n">
        <v>9789577516961</v>
      </c>
      <c r="G259" s="6" t="n">
        <v>320</v>
      </c>
      <c r="H259" s="45" t="s">
        <v>1850</v>
      </c>
    </row>
    <row r="260" s="46" customFormat="true" ht="13.85" hidden="false" customHeight="false" outlineLevel="0" collapsed="false">
      <c r="A260" s="6" t="n">
        <v>259</v>
      </c>
      <c r="B260" s="21" t="s">
        <v>2522</v>
      </c>
      <c r="C260" s="8" t="s">
        <v>2015</v>
      </c>
      <c r="D260" s="9" t="s">
        <v>305</v>
      </c>
      <c r="E260" s="11" t="n">
        <v>2014</v>
      </c>
      <c r="F260" s="6" t="s">
        <v>2523</v>
      </c>
      <c r="G260" s="6" t="n">
        <v>220</v>
      </c>
      <c r="H260" s="45" t="s">
        <v>1850</v>
      </c>
    </row>
    <row r="261" s="46" customFormat="true" ht="13.85" hidden="false" customHeight="false" outlineLevel="0" collapsed="false">
      <c r="A261" s="6" t="n">
        <v>260</v>
      </c>
      <c r="B261" s="7" t="s">
        <v>2524</v>
      </c>
      <c r="C261" s="8" t="s">
        <v>2525</v>
      </c>
      <c r="D261" s="9" t="s">
        <v>2526</v>
      </c>
      <c r="E261" s="11" t="n">
        <v>2013</v>
      </c>
      <c r="F261" s="11" t="n">
        <v>9789865949211</v>
      </c>
      <c r="G261" s="6" t="n">
        <v>240</v>
      </c>
      <c r="H261" s="45" t="s">
        <v>1850</v>
      </c>
    </row>
    <row r="262" s="46" customFormat="true" ht="13.85" hidden="false" customHeight="false" outlineLevel="0" collapsed="false">
      <c r="A262" s="6" t="n">
        <v>261</v>
      </c>
      <c r="B262" s="7" t="s">
        <v>2527</v>
      </c>
      <c r="C262" s="8" t="s">
        <v>2525</v>
      </c>
      <c r="D262" s="9" t="s">
        <v>2526</v>
      </c>
      <c r="E262" s="11" t="n">
        <v>2013</v>
      </c>
      <c r="F262" s="11" t="s">
        <v>2528</v>
      </c>
      <c r="G262" s="6" t="n">
        <v>240</v>
      </c>
      <c r="H262" s="45" t="s">
        <v>1850</v>
      </c>
    </row>
    <row r="263" s="46" customFormat="true" ht="13.85" hidden="false" customHeight="false" outlineLevel="0" collapsed="false">
      <c r="A263" s="6" t="n">
        <v>262</v>
      </c>
      <c r="B263" s="21" t="s">
        <v>2529</v>
      </c>
      <c r="C263" s="8" t="s">
        <v>2530</v>
      </c>
      <c r="D263" s="9" t="s">
        <v>59</v>
      </c>
      <c r="E263" s="11" t="n">
        <v>2014</v>
      </c>
      <c r="F263" s="6" t="s">
        <v>2531</v>
      </c>
      <c r="G263" s="6" t="n">
        <v>320</v>
      </c>
      <c r="H263" s="45" t="s">
        <v>1850</v>
      </c>
    </row>
    <row r="264" s="46" customFormat="true" ht="13.85" hidden="false" customHeight="false" outlineLevel="0" collapsed="false">
      <c r="A264" s="6" t="n">
        <v>263</v>
      </c>
      <c r="B264" s="7" t="s">
        <v>2532</v>
      </c>
      <c r="C264" s="8" t="s">
        <v>2533</v>
      </c>
      <c r="D264" s="9" t="s">
        <v>1846</v>
      </c>
      <c r="E264" s="11" t="n">
        <v>2013</v>
      </c>
      <c r="F264" s="11" t="n">
        <v>9789865995454</v>
      </c>
      <c r="G264" s="6" t="n">
        <v>250</v>
      </c>
      <c r="H264" s="45" t="s">
        <v>1850</v>
      </c>
    </row>
    <row r="265" s="46" customFormat="true" ht="13.85" hidden="false" customHeight="false" outlineLevel="0" collapsed="false">
      <c r="A265" s="6" t="n">
        <v>264</v>
      </c>
      <c r="B265" s="7" t="s">
        <v>2534</v>
      </c>
      <c r="C265" s="8" t="s">
        <v>2535</v>
      </c>
      <c r="D265" s="9" t="s">
        <v>1846</v>
      </c>
      <c r="E265" s="11" t="n">
        <v>2013</v>
      </c>
      <c r="F265" s="11" t="s">
        <v>2536</v>
      </c>
      <c r="G265" s="6" t="n">
        <v>250</v>
      </c>
      <c r="H265" s="45" t="s">
        <v>1850</v>
      </c>
    </row>
    <row r="266" s="46" customFormat="true" ht="13.85" hidden="false" customHeight="false" outlineLevel="0" collapsed="false">
      <c r="A266" s="6" t="n">
        <v>265</v>
      </c>
      <c r="B266" s="7" t="s">
        <v>2537</v>
      </c>
      <c r="C266" s="8" t="s">
        <v>2226</v>
      </c>
      <c r="D266" s="9" t="s">
        <v>59</v>
      </c>
      <c r="E266" s="11" t="n">
        <v>2013</v>
      </c>
      <c r="F266" s="11"/>
      <c r="G266" s="6" t="n">
        <v>1000</v>
      </c>
      <c r="H266" s="45" t="s">
        <v>1850</v>
      </c>
    </row>
    <row r="267" s="46" customFormat="true" ht="13.85" hidden="false" customHeight="false" outlineLevel="0" collapsed="false">
      <c r="A267" s="6" t="n">
        <v>266</v>
      </c>
      <c r="B267" s="7" t="s">
        <v>2538</v>
      </c>
      <c r="C267" s="8" t="s">
        <v>2226</v>
      </c>
      <c r="D267" s="9" t="s">
        <v>59</v>
      </c>
      <c r="E267" s="11" t="n">
        <v>2014</v>
      </c>
      <c r="F267" s="11" t="s">
        <v>2539</v>
      </c>
      <c r="G267" s="6" t="n">
        <v>250</v>
      </c>
      <c r="H267" s="45" t="s">
        <v>1850</v>
      </c>
    </row>
    <row r="268" s="46" customFormat="true" ht="13.85" hidden="false" customHeight="false" outlineLevel="0" collapsed="false">
      <c r="A268" s="6" t="n">
        <v>267</v>
      </c>
      <c r="B268" s="21" t="s">
        <v>2540</v>
      </c>
      <c r="C268" s="8" t="s">
        <v>2084</v>
      </c>
      <c r="D268" s="9" t="s">
        <v>176</v>
      </c>
      <c r="E268" s="11" t="n">
        <v>2014</v>
      </c>
      <c r="F268" s="6" t="s">
        <v>2541</v>
      </c>
      <c r="G268" s="6" t="n">
        <v>125</v>
      </c>
      <c r="H268" s="45" t="s">
        <v>1850</v>
      </c>
    </row>
    <row r="269" s="46" customFormat="true" ht="13.85" hidden="false" customHeight="false" outlineLevel="0" collapsed="false">
      <c r="A269" s="6" t="n">
        <v>268</v>
      </c>
      <c r="B269" s="21" t="s">
        <v>2542</v>
      </c>
      <c r="C269" s="8" t="s">
        <v>2543</v>
      </c>
      <c r="D269" s="9" t="s">
        <v>2060</v>
      </c>
      <c r="E269" s="11" t="n">
        <v>2014</v>
      </c>
      <c r="F269" s="6" t="s">
        <v>2544</v>
      </c>
      <c r="G269" s="6" t="n">
        <v>250</v>
      </c>
      <c r="H269" s="45" t="s">
        <v>1850</v>
      </c>
    </row>
    <row r="270" s="46" customFormat="true" ht="13.85" hidden="false" customHeight="false" outlineLevel="0" collapsed="false">
      <c r="A270" s="6" t="n">
        <v>269</v>
      </c>
      <c r="B270" s="21" t="s">
        <v>2545</v>
      </c>
      <c r="C270" s="8" t="s">
        <v>1963</v>
      </c>
      <c r="D270" s="9" t="s">
        <v>176</v>
      </c>
      <c r="E270" s="11" t="n">
        <v>2014</v>
      </c>
      <c r="F270" s="6" t="s">
        <v>2546</v>
      </c>
      <c r="G270" s="6" t="n">
        <v>180</v>
      </c>
      <c r="H270" s="45" t="s">
        <v>1850</v>
      </c>
    </row>
    <row r="271" s="46" customFormat="true" ht="13.85" hidden="false" customHeight="false" outlineLevel="0" collapsed="false">
      <c r="A271" s="6" t="n">
        <v>270</v>
      </c>
      <c r="B271" s="7" t="s">
        <v>2547</v>
      </c>
      <c r="C271" s="8" t="s">
        <v>2548</v>
      </c>
      <c r="D271" s="9" t="s">
        <v>335</v>
      </c>
      <c r="E271" s="11" t="n">
        <v>2014</v>
      </c>
      <c r="F271" s="11" t="s">
        <v>2549</v>
      </c>
      <c r="G271" s="6" t="n">
        <v>200</v>
      </c>
      <c r="H271" s="45" t="s">
        <v>1850</v>
      </c>
    </row>
    <row r="272" s="46" customFormat="true" ht="13.85" hidden="false" customHeight="false" outlineLevel="0" collapsed="false">
      <c r="A272" s="6" t="n">
        <v>271</v>
      </c>
      <c r="B272" s="7" t="s">
        <v>2550</v>
      </c>
      <c r="C272" s="7" t="s">
        <v>2551</v>
      </c>
      <c r="D272" s="12" t="s">
        <v>2552</v>
      </c>
      <c r="E272" s="6" t="n">
        <v>2014</v>
      </c>
      <c r="F272" s="13" t="s">
        <v>2553</v>
      </c>
      <c r="G272" s="12" t="n">
        <v>250</v>
      </c>
      <c r="H272" s="45" t="s">
        <v>1850</v>
      </c>
    </row>
    <row r="273" s="46" customFormat="true" ht="13.85" hidden="false" customHeight="false" outlineLevel="0" collapsed="false">
      <c r="A273" s="6" t="n">
        <v>272</v>
      </c>
      <c r="B273" s="21" t="s">
        <v>2554</v>
      </c>
      <c r="C273" s="8" t="s">
        <v>2555</v>
      </c>
      <c r="D273" s="9" t="s">
        <v>2556</v>
      </c>
      <c r="E273" s="11" t="n">
        <v>2014</v>
      </c>
      <c r="F273" s="6" t="s">
        <v>2557</v>
      </c>
      <c r="G273" s="6" t="n">
        <v>290</v>
      </c>
      <c r="H273" s="45" t="s">
        <v>1850</v>
      </c>
    </row>
    <row r="274" s="46" customFormat="true" ht="13.85" hidden="false" customHeight="false" outlineLevel="0" collapsed="false">
      <c r="A274" s="6" t="n">
        <v>273</v>
      </c>
      <c r="B274" s="7" t="s">
        <v>2558</v>
      </c>
      <c r="C274" s="8" t="s">
        <v>2559</v>
      </c>
      <c r="D274" s="9" t="s">
        <v>2560</v>
      </c>
      <c r="E274" s="11" t="n">
        <v>2014</v>
      </c>
      <c r="F274" s="11" t="s">
        <v>2561</v>
      </c>
      <c r="G274" s="6" t="n">
        <v>360</v>
      </c>
      <c r="H274" s="45" t="s">
        <v>1850</v>
      </c>
    </row>
    <row r="275" s="46" customFormat="true" ht="13.85" hidden="false" customHeight="false" outlineLevel="0" collapsed="false">
      <c r="A275" s="6" t="n">
        <v>274</v>
      </c>
      <c r="B275" s="7" t="s">
        <v>2562</v>
      </c>
      <c r="C275" s="8" t="s">
        <v>307</v>
      </c>
      <c r="D275" s="9" t="s">
        <v>308</v>
      </c>
      <c r="E275" s="11" t="n">
        <v>2013</v>
      </c>
      <c r="F275" s="11" t="s">
        <v>2563</v>
      </c>
      <c r="G275" s="6" t="n">
        <v>180</v>
      </c>
      <c r="H275" s="45" t="s">
        <v>1850</v>
      </c>
    </row>
    <row r="276" s="46" customFormat="true" ht="13.85" hidden="false" customHeight="false" outlineLevel="0" collapsed="false">
      <c r="A276" s="6" t="n">
        <v>275</v>
      </c>
      <c r="B276" s="7" t="s">
        <v>2564</v>
      </c>
      <c r="C276" s="8" t="s">
        <v>2565</v>
      </c>
      <c r="D276" s="9" t="s">
        <v>2133</v>
      </c>
      <c r="E276" s="11" t="n">
        <v>2014</v>
      </c>
      <c r="F276" s="11" t="n">
        <v>9789866113956</v>
      </c>
      <c r="G276" s="6" t="n">
        <v>200</v>
      </c>
      <c r="H276" s="45" t="s">
        <v>1850</v>
      </c>
    </row>
    <row r="277" s="46" customFormat="true" ht="13.85" hidden="false" customHeight="false" outlineLevel="0" collapsed="false">
      <c r="A277" s="6" t="n">
        <v>276</v>
      </c>
      <c r="B277" s="7" t="s">
        <v>2566</v>
      </c>
      <c r="C277" s="8" t="s">
        <v>2080</v>
      </c>
      <c r="D277" s="9" t="s">
        <v>1119</v>
      </c>
      <c r="E277" s="11" t="n">
        <v>2013</v>
      </c>
      <c r="F277" s="11" t="s">
        <v>2567</v>
      </c>
      <c r="G277" s="6" t="n">
        <v>200</v>
      </c>
      <c r="H277" s="45" t="s">
        <v>1850</v>
      </c>
    </row>
    <row r="278" s="46" customFormat="true" ht="13.85" hidden="false" customHeight="false" outlineLevel="0" collapsed="false">
      <c r="A278" s="6" t="n">
        <v>277</v>
      </c>
      <c r="B278" s="7" t="s">
        <v>2568</v>
      </c>
      <c r="C278" s="8" t="s">
        <v>2080</v>
      </c>
      <c r="D278" s="9" t="s">
        <v>1119</v>
      </c>
      <c r="E278" s="11" t="n">
        <v>2013</v>
      </c>
      <c r="F278" s="11" t="s">
        <v>2569</v>
      </c>
      <c r="G278" s="6" t="n">
        <v>200</v>
      </c>
      <c r="H278" s="45" t="s">
        <v>1850</v>
      </c>
    </row>
    <row r="279" s="46" customFormat="true" ht="13.85" hidden="false" customHeight="false" outlineLevel="0" collapsed="false">
      <c r="A279" s="6" t="n">
        <v>278</v>
      </c>
      <c r="B279" s="7" t="s">
        <v>2570</v>
      </c>
      <c r="C279" s="8" t="s">
        <v>2571</v>
      </c>
      <c r="D279" s="9" t="s">
        <v>308</v>
      </c>
      <c r="E279" s="11" t="n">
        <v>2013</v>
      </c>
      <c r="F279" s="11" t="s">
        <v>2572</v>
      </c>
      <c r="G279" s="6" t="n">
        <v>280</v>
      </c>
      <c r="H279" s="45" t="s">
        <v>1850</v>
      </c>
    </row>
    <row r="280" s="46" customFormat="true" ht="13.85" hidden="false" customHeight="false" outlineLevel="0" collapsed="false">
      <c r="A280" s="6" t="n">
        <v>279</v>
      </c>
      <c r="B280" s="7" t="s">
        <v>2573</v>
      </c>
      <c r="C280" s="8" t="s">
        <v>2574</v>
      </c>
      <c r="D280" s="9" t="s">
        <v>1119</v>
      </c>
      <c r="E280" s="11" t="n">
        <v>2014</v>
      </c>
      <c r="F280" s="48" t="n">
        <v>9789865864385</v>
      </c>
      <c r="G280" s="6" t="n">
        <v>200</v>
      </c>
      <c r="H280" s="45" t="s">
        <v>1850</v>
      </c>
    </row>
    <row r="281" s="46" customFormat="true" ht="13.85" hidden="false" customHeight="false" outlineLevel="0" collapsed="false">
      <c r="A281" s="6" t="n">
        <v>280</v>
      </c>
      <c r="B281" s="7" t="s">
        <v>2575</v>
      </c>
      <c r="C281" s="8" t="s">
        <v>2576</v>
      </c>
      <c r="D281" s="9" t="s">
        <v>2577</v>
      </c>
      <c r="E281" s="11" t="n">
        <v>2013</v>
      </c>
      <c r="F281" s="11" t="s">
        <v>2578</v>
      </c>
      <c r="G281" s="6" t="n">
        <v>280</v>
      </c>
      <c r="H281" s="45" t="s">
        <v>1850</v>
      </c>
    </row>
    <row r="282" s="46" customFormat="true" ht="13.85" hidden="false" customHeight="false" outlineLevel="0" collapsed="false">
      <c r="A282" s="6" t="n">
        <v>281</v>
      </c>
      <c r="B282" s="7" t="s">
        <v>2579</v>
      </c>
      <c r="C282" s="8" t="s">
        <v>2580</v>
      </c>
      <c r="D282" s="9" t="s">
        <v>59</v>
      </c>
      <c r="E282" s="11" t="n">
        <v>2014</v>
      </c>
      <c r="F282" s="11" t="s">
        <v>2581</v>
      </c>
      <c r="G282" s="6" t="n">
        <v>330</v>
      </c>
      <c r="H282" s="45" t="s">
        <v>1850</v>
      </c>
    </row>
    <row r="283" s="46" customFormat="true" ht="13.85" hidden="false" customHeight="false" outlineLevel="0" collapsed="false">
      <c r="A283" s="6" t="n">
        <v>282</v>
      </c>
      <c r="B283" s="7" t="s">
        <v>2582</v>
      </c>
      <c r="C283" s="8" t="s">
        <v>2580</v>
      </c>
      <c r="D283" s="9" t="s">
        <v>59</v>
      </c>
      <c r="E283" s="11" t="n">
        <v>2013</v>
      </c>
      <c r="F283" s="11" t="s">
        <v>2583</v>
      </c>
      <c r="G283" s="6" t="n">
        <v>330</v>
      </c>
      <c r="H283" s="45" t="s">
        <v>1850</v>
      </c>
    </row>
    <row r="284" s="46" customFormat="true" ht="13.85" hidden="false" customHeight="false" outlineLevel="0" collapsed="false">
      <c r="A284" s="6" t="n">
        <v>283</v>
      </c>
      <c r="B284" s="7" t="s">
        <v>2584</v>
      </c>
      <c r="C284" s="7" t="s">
        <v>2585</v>
      </c>
      <c r="D284" s="12" t="s">
        <v>2586</v>
      </c>
      <c r="E284" s="12" t="n">
        <v>2013</v>
      </c>
      <c r="F284" s="13" t="n">
        <v>9789865808228</v>
      </c>
      <c r="G284" s="12" t="n">
        <v>199</v>
      </c>
      <c r="H284" s="45" t="s">
        <v>1850</v>
      </c>
    </row>
    <row r="285" s="46" customFormat="true" ht="27.7" hidden="false" customHeight="false" outlineLevel="0" collapsed="false">
      <c r="A285" s="6" t="n">
        <v>284</v>
      </c>
      <c r="B285" s="7" t="s">
        <v>2587</v>
      </c>
      <c r="C285" s="8" t="s">
        <v>2588</v>
      </c>
      <c r="D285" s="9" t="s">
        <v>167</v>
      </c>
      <c r="E285" s="11" t="n">
        <v>2013</v>
      </c>
      <c r="F285" s="11" t="s">
        <v>2589</v>
      </c>
      <c r="G285" s="6" t="n">
        <v>299</v>
      </c>
      <c r="H285" s="45" t="s">
        <v>1850</v>
      </c>
    </row>
    <row r="286" s="46" customFormat="true" ht="27.7" hidden="false" customHeight="false" outlineLevel="0" collapsed="false">
      <c r="A286" s="6" t="n">
        <v>285</v>
      </c>
      <c r="B286" s="7" t="s">
        <v>2590</v>
      </c>
      <c r="C286" s="8" t="s">
        <v>2588</v>
      </c>
      <c r="D286" s="9" t="s">
        <v>167</v>
      </c>
      <c r="E286" s="11" t="n">
        <v>2013</v>
      </c>
      <c r="F286" s="11" t="s">
        <v>2591</v>
      </c>
      <c r="G286" s="6" t="n">
        <v>299</v>
      </c>
      <c r="H286" s="45" t="s">
        <v>1850</v>
      </c>
    </row>
    <row r="287" s="46" customFormat="true" ht="27.7" hidden="false" customHeight="false" outlineLevel="0" collapsed="false">
      <c r="A287" s="6" t="n">
        <v>286</v>
      </c>
      <c r="B287" s="7" t="s">
        <v>2592</v>
      </c>
      <c r="C287" s="7" t="s">
        <v>2593</v>
      </c>
      <c r="D287" s="12" t="s">
        <v>167</v>
      </c>
      <c r="E287" s="6" t="n">
        <v>2014</v>
      </c>
      <c r="F287" s="13" t="s">
        <v>2594</v>
      </c>
      <c r="G287" s="12" t="n">
        <v>299</v>
      </c>
      <c r="H287" s="45" t="s">
        <v>1850</v>
      </c>
    </row>
    <row r="288" s="46" customFormat="true" ht="13.85" hidden="false" customHeight="false" outlineLevel="0" collapsed="false">
      <c r="A288" s="6" t="n">
        <v>287</v>
      </c>
      <c r="B288" s="7" t="s">
        <v>2595</v>
      </c>
      <c r="C288" s="22" t="s">
        <v>2596</v>
      </c>
      <c r="D288" s="9" t="s">
        <v>2597</v>
      </c>
      <c r="E288" s="11" t="n">
        <v>2013</v>
      </c>
      <c r="F288" s="11" t="n">
        <v>9789866915536</v>
      </c>
      <c r="G288" s="6" t="n">
        <v>330</v>
      </c>
      <c r="H288" s="45" t="s">
        <v>1850</v>
      </c>
    </row>
    <row r="289" s="46" customFormat="true" ht="13.85" hidden="false" customHeight="false" outlineLevel="0" collapsed="false">
      <c r="A289" s="6" t="n">
        <v>288</v>
      </c>
      <c r="B289" s="7" t="s">
        <v>2598</v>
      </c>
      <c r="C289" s="22" t="s">
        <v>2599</v>
      </c>
      <c r="D289" s="9" t="s">
        <v>1862</v>
      </c>
      <c r="E289" s="11" t="n">
        <v>2013</v>
      </c>
      <c r="F289" s="11" t="s">
        <v>2600</v>
      </c>
      <c r="G289" s="6" t="n">
        <v>280</v>
      </c>
      <c r="H289" s="45" t="s">
        <v>1850</v>
      </c>
    </row>
    <row r="290" s="46" customFormat="true" ht="13.85" hidden="false" customHeight="false" outlineLevel="0" collapsed="false">
      <c r="A290" s="6" t="n">
        <v>289</v>
      </c>
      <c r="B290" s="14" t="s">
        <v>2601</v>
      </c>
      <c r="C290" s="15" t="s">
        <v>2602</v>
      </c>
      <c r="D290" s="16" t="s">
        <v>17</v>
      </c>
      <c r="E290" s="11" t="n">
        <v>2013</v>
      </c>
      <c r="F290" s="18" t="s">
        <v>2603</v>
      </c>
      <c r="G290" s="19" t="n">
        <v>299</v>
      </c>
      <c r="H290" s="45" t="s">
        <v>1850</v>
      </c>
    </row>
    <row r="291" s="46" customFormat="true" ht="13.85" hidden="false" customHeight="false" outlineLevel="0" collapsed="false">
      <c r="A291" s="6" t="n">
        <v>290</v>
      </c>
      <c r="B291" s="7" t="s">
        <v>2604</v>
      </c>
      <c r="C291" s="8" t="s">
        <v>307</v>
      </c>
      <c r="D291" s="9" t="s">
        <v>308</v>
      </c>
      <c r="E291" s="11" t="n">
        <v>2013</v>
      </c>
      <c r="F291" s="11" t="n">
        <v>9789864137244</v>
      </c>
      <c r="G291" s="6" t="n">
        <v>180</v>
      </c>
      <c r="H291" s="45" t="s">
        <v>1850</v>
      </c>
    </row>
    <row r="292" s="46" customFormat="true" ht="27.7" hidden="false" customHeight="false" outlineLevel="0" collapsed="false">
      <c r="A292" s="6" t="n">
        <v>291</v>
      </c>
      <c r="B292" s="7" t="s">
        <v>2605</v>
      </c>
      <c r="C292" s="8" t="s">
        <v>2606</v>
      </c>
      <c r="D292" s="9" t="s">
        <v>311</v>
      </c>
      <c r="E292" s="11" t="n">
        <v>2013</v>
      </c>
      <c r="F292" s="11" t="s">
        <v>2607</v>
      </c>
      <c r="G292" s="6" t="n">
        <v>200</v>
      </c>
      <c r="H292" s="45" t="s">
        <v>1850</v>
      </c>
    </row>
    <row r="293" s="46" customFormat="true" ht="27.7" hidden="false" customHeight="false" outlineLevel="0" collapsed="false">
      <c r="A293" s="6" t="n">
        <v>292</v>
      </c>
      <c r="B293" s="21" t="s">
        <v>2608</v>
      </c>
      <c r="C293" s="8" t="s">
        <v>2609</v>
      </c>
      <c r="D293" s="9" t="s">
        <v>2025</v>
      </c>
      <c r="E293" s="11" t="n">
        <v>2014</v>
      </c>
      <c r="F293" s="6" t="s">
        <v>2610</v>
      </c>
      <c r="G293" s="6" t="n">
        <v>360</v>
      </c>
      <c r="H293" s="45" t="s">
        <v>1850</v>
      </c>
    </row>
    <row r="294" s="46" customFormat="true" ht="27.7" hidden="false" customHeight="false" outlineLevel="0" collapsed="false">
      <c r="A294" s="6" t="n">
        <v>293</v>
      </c>
      <c r="B294" s="21" t="s">
        <v>2611</v>
      </c>
      <c r="C294" s="8" t="s">
        <v>2612</v>
      </c>
      <c r="D294" s="9" t="s">
        <v>2613</v>
      </c>
      <c r="E294" s="11" t="n">
        <v>2014</v>
      </c>
      <c r="F294" s="6" t="s">
        <v>2614</v>
      </c>
      <c r="G294" s="6" t="n">
        <v>220</v>
      </c>
      <c r="H294" s="45" t="s">
        <v>1850</v>
      </c>
    </row>
    <row r="295" s="46" customFormat="true" ht="27.7" hidden="false" customHeight="false" outlineLevel="0" collapsed="false">
      <c r="A295" s="6" t="n">
        <v>294</v>
      </c>
      <c r="B295" s="21" t="s">
        <v>2615</v>
      </c>
      <c r="C295" s="8" t="s">
        <v>2612</v>
      </c>
      <c r="D295" s="9" t="s">
        <v>2613</v>
      </c>
      <c r="E295" s="11" t="n">
        <v>2014</v>
      </c>
      <c r="F295" s="6" t="s">
        <v>2616</v>
      </c>
      <c r="G295" s="6" t="n">
        <v>220</v>
      </c>
      <c r="H295" s="45" t="s">
        <v>1850</v>
      </c>
    </row>
    <row r="296" s="46" customFormat="true" ht="27.7" hidden="false" customHeight="false" outlineLevel="0" collapsed="false">
      <c r="A296" s="6" t="n">
        <v>295</v>
      </c>
      <c r="B296" s="7" t="s">
        <v>2617</v>
      </c>
      <c r="C296" s="8" t="s">
        <v>2618</v>
      </c>
      <c r="D296" s="9" t="s">
        <v>356</v>
      </c>
      <c r="E296" s="11" t="n">
        <v>2014</v>
      </c>
      <c r="F296" s="11" t="s">
        <v>2619</v>
      </c>
      <c r="G296" s="6" t="n">
        <v>250</v>
      </c>
      <c r="H296" s="45" t="s">
        <v>1850</v>
      </c>
    </row>
    <row r="297" s="46" customFormat="true" ht="27.7" hidden="false" customHeight="false" outlineLevel="0" collapsed="false">
      <c r="A297" s="6" t="n">
        <v>296</v>
      </c>
      <c r="B297" s="21" t="s">
        <v>2620</v>
      </c>
      <c r="C297" s="8" t="s">
        <v>2618</v>
      </c>
      <c r="D297" s="9" t="s">
        <v>356</v>
      </c>
      <c r="E297" s="11" t="n">
        <v>2014</v>
      </c>
      <c r="F297" s="6" t="s">
        <v>2621</v>
      </c>
      <c r="G297" s="6" t="n">
        <v>250</v>
      </c>
      <c r="H297" s="45" t="s">
        <v>1850</v>
      </c>
    </row>
    <row r="298" s="46" customFormat="true" ht="27.7" hidden="false" customHeight="false" outlineLevel="0" collapsed="false">
      <c r="A298" s="6" t="n">
        <v>297</v>
      </c>
      <c r="B298" s="21" t="s">
        <v>2622</v>
      </c>
      <c r="C298" s="8" t="s">
        <v>2618</v>
      </c>
      <c r="D298" s="9" t="s">
        <v>356</v>
      </c>
      <c r="E298" s="11" t="n">
        <v>2014</v>
      </c>
      <c r="F298" s="6" t="s">
        <v>2623</v>
      </c>
      <c r="G298" s="6" t="n">
        <v>250</v>
      </c>
      <c r="H298" s="45" t="s">
        <v>1850</v>
      </c>
    </row>
    <row r="299" s="46" customFormat="true" ht="13.85" hidden="false" customHeight="false" outlineLevel="0" collapsed="false">
      <c r="A299" s="6" t="n">
        <v>298</v>
      </c>
      <c r="B299" s="7" t="s">
        <v>2624</v>
      </c>
      <c r="C299" s="8" t="s">
        <v>2625</v>
      </c>
      <c r="D299" s="9" t="s">
        <v>176</v>
      </c>
      <c r="E299" s="11" t="n">
        <v>2013</v>
      </c>
      <c r="F299" s="11" t="s">
        <v>2626</v>
      </c>
      <c r="G299" s="6" t="n">
        <v>350</v>
      </c>
      <c r="H299" s="45" t="s">
        <v>1850</v>
      </c>
    </row>
    <row r="300" s="46" customFormat="true" ht="13.85" hidden="false" customHeight="false" outlineLevel="0" collapsed="false">
      <c r="A300" s="6" t="n">
        <v>299</v>
      </c>
      <c r="B300" s="7" t="s">
        <v>2627</v>
      </c>
      <c r="C300" s="8" t="s">
        <v>2628</v>
      </c>
      <c r="D300" s="9" t="s">
        <v>2516</v>
      </c>
      <c r="E300" s="11" t="n">
        <v>2013</v>
      </c>
      <c r="F300" s="11" t="n">
        <v>9789866104329</v>
      </c>
      <c r="G300" s="6" t="n">
        <v>260</v>
      </c>
      <c r="H300" s="45" t="s">
        <v>1850</v>
      </c>
    </row>
    <row r="301" s="46" customFormat="true" ht="13.85" hidden="false" customHeight="false" outlineLevel="0" collapsed="false">
      <c r="A301" s="6" t="n">
        <v>300</v>
      </c>
      <c r="B301" s="21" t="s">
        <v>2629</v>
      </c>
      <c r="C301" s="8" t="s">
        <v>2495</v>
      </c>
      <c r="D301" s="9" t="s">
        <v>672</v>
      </c>
      <c r="E301" s="11" t="n">
        <v>2014</v>
      </c>
      <c r="F301" s="6" t="s">
        <v>2630</v>
      </c>
      <c r="G301" s="6" t="n">
        <v>280</v>
      </c>
      <c r="H301" s="45" t="s">
        <v>1850</v>
      </c>
    </row>
    <row r="302" s="46" customFormat="true" ht="13.85" hidden="false" customHeight="false" outlineLevel="0" collapsed="false">
      <c r="A302" s="6" t="n">
        <v>301</v>
      </c>
      <c r="B302" s="7" t="s">
        <v>2631</v>
      </c>
      <c r="C302" s="20" t="s">
        <v>2632</v>
      </c>
      <c r="D302" s="9" t="s">
        <v>25</v>
      </c>
      <c r="E302" s="6" t="n">
        <v>2011</v>
      </c>
      <c r="F302" s="11" t="s">
        <v>2633</v>
      </c>
      <c r="G302" s="6" t="n">
        <v>560</v>
      </c>
      <c r="H302" s="45" t="s">
        <v>1850</v>
      </c>
    </row>
    <row r="303" s="46" customFormat="true" ht="13.85" hidden="false" customHeight="false" outlineLevel="0" collapsed="false">
      <c r="A303" s="6" t="n">
        <v>302</v>
      </c>
      <c r="B303" s="7" t="s">
        <v>2634</v>
      </c>
      <c r="C303" s="20" t="s">
        <v>2632</v>
      </c>
      <c r="D303" s="9" t="s">
        <v>25</v>
      </c>
      <c r="E303" s="6" t="n">
        <v>2011</v>
      </c>
      <c r="F303" s="11" t="s">
        <v>2635</v>
      </c>
      <c r="G303" s="6" t="n">
        <v>680</v>
      </c>
      <c r="H303" s="45" t="s">
        <v>1850</v>
      </c>
    </row>
    <row r="304" s="46" customFormat="true" ht="27.7" hidden="false" customHeight="false" outlineLevel="0" collapsed="false">
      <c r="A304" s="6" t="n">
        <v>303</v>
      </c>
      <c r="B304" s="21" t="s">
        <v>2636</v>
      </c>
      <c r="C304" s="8" t="s">
        <v>2637</v>
      </c>
      <c r="D304" s="9" t="s">
        <v>2638</v>
      </c>
      <c r="E304" s="11" t="n">
        <v>2014</v>
      </c>
      <c r="F304" s="6" t="s">
        <v>2639</v>
      </c>
      <c r="G304" s="6" t="n">
        <v>350</v>
      </c>
      <c r="H304" s="45" t="s">
        <v>1850</v>
      </c>
    </row>
    <row r="305" s="46" customFormat="true" ht="13.85" hidden="false" customHeight="false" outlineLevel="0" collapsed="false">
      <c r="A305" s="6" t="n">
        <v>304</v>
      </c>
      <c r="B305" s="7" t="s">
        <v>2640</v>
      </c>
      <c r="C305" s="8" t="s">
        <v>2641</v>
      </c>
      <c r="D305" s="9" t="s">
        <v>176</v>
      </c>
      <c r="E305" s="11" t="n">
        <v>2013</v>
      </c>
      <c r="F305" s="11" t="s">
        <v>2642</v>
      </c>
      <c r="G305" s="6" t="n">
        <v>199</v>
      </c>
      <c r="H305" s="45" t="s">
        <v>1850</v>
      </c>
    </row>
    <row r="306" s="46" customFormat="true" ht="13.85" hidden="false" customHeight="false" outlineLevel="0" collapsed="false">
      <c r="A306" s="6" t="n">
        <v>305</v>
      </c>
      <c r="B306" s="7" t="s">
        <v>2643</v>
      </c>
      <c r="C306" s="20" t="s">
        <v>2644</v>
      </c>
      <c r="D306" s="9" t="s">
        <v>25</v>
      </c>
      <c r="E306" s="6" t="n">
        <v>2012</v>
      </c>
      <c r="F306" s="11" t="s">
        <v>2645</v>
      </c>
      <c r="G306" s="6" t="n">
        <v>120</v>
      </c>
      <c r="H306" s="45" t="s">
        <v>1850</v>
      </c>
    </row>
    <row r="307" s="46" customFormat="true" ht="13.85" hidden="false" customHeight="false" outlineLevel="0" collapsed="false">
      <c r="A307" s="6" t="n">
        <v>306</v>
      </c>
      <c r="B307" s="21" t="s">
        <v>2646</v>
      </c>
      <c r="C307" s="8" t="s">
        <v>2647</v>
      </c>
      <c r="D307" s="9" t="s">
        <v>59</v>
      </c>
      <c r="E307" s="11" t="n">
        <v>2014</v>
      </c>
      <c r="F307" s="6" t="s">
        <v>2648</v>
      </c>
      <c r="G307" s="6" t="n">
        <v>360</v>
      </c>
      <c r="H307" s="45" t="s">
        <v>1850</v>
      </c>
    </row>
    <row r="308" s="46" customFormat="true" ht="13.85" hidden="false" customHeight="false" outlineLevel="0" collapsed="false">
      <c r="A308" s="6" t="n">
        <v>307</v>
      </c>
      <c r="B308" s="7" t="s">
        <v>2649</v>
      </c>
      <c r="C308" s="8" t="s">
        <v>2650</v>
      </c>
      <c r="D308" s="9" t="s">
        <v>2209</v>
      </c>
      <c r="E308" s="11" t="n">
        <v>2013</v>
      </c>
      <c r="F308" s="11" t="s">
        <v>2651</v>
      </c>
      <c r="G308" s="6" t="n">
        <v>230</v>
      </c>
      <c r="H308" s="45" t="s">
        <v>1850</v>
      </c>
    </row>
    <row r="309" s="46" customFormat="true" ht="27.7" hidden="false" customHeight="false" outlineLevel="0" collapsed="false">
      <c r="A309" s="6" t="n">
        <v>308</v>
      </c>
      <c r="B309" s="7" t="s">
        <v>2652</v>
      </c>
      <c r="C309" s="7" t="s">
        <v>2653</v>
      </c>
      <c r="D309" s="12" t="s">
        <v>344</v>
      </c>
      <c r="E309" s="6" t="n">
        <v>2014</v>
      </c>
      <c r="F309" s="13" t="s">
        <v>2654</v>
      </c>
      <c r="G309" s="12" t="n">
        <v>310</v>
      </c>
      <c r="H309" s="45" t="s">
        <v>1850</v>
      </c>
    </row>
    <row r="310" s="46" customFormat="true" ht="27.7" hidden="false" customHeight="false" outlineLevel="0" collapsed="false">
      <c r="A310" s="6" t="n">
        <v>309</v>
      </c>
      <c r="B310" s="7" t="s">
        <v>23</v>
      </c>
      <c r="C310" s="20" t="s">
        <v>24</v>
      </c>
      <c r="D310" s="9" t="s">
        <v>25</v>
      </c>
      <c r="E310" s="12" t="n">
        <v>2013</v>
      </c>
      <c r="F310" s="11" t="s">
        <v>26</v>
      </c>
      <c r="G310" s="6" t="n">
        <v>170</v>
      </c>
      <c r="H310" s="45" t="s">
        <v>1850</v>
      </c>
    </row>
    <row r="311" s="46" customFormat="true" ht="13.85" hidden="false" customHeight="false" outlineLevel="0" collapsed="false">
      <c r="A311" s="6" t="n">
        <v>310</v>
      </c>
      <c r="B311" s="7" t="s">
        <v>2655</v>
      </c>
      <c r="C311" s="8" t="s">
        <v>2656</v>
      </c>
      <c r="D311" s="9" t="s">
        <v>1427</v>
      </c>
      <c r="E311" s="11" t="n">
        <v>2013</v>
      </c>
      <c r="F311" s="11" t="s">
        <v>2657</v>
      </c>
      <c r="G311" s="6" t="n">
        <v>260</v>
      </c>
      <c r="H311" s="45" t="s">
        <v>1850</v>
      </c>
    </row>
    <row r="312" s="46" customFormat="true" ht="13.85" hidden="false" customHeight="false" outlineLevel="0" collapsed="false">
      <c r="A312" s="6" t="n">
        <v>311</v>
      </c>
      <c r="B312" s="7" t="s">
        <v>2658</v>
      </c>
      <c r="C312" s="22" t="s">
        <v>227</v>
      </c>
      <c r="D312" s="9" t="s">
        <v>228</v>
      </c>
      <c r="E312" s="11" t="n">
        <v>2013</v>
      </c>
      <c r="F312" s="11" t="n">
        <v>9783037305690</v>
      </c>
      <c r="G312" s="6" t="n">
        <v>180</v>
      </c>
      <c r="H312" s="45" t="s">
        <v>1850</v>
      </c>
    </row>
    <row r="313" s="46" customFormat="true" ht="13.85" hidden="false" customHeight="false" outlineLevel="0" collapsed="false">
      <c r="A313" s="6" t="n">
        <v>312</v>
      </c>
      <c r="B313" s="21" t="s">
        <v>2659</v>
      </c>
      <c r="C313" s="8" t="s">
        <v>2660</v>
      </c>
      <c r="D313" s="9" t="s">
        <v>1905</v>
      </c>
      <c r="E313" s="11" t="n">
        <v>2014</v>
      </c>
      <c r="F313" s="6" t="s">
        <v>2661</v>
      </c>
      <c r="G313" s="6" t="n">
        <v>250</v>
      </c>
      <c r="H313" s="45" t="s">
        <v>1850</v>
      </c>
    </row>
    <row r="314" s="46" customFormat="true" ht="13.85" hidden="false" customHeight="false" outlineLevel="0" collapsed="false">
      <c r="A314" s="6" t="n">
        <v>313</v>
      </c>
      <c r="B314" s="21" t="s">
        <v>2662</v>
      </c>
      <c r="C314" s="8" t="s">
        <v>2663</v>
      </c>
      <c r="D314" s="9" t="s">
        <v>1812</v>
      </c>
      <c r="E314" s="11" t="n">
        <v>2014</v>
      </c>
      <c r="F314" s="6" t="s">
        <v>2664</v>
      </c>
      <c r="G314" s="6" t="n">
        <v>260</v>
      </c>
      <c r="H314" s="45" t="s">
        <v>1850</v>
      </c>
    </row>
    <row r="315" s="46" customFormat="true" ht="13.85" hidden="false" customHeight="false" outlineLevel="0" collapsed="false">
      <c r="A315" s="6" t="n">
        <v>314</v>
      </c>
      <c r="B315" s="7" t="s">
        <v>2665</v>
      </c>
      <c r="C315" s="8" t="s">
        <v>1825</v>
      </c>
      <c r="D315" s="9" t="s">
        <v>1942</v>
      </c>
      <c r="E315" s="11" t="n">
        <v>2013</v>
      </c>
      <c r="F315" s="11" t="s">
        <v>2666</v>
      </c>
      <c r="G315" s="6" t="n">
        <v>240</v>
      </c>
      <c r="H315" s="45" t="s">
        <v>1850</v>
      </c>
    </row>
    <row r="316" s="46" customFormat="true" ht="27.7" hidden="false" customHeight="false" outlineLevel="0" collapsed="false">
      <c r="A316" s="6" t="n">
        <v>315</v>
      </c>
      <c r="B316" s="7" t="s">
        <v>2667</v>
      </c>
      <c r="C316" s="22" t="s">
        <v>2668</v>
      </c>
      <c r="D316" s="9" t="s">
        <v>38</v>
      </c>
      <c r="E316" s="11" t="n">
        <v>2013</v>
      </c>
      <c r="F316" s="11" t="s">
        <v>2669</v>
      </c>
      <c r="G316" s="6" t="n">
        <v>220</v>
      </c>
      <c r="H316" s="45" t="s">
        <v>1850</v>
      </c>
    </row>
    <row r="317" s="46" customFormat="true" ht="27.7" hidden="false" customHeight="false" outlineLevel="0" collapsed="false">
      <c r="A317" s="6" t="n">
        <v>316</v>
      </c>
      <c r="B317" s="7" t="s">
        <v>2670</v>
      </c>
      <c r="C317" s="8" t="s">
        <v>2671</v>
      </c>
      <c r="D317" s="9" t="s">
        <v>2672</v>
      </c>
      <c r="E317" s="11" t="n">
        <v>2013</v>
      </c>
      <c r="F317" s="11" t="s">
        <v>2673</v>
      </c>
      <c r="G317" s="6" t="n">
        <v>420</v>
      </c>
      <c r="H317" s="45" t="s">
        <v>1850</v>
      </c>
    </row>
    <row r="318" s="46" customFormat="true" ht="13.85" hidden="false" customHeight="false" outlineLevel="0" collapsed="false">
      <c r="A318" s="6" t="n">
        <v>317</v>
      </c>
      <c r="B318" s="21" t="s">
        <v>2674</v>
      </c>
      <c r="C318" s="8" t="s">
        <v>2675</v>
      </c>
      <c r="D318" s="9" t="s">
        <v>75</v>
      </c>
      <c r="E318" s="11" t="n">
        <v>2014</v>
      </c>
      <c r="F318" s="6" t="s">
        <v>2676</v>
      </c>
      <c r="G318" s="6" t="n">
        <v>260</v>
      </c>
      <c r="H318" s="45" t="s">
        <v>1850</v>
      </c>
    </row>
    <row r="319" s="46" customFormat="true" ht="13.85" hidden="false" customHeight="false" outlineLevel="0" collapsed="false">
      <c r="A319" s="6" t="n">
        <v>318</v>
      </c>
      <c r="B319" s="21" t="s">
        <v>2677</v>
      </c>
      <c r="C319" s="8" t="s">
        <v>2678</v>
      </c>
      <c r="D319" s="9" t="s">
        <v>2679</v>
      </c>
      <c r="E319" s="11" t="n">
        <v>2014</v>
      </c>
      <c r="F319" s="6" t="s">
        <v>2680</v>
      </c>
      <c r="G319" s="6" t="n">
        <v>730</v>
      </c>
      <c r="H319" s="45" t="s">
        <v>1850</v>
      </c>
    </row>
    <row r="320" s="46" customFormat="true" ht="13.85" hidden="false" customHeight="false" outlineLevel="0" collapsed="false">
      <c r="A320" s="6" t="n">
        <v>319</v>
      </c>
      <c r="B320" s="21" t="s">
        <v>2681</v>
      </c>
      <c r="C320" s="8" t="s">
        <v>2682</v>
      </c>
      <c r="D320" s="9" t="s">
        <v>308</v>
      </c>
      <c r="E320" s="11" t="n">
        <v>2014</v>
      </c>
      <c r="F320" s="6" t="s">
        <v>2683</v>
      </c>
      <c r="G320" s="6" t="n">
        <v>140</v>
      </c>
      <c r="H320" s="45" t="s">
        <v>1850</v>
      </c>
    </row>
    <row r="321" s="46" customFormat="true" ht="13.85" hidden="false" customHeight="false" outlineLevel="0" collapsed="false">
      <c r="A321" s="6" t="n">
        <v>320</v>
      </c>
      <c r="B321" s="21" t="s">
        <v>2684</v>
      </c>
      <c r="C321" s="8" t="s">
        <v>2682</v>
      </c>
      <c r="D321" s="9" t="s">
        <v>308</v>
      </c>
      <c r="E321" s="11" t="n">
        <v>2014</v>
      </c>
      <c r="F321" s="6" t="s">
        <v>2685</v>
      </c>
      <c r="G321" s="6" t="n">
        <v>140</v>
      </c>
      <c r="H321" s="45" t="s">
        <v>1850</v>
      </c>
    </row>
    <row r="322" s="46" customFormat="true" ht="13.85" hidden="false" customHeight="false" outlineLevel="0" collapsed="false">
      <c r="A322" s="6" t="n">
        <v>321</v>
      </c>
      <c r="B322" s="21" t="s">
        <v>2686</v>
      </c>
      <c r="C322" s="8" t="s">
        <v>2682</v>
      </c>
      <c r="D322" s="9" t="s">
        <v>250</v>
      </c>
      <c r="E322" s="11" t="n">
        <v>2014</v>
      </c>
      <c r="F322" s="6" t="s">
        <v>2687</v>
      </c>
      <c r="G322" s="6" t="n">
        <v>140</v>
      </c>
      <c r="H322" s="45" t="s">
        <v>1850</v>
      </c>
    </row>
    <row r="323" s="46" customFormat="true" ht="13.85" hidden="false" customHeight="false" outlineLevel="0" collapsed="false">
      <c r="A323" s="6" t="n">
        <v>322</v>
      </c>
      <c r="B323" s="21" t="s">
        <v>2688</v>
      </c>
      <c r="C323" s="8" t="s">
        <v>2689</v>
      </c>
      <c r="D323" s="9" t="s">
        <v>198</v>
      </c>
      <c r="E323" s="11" t="n">
        <v>2014</v>
      </c>
      <c r="F323" s="6" t="s">
        <v>2690</v>
      </c>
      <c r="G323" s="6" t="n">
        <v>200</v>
      </c>
      <c r="H323" s="45" t="s">
        <v>1850</v>
      </c>
    </row>
    <row r="324" s="46" customFormat="true" ht="13.85" hidden="false" customHeight="false" outlineLevel="0" collapsed="false">
      <c r="A324" s="6" t="n">
        <v>323</v>
      </c>
      <c r="B324" s="7" t="s">
        <v>2691</v>
      </c>
      <c r="C324" s="8" t="s">
        <v>2692</v>
      </c>
      <c r="D324" s="9" t="s">
        <v>2016</v>
      </c>
      <c r="E324" s="11" t="n">
        <v>2013</v>
      </c>
      <c r="F324" s="11" t="s">
        <v>2693</v>
      </c>
      <c r="G324" s="6" t="n">
        <v>500</v>
      </c>
      <c r="H324" s="45" t="s">
        <v>1850</v>
      </c>
    </row>
    <row r="325" s="46" customFormat="true" ht="13.85" hidden="false" customHeight="false" outlineLevel="0" collapsed="false">
      <c r="A325" s="6" t="n">
        <v>324</v>
      </c>
      <c r="B325" s="7" t="s">
        <v>2694</v>
      </c>
      <c r="C325" s="8" t="s">
        <v>2692</v>
      </c>
      <c r="D325" s="9" t="s">
        <v>2016</v>
      </c>
      <c r="E325" s="11" t="n">
        <v>2013</v>
      </c>
      <c r="F325" s="11" t="s">
        <v>2695</v>
      </c>
      <c r="G325" s="6" t="n">
        <v>250</v>
      </c>
      <c r="H325" s="45" t="s">
        <v>1850</v>
      </c>
    </row>
    <row r="326" s="46" customFormat="true" ht="13.85" hidden="false" customHeight="false" outlineLevel="0" collapsed="false">
      <c r="A326" s="6" t="n">
        <v>325</v>
      </c>
      <c r="B326" s="7" t="s">
        <v>2696</v>
      </c>
      <c r="C326" s="8" t="s">
        <v>2692</v>
      </c>
      <c r="D326" s="9" t="s">
        <v>2016</v>
      </c>
      <c r="E326" s="11" t="n">
        <v>2013</v>
      </c>
      <c r="F326" s="11" t="s">
        <v>2697</v>
      </c>
      <c r="G326" s="6" t="n">
        <v>250</v>
      </c>
      <c r="H326" s="45" t="s">
        <v>1850</v>
      </c>
    </row>
    <row r="327" s="46" customFormat="true" ht="27.7" hidden="false" customHeight="false" outlineLevel="0" collapsed="false">
      <c r="A327" s="6" t="n">
        <v>326</v>
      </c>
      <c r="B327" s="7" t="s">
        <v>2698</v>
      </c>
      <c r="C327" s="8" t="s">
        <v>2699</v>
      </c>
      <c r="D327" s="9" t="s">
        <v>2016</v>
      </c>
      <c r="E327" s="11" t="n">
        <v>2013</v>
      </c>
      <c r="F327" s="11" t="s">
        <v>2700</v>
      </c>
      <c r="G327" s="6" t="n">
        <v>500</v>
      </c>
      <c r="H327" s="45" t="s">
        <v>1850</v>
      </c>
    </row>
    <row r="328" s="46" customFormat="true" ht="13.85" hidden="false" customHeight="false" outlineLevel="0" collapsed="false">
      <c r="A328" s="6" t="n">
        <v>327</v>
      </c>
      <c r="B328" s="7" t="s">
        <v>2701</v>
      </c>
      <c r="C328" s="8" t="s">
        <v>2699</v>
      </c>
      <c r="D328" s="9" t="s">
        <v>2016</v>
      </c>
      <c r="E328" s="11" t="n">
        <v>2013</v>
      </c>
      <c r="F328" s="11" t="s">
        <v>2702</v>
      </c>
      <c r="G328" s="6" t="n">
        <v>250</v>
      </c>
      <c r="H328" s="45" t="s">
        <v>1850</v>
      </c>
    </row>
    <row r="329" s="46" customFormat="true" ht="13.85" hidden="false" customHeight="false" outlineLevel="0" collapsed="false">
      <c r="A329" s="6" t="n">
        <v>328</v>
      </c>
      <c r="B329" s="7" t="s">
        <v>2703</v>
      </c>
      <c r="C329" s="8" t="s">
        <v>2699</v>
      </c>
      <c r="D329" s="9" t="s">
        <v>2016</v>
      </c>
      <c r="E329" s="11" t="n">
        <v>2013</v>
      </c>
      <c r="F329" s="11" t="s">
        <v>2704</v>
      </c>
      <c r="G329" s="6" t="n">
        <v>250</v>
      </c>
      <c r="H329" s="45" t="s">
        <v>1850</v>
      </c>
    </row>
    <row r="330" s="46" customFormat="true" ht="13.85" hidden="false" customHeight="false" outlineLevel="0" collapsed="false">
      <c r="A330" s="6" t="n">
        <v>329</v>
      </c>
      <c r="B330" s="7" t="s">
        <v>2705</v>
      </c>
      <c r="C330" s="8" t="s">
        <v>2706</v>
      </c>
      <c r="D330" s="9" t="s">
        <v>561</v>
      </c>
      <c r="E330" s="11" t="n">
        <v>2013</v>
      </c>
      <c r="F330" s="11" t="s">
        <v>2707</v>
      </c>
      <c r="G330" s="6" t="n">
        <v>260</v>
      </c>
      <c r="H330" s="45" t="s">
        <v>1850</v>
      </c>
    </row>
    <row r="331" s="46" customFormat="true" ht="13.85" hidden="false" customHeight="false" outlineLevel="0" collapsed="false">
      <c r="A331" s="6" t="n">
        <v>330</v>
      </c>
      <c r="B331" s="21" t="s">
        <v>2708</v>
      </c>
      <c r="C331" s="8" t="s">
        <v>2709</v>
      </c>
      <c r="D331" s="9" t="s">
        <v>75</v>
      </c>
      <c r="E331" s="11" t="n">
        <v>2014</v>
      </c>
      <c r="F331" s="6" t="s">
        <v>2710</v>
      </c>
      <c r="G331" s="6" t="n">
        <v>260</v>
      </c>
      <c r="H331" s="45" t="s">
        <v>1850</v>
      </c>
    </row>
    <row r="332" s="46" customFormat="true" ht="13.85" hidden="false" customHeight="false" outlineLevel="0" collapsed="false">
      <c r="A332" s="6" t="n">
        <v>331</v>
      </c>
      <c r="B332" s="7" t="s">
        <v>2711</v>
      </c>
      <c r="C332" s="8" t="s">
        <v>2574</v>
      </c>
      <c r="D332" s="9" t="s">
        <v>1119</v>
      </c>
      <c r="E332" s="11" t="n">
        <v>2014</v>
      </c>
      <c r="F332" s="11" t="s">
        <v>2712</v>
      </c>
      <c r="G332" s="6" t="n">
        <v>200</v>
      </c>
      <c r="H332" s="45" t="s">
        <v>1850</v>
      </c>
    </row>
    <row r="333" s="46" customFormat="true" ht="13.85" hidden="false" customHeight="false" outlineLevel="0" collapsed="false">
      <c r="A333" s="6" t="n">
        <v>332</v>
      </c>
      <c r="B333" s="7" t="s">
        <v>2713</v>
      </c>
      <c r="C333" s="7" t="s">
        <v>2714</v>
      </c>
      <c r="D333" s="12" t="s">
        <v>2586</v>
      </c>
      <c r="E333" s="12" t="n">
        <v>2013</v>
      </c>
      <c r="F333" s="13" t="n">
        <v>9789865808129</v>
      </c>
      <c r="G333" s="12" t="n">
        <v>220</v>
      </c>
      <c r="H333" s="45" t="s">
        <v>1850</v>
      </c>
    </row>
    <row r="334" s="46" customFormat="true" ht="27.7" hidden="false" customHeight="false" outlineLevel="0" collapsed="false">
      <c r="A334" s="6" t="n">
        <v>333</v>
      </c>
      <c r="B334" s="7" t="s">
        <v>2715</v>
      </c>
      <c r="C334" s="8" t="s">
        <v>2716</v>
      </c>
      <c r="D334" s="9" t="s">
        <v>642</v>
      </c>
      <c r="E334" s="11" t="n">
        <v>2013</v>
      </c>
      <c r="F334" s="11" t="s">
        <v>2717</v>
      </c>
      <c r="G334" s="6" t="n">
        <v>320</v>
      </c>
      <c r="H334" s="45" t="s">
        <v>1850</v>
      </c>
    </row>
    <row r="335" s="46" customFormat="true" ht="13.85" hidden="false" customHeight="false" outlineLevel="0" collapsed="false">
      <c r="A335" s="6" t="n">
        <v>334</v>
      </c>
      <c r="B335" s="7" t="s">
        <v>2718</v>
      </c>
      <c r="C335" s="20" t="s">
        <v>2719</v>
      </c>
      <c r="D335" s="9" t="s">
        <v>626</v>
      </c>
      <c r="E335" s="12" t="n">
        <v>2013</v>
      </c>
      <c r="F335" s="11" t="s">
        <v>2720</v>
      </c>
      <c r="G335" s="6" t="n">
        <v>670</v>
      </c>
      <c r="H335" s="45" t="s">
        <v>1850</v>
      </c>
    </row>
    <row r="336" s="46" customFormat="true" ht="13.85" hidden="false" customHeight="false" outlineLevel="0" collapsed="false">
      <c r="A336" s="6" t="n">
        <v>335</v>
      </c>
      <c r="B336" s="7" t="s">
        <v>2721</v>
      </c>
      <c r="C336" s="8" t="s">
        <v>2722</v>
      </c>
      <c r="D336" s="9" t="s">
        <v>2723</v>
      </c>
      <c r="E336" s="11" t="n">
        <v>2014</v>
      </c>
      <c r="F336" s="11" t="n">
        <v>9789868996502</v>
      </c>
      <c r="G336" s="6" t="n">
        <v>260</v>
      </c>
      <c r="H336" s="45" t="s">
        <v>1850</v>
      </c>
    </row>
    <row r="337" s="46" customFormat="true" ht="13.85" hidden="false" customHeight="false" outlineLevel="0" collapsed="false">
      <c r="A337" s="6" t="n">
        <v>336</v>
      </c>
      <c r="B337" s="7" t="s">
        <v>2724</v>
      </c>
      <c r="C337" s="22" t="s">
        <v>2277</v>
      </c>
      <c r="D337" s="9" t="s">
        <v>1862</v>
      </c>
      <c r="E337" s="11" t="n">
        <v>2013</v>
      </c>
      <c r="F337" s="11" t="s">
        <v>2725</v>
      </c>
      <c r="G337" s="6" t="n">
        <v>560</v>
      </c>
      <c r="H337" s="45" t="s">
        <v>1850</v>
      </c>
    </row>
    <row r="338" s="46" customFormat="true" ht="13.85" hidden="false" customHeight="false" outlineLevel="0" collapsed="false">
      <c r="A338" s="6" t="n">
        <v>337</v>
      </c>
      <c r="B338" s="7" t="s">
        <v>2726</v>
      </c>
      <c r="C338" s="8" t="s">
        <v>2727</v>
      </c>
      <c r="D338" s="9" t="s">
        <v>2516</v>
      </c>
      <c r="E338" s="11" t="n">
        <v>2014</v>
      </c>
      <c r="F338" s="11" t="s">
        <v>2728</v>
      </c>
      <c r="G338" s="6" t="n">
        <v>240</v>
      </c>
      <c r="H338" s="45" t="s">
        <v>1850</v>
      </c>
    </row>
    <row r="339" s="46" customFormat="true" ht="13.85" hidden="false" customHeight="false" outlineLevel="0" collapsed="false">
      <c r="A339" s="6" t="n">
        <v>338</v>
      </c>
      <c r="B339" s="21" t="s">
        <v>31</v>
      </c>
      <c r="C339" s="8" t="s">
        <v>32</v>
      </c>
      <c r="D339" s="9" t="s">
        <v>2263</v>
      </c>
      <c r="E339" s="11" t="n">
        <v>2014</v>
      </c>
      <c r="F339" s="6" t="s">
        <v>35</v>
      </c>
      <c r="G339" s="6" t="n">
        <v>320</v>
      </c>
      <c r="H339" s="45" t="s">
        <v>1850</v>
      </c>
    </row>
    <row r="340" s="46" customFormat="true" ht="27.7" hidden="false" customHeight="false" outlineLevel="0" collapsed="false">
      <c r="A340" s="6" t="n">
        <v>339</v>
      </c>
      <c r="B340" s="7" t="s">
        <v>2729</v>
      </c>
      <c r="C340" s="22" t="s">
        <v>2730</v>
      </c>
      <c r="D340" s="9" t="s">
        <v>38</v>
      </c>
      <c r="E340" s="11" t="n">
        <v>2013</v>
      </c>
      <c r="F340" s="11" t="s">
        <v>2731</v>
      </c>
      <c r="G340" s="6" t="n">
        <v>220</v>
      </c>
      <c r="H340" s="45" t="s">
        <v>1850</v>
      </c>
    </row>
    <row r="341" s="46" customFormat="true" ht="27.7" hidden="false" customHeight="false" outlineLevel="0" collapsed="false">
      <c r="A341" s="6" t="n">
        <v>340</v>
      </c>
      <c r="B341" s="7" t="s">
        <v>2732</v>
      </c>
      <c r="C341" s="8" t="s">
        <v>2733</v>
      </c>
      <c r="D341" s="6" t="s">
        <v>2734</v>
      </c>
      <c r="E341" s="11" t="n">
        <v>2014</v>
      </c>
      <c r="F341" s="11" t="s">
        <v>2735</v>
      </c>
      <c r="G341" s="6" t="n">
        <v>250</v>
      </c>
      <c r="H341" s="45" t="s">
        <v>1850</v>
      </c>
    </row>
    <row r="342" s="46" customFormat="true" ht="27.7" hidden="false" customHeight="false" outlineLevel="0" collapsed="false">
      <c r="A342" s="6" t="n">
        <v>341</v>
      </c>
      <c r="B342" s="7" t="s">
        <v>2736</v>
      </c>
      <c r="C342" s="8" t="s">
        <v>2733</v>
      </c>
      <c r="D342" s="6" t="s">
        <v>2734</v>
      </c>
      <c r="E342" s="11" t="n">
        <v>2013</v>
      </c>
      <c r="F342" s="11" t="s">
        <v>2737</v>
      </c>
      <c r="G342" s="6" t="n">
        <v>250</v>
      </c>
      <c r="H342" s="45" t="s">
        <v>1850</v>
      </c>
    </row>
    <row r="343" s="46" customFormat="true" ht="27.7" hidden="false" customHeight="false" outlineLevel="0" collapsed="false">
      <c r="A343" s="6" t="n">
        <v>342</v>
      </c>
      <c r="B343" s="7" t="s">
        <v>2738</v>
      </c>
      <c r="C343" s="8" t="s">
        <v>2733</v>
      </c>
      <c r="D343" s="6" t="s">
        <v>2734</v>
      </c>
      <c r="E343" s="11" t="n">
        <v>2014</v>
      </c>
      <c r="F343" s="11" t="s">
        <v>2739</v>
      </c>
      <c r="G343" s="6" t="n">
        <v>250</v>
      </c>
      <c r="H343" s="45" t="s">
        <v>1850</v>
      </c>
    </row>
    <row r="344" s="46" customFormat="true" ht="27.7" hidden="false" customHeight="false" outlineLevel="0" collapsed="false">
      <c r="A344" s="6" t="n">
        <v>343</v>
      </c>
      <c r="B344" s="7" t="s">
        <v>2740</v>
      </c>
      <c r="C344" s="8" t="s">
        <v>2733</v>
      </c>
      <c r="D344" s="6" t="s">
        <v>2734</v>
      </c>
      <c r="E344" s="11" t="n">
        <v>2013</v>
      </c>
      <c r="F344" s="11" t="s">
        <v>2741</v>
      </c>
      <c r="G344" s="6" t="n">
        <v>250</v>
      </c>
      <c r="H344" s="45" t="s">
        <v>1850</v>
      </c>
    </row>
    <row r="345" s="46" customFormat="true" ht="27.7" hidden="false" customHeight="false" outlineLevel="0" collapsed="false">
      <c r="A345" s="6" t="n">
        <v>344</v>
      </c>
      <c r="B345" s="7" t="s">
        <v>2742</v>
      </c>
      <c r="C345" s="8" t="s">
        <v>2733</v>
      </c>
      <c r="D345" s="6" t="s">
        <v>2734</v>
      </c>
      <c r="E345" s="11" t="n">
        <v>2013</v>
      </c>
      <c r="F345" s="11" t="s">
        <v>2743</v>
      </c>
      <c r="G345" s="6" t="n">
        <v>250</v>
      </c>
      <c r="H345" s="45" t="s">
        <v>1850</v>
      </c>
    </row>
    <row r="346" s="46" customFormat="true" ht="27.7" hidden="false" customHeight="false" outlineLevel="0" collapsed="false">
      <c r="A346" s="6" t="n">
        <v>345</v>
      </c>
      <c r="B346" s="7" t="s">
        <v>2744</v>
      </c>
      <c r="C346" s="8" t="s">
        <v>2733</v>
      </c>
      <c r="D346" s="6" t="s">
        <v>2734</v>
      </c>
      <c r="E346" s="11" t="n">
        <v>2013</v>
      </c>
      <c r="F346" s="11" t="s">
        <v>2745</v>
      </c>
      <c r="G346" s="6" t="n">
        <v>250</v>
      </c>
      <c r="H346" s="45" t="s">
        <v>1850</v>
      </c>
    </row>
    <row r="347" s="46" customFormat="true" ht="27.7" hidden="false" customHeight="false" outlineLevel="0" collapsed="false">
      <c r="A347" s="6" t="n">
        <v>346</v>
      </c>
      <c r="B347" s="7" t="s">
        <v>2746</v>
      </c>
      <c r="C347" s="8" t="s">
        <v>2733</v>
      </c>
      <c r="D347" s="6" t="s">
        <v>2734</v>
      </c>
      <c r="E347" s="11" t="n">
        <v>2013</v>
      </c>
      <c r="F347" s="11" t="s">
        <v>2747</v>
      </c>
      <c r="G347" s="6" t="n">
        <v>250</v>
      </c>
      <c r="H347" s="45" t="s">
        <v>1850</v>
      </c>
    </row>
    <row r="348" s="46" customFormat="true" ht="13.85" hidden="false" customHeight="false" outlineLevel="0" collapsed="false">
      <c r="A348" s="6" t="n">
        <v>347</v>
      </c>
      <c r="B348" s="7" t="s">
        <v>2748</v>
      </c>
      <c r="C348" s="8" t="s">
        <v>2749</v>
      </c>
      <c r="D348" s="9" t="s">
        <v>2750</v>
      </c>
      <c r="E348" s="11" t="n">
        <v>2013</v>
      </c>
      <c r="F348" s="11" t="s">
        <v>2751</v>
      </c>
      <c r="G348" s="6" t="n">
        <v>200</v>
      </c>
      <c r="H348" s="45" t="s">
        <v>1850</v>
      </c>
    </row>
    <row r="349" s="46" customFormat="true" ht="13.85" hidden="false" customHeight="false" outlineLevel="0" collapsed="false">
      <c r="A349" s="6" t="n">
        <v>348</v>
      </c>
      <c r="B349" s="7" t="s">
        <v>2752</v>
      </c>
      <c r="C349" s="8" t="s">
        <v>2443</v>
      </c>
      <c r="D349" s="9" t="s">
        <v>2081</v>
      </c>
      <c r="E349" s="11" t="n">
        <v>2013</v>
      </c>
      <c r="F349" s="11" t="s">
        <v>2753</v>
      </c>
      <c r="G349" s="6" t="n">
        <v>220</v>
      </c>
      <c r="H349" s="45" t="s">
        <v>1850</v>
      </c>
    </row>
    <row r="350" s="46" customFormat="true" ht="13.85" hidden="false" customHeight="false" outlineLevel="0" collapsed="false">
      <c r="A350" s="6" t="n">
        <v>349</v>
      </c>
      <c r="B350" s="7" t="s">
        <v>2754</v>
      </c>
      <c r="C350" s="8" t="s">
        <v>2284</v>
      </c>
      <c r="D350" s="9" t="s">
        <v>305</v>
      </c>
      <c r="E350" s="11" t="n">
        <v>2013</v>
      </c>
      <c r="F350" s="11" t="s">
        <v>2755</v>
      </c>
      <c r="G350" s="6" t="n">
        <v>250</v>
      </c>
      <c r="H350" s="45" t="s">
        <v>1850</v>
      </c>
    </row>
    <row r="351" s="46" customFormat="true" ht="13.85" hidden="false" customHeight="false" outlineLevel="0" collapsed="false">
      <c r="A351" s="6" t="n">
        <v>350</v>
      </c>
      <c r="B351" s="7" t="s">
        <v>2756</v>
      </c>
      <c r="C351" s="8" t="s">
        <v>2757</v>
      </c>
      <c r="D351" s="9" t="s">
        <v>2263</v>
      </c>
      <c r="E351" s="11" t="n">
        <v>2013</v>
      </c>
      <c r="F351" s="11" t="s">
        <v>2758</v>
      </c>
      <c r="G351" s="6" t="n">
        <v>280</v>
      </c>
      <c r="H351" s="45" t="s">
        <v>1850</v>
      </c>
    </row>
    <row r="352" s="46" customFormat="true" ht="13.85" hidden="false" customHeight="false" outlineLevel="0" collapsed="false">
      <c r="A352" s="6" t="n">
        <v>351</v>
      </c>
      <c r="B352" s="7" t="s">
        <v>2759</v>
      </c>
      <c r="C352" s="8" t="s">
        <v>2760</v>
      </c>
      <c r="D352" s="9" t="s">
        <v>21</v>
      </c>
      <c r="E352" s="11" t="n">
        <v>2013</v>
      </c>
      <c r="F352" s="11" t="s">
        <v>2761</v>
      </c>
      <c r="G352" s="6" t="n">
        <v>230</v>
      </c>
      <c r="H352" s="45" t="s">
        <v>1850</v>
      </c>
    </row>
    <row r="353" s="46" customFormat="true" ht="13.85" hidden="false" customHeight="false" outlineLevel="0" collapsed="false">
      <c r="A353" s="6" t="n">
        <v>352</v>
      </c>
      <c r="B353" s="7" t="s">
        <v>2762</v>
      </c>
      <c r="C353" s="8" t="s">
        <v>2763</v>
      </c>
      <c r="D353" s="9" t="s">
        <v>314</v>
      </c>
      <c r="E353" s="11" t="n">
        <v>2013</v>
      </c>
      <c r="F353" s="11" t="s">
        <v>2764</v>
      </c>
      <c r="G353" s="6" t="n">
        <v>300</v>
      </c>
      <c r="H353" s="45" t="s">
        <v>1850</v>
      </c>
    </row>
    <row r="354" s="46" customFormat="true" ht="13.85" hidden="false" customHeight="false" outlineLevel="0" collapsed="false">
      <c r="A354" s="6" t="n">
        <v>353</v>
      </c>
      <c r="B354" s="21" t="s">
        <v>2765</v>
      </c>
      <c r="C354" s="8" t="s">
        <v>2304</v>
      </c>
      <c r="D354" s="9" t="s">
        <v>1636</v>
      </c>
      <c r="E354" s="11" t="n">
        <v>2014</v>
      </c>
      <c r="F354" s="6" t="s">
        <v>2766</v>
      </c>
      <c r="G354" s="6" t="n">
        <v>280</v>
      </c>
      <c r="H354" s="45" t="s">
        <v>1850</v>
      </c>
    </row>
    <row r="355" s="46" customFormat="true" ht="13.85" hidden="false" customHeight="false" outlineLevel="0" collapsed="false">
      <c r="A355" s="6" t="n">
        <v>354</v>
      </c>
      <c r="B355" s="7" t="s">
        <v>2767</v>
      </c>
      <c r="C355" s="8" t="s">
        <v>2768</v>
      </c>
      <c r="D355" s="9" t="s">
        <v>478</v>
      </c>
      <c r="E355" s="11" t="n">
        <v>2013</v>
      </c>
      <c r="F355" s="11" t="s">
        <v>2769</v>
      </c>
      <c r="G355" s="6" t="n">
        <v>299</v>
      </c>
      <c r="H355" s="45" t="s">
        <v>1850</v>
      </c>
    </row>
    <row r="356" s="46" customFormat="true" ht="13.85" hidden="false" customHeight="false" outlineLevel="0" collapsed="false">
      <c r="A356" s="6" t="n">
        <v>355</v>
      </c>
      <c r="B356" s="7" t="s">
        <v>2770</v>
      </c>
      <c r="C356" s="8" t="s">
        <v>2771</v>
      </c>
      <c r="D356" s="9" t="s">
        <v>9</v>
      </c>
      <c r="E356" s="11" t="n">
        <v>2013</v>
      </c>
      <c r="F356" s="11" t="s">
        <v>2772</v>
      </c>
      <c r="G356" s="6" t="n">
        <v>300</v>
      </c>
      <c r="H356" s="45" t="s">
        <v>1850</v>
      </c>
    </row>
    <row r="357" s="46" customFormat="true" ht="13.85" hidden="false" customHeight="false" outlineLevel="0" collapsed="false">
      <c r="A357" s="6" t="n">
        <v>356</v>
      </c>
      <c r="B357" s="7" t="s">
        <v>2773</v>
      </c>
      <c r="C357" s="20" t="s">
        <v>2774</v>
      </c>
      <c r="D357" s="9" t="s">
        <v>25</v>
      </c>
      <c r="E357" s="6" t="n">
        <v>2011</v>
      </c>
      <c r="F357" s="11" t="s">
        <v>2775</v>
      </c>
      <c r="G357" s="6" t="n">
        <v>190</v>
      </c>
      <c r="H357" s="45" t="s">
        <v>1850</v>
      </c>
    </row>
    <row r="358" s="46" customFormat="true" ht="13.85" hidden="false" customHeight="false" outlineLevel="0" collapsed="false">
      <c r="A358" s="6" t="n">
        <v>357</v>
      </c>
      <c r="B358" s="21" t="s">
        <v>2776</v>
      </c>
      <c r="C358" s="8" t="s">
        <v>2777</v>
      </c>
      <c r="D358" s="9" t="s">
        <v>46</v>
      </c>
      <c r="E358" s="11" t="n">
        <v>2014</v>
      </c>
      <c r="F358" s="6" t="s">
        <v>2778</v>
      </c>
      <c r="G358" s="6" t="n">
        <v>250</v>
      </c>
      <c r="H358" s="45" t="s">
        <v>1850</v>
      </c>
    </row>
    <row r="359" s="46" customFormat="true" ht="13.85" hidden="false" customHeight="false" outlineLevel="0" collapsed="false">
      <c r="A359" s="6" t="n">
        <v>358</v>
      </c>
      <c r="B359" s="7" t="s">
        <v>2779</v>
      </c>
      <c r="C359" s="22" t="s">
        <v>2780</v>
      </c>
      <c r="D359" s="9" t="s">
        <v>176</v>
      </c>
      <c r="E359" s="11" t="n">
        <v>2013</v>
      </c>
      <c r="F359" s="11" t="s">
        <v>2781</v>
      </c>
      <c r="G359" s="6" t="n">
        <v>350</v>
      </c>
      <c r="H359" s="45" t="s">
        <v>1850</v>
      </c>
    </row>
    <row r="360" s="46" customFormat="true" ht="13.85" hidden="false" customHeight="false" outlineLevel="0" collapsed="false">
      <c r="A360" s="6" t="n">
        <v>359</v>
      </c>
      <c r="B360" s="7" t="s">
        <v>2782</v>
      </c>
      <c r="C360" s="20" t="s">
        <v>2783</v>
      </c>
      <c r="D360" s="9" t="s">
        <v>25</v>
      </c>
      <c r="E360" s="12" t="n">
        <v>2013</v>
      </c>
      <c r="F360" s="11" t="s">
        <v>2784</v>
      </c>
      <c r="G360" s="6" t="n">
        <v>190</v>
      </c>
      <c r="H360" s="45" t="s">
        <v>1850</v>
      </c>
    </row>
    <row r="361" s="46" customFormat="true" ht="13.85" hidden="false" customHeight="false" outlineLevel="0" collapsed="false">
      <c r="A361" s="6" t="n">
        <v>360</v>
      </c>
      <c r="B361" s="7" t="s">
        <v>2785</v>
      </c>
      <c r="C361" s="8" t="s">
        <v>2786</v>
      </c>
      <c r="D361" s="9" t="s">
        <v>2787</v>
      </c>
      <c r="E361" s="11" t="n">
        <v>2013</v>
      </c>
      <c r="F361" s="11" t="s">
        <v>2788</v>
      </c>
      <c r="G361" s="6" t="n">
        <v>150</v>
      </c>
      <c r="H361" s="45" t="s">
        <v>1850</v>
      </c>
    </row>
    <row r="362" s="46" customFormat="true" ht="13.85" hidden="false" customHeight="false" outlineLevel="0" collapsed="false">
      <c r="A362" s="6" t="n">
        <v>361</v>
      </c>
      <c r="B362" s="21" t="s">
        <v>2789</v>
      </c>
      <c r="C362" s="8" t="s">
        <v>2790</v>
      </c>
      <c r="D362" s="9" t="s">
        <v>2556</v>
      </c>
      <c r="E362" s="11" t="n">
        <v>2014</v>
      </c>
      <c r="F362" s="6" t="s">
        <v>2791</v>
      </c>
      <c r="G362" s="6" t="n">
        <v>290</v>
      </c>
      <c r="H362" s="45" t="s">
        <v>1850</v>
      </c>
    </row>
    <row r="363" s="46" customFormat="true" ht="13.85" hidden="false" customHeight="false" outlineLevel="0" collapsed="false">
      <c r="A363" s="6" t="n">
        <v>362</v>
      </c>
      <c r="B363" s="7" t="s">
        <v>2792</v>
      </c>
      <c r="C363" s="7" t="s">
        <v>2793</v>
      </c>
      <c r="D363" s="12" t="s">
        <v>2794</v>
      </c>
      <c r="E363" s="12" t="n">
        <v>2013</v>
      </c>
      <c r="F363" s="13" t="s">
        <v>2795</v>
      </c>
      <c r="G363" s="12" t="n">
        <v>220</v>
      </c>
      <c r="H363" s="45" t="s">
        <v>1850</v>
      </c>
    </row>
    <row r="364" s="46" customFormat="true" ht="13.85" hidden="false" customHeight="false" outlineLevel="0" collapsed="false">
      <c r="A364" s="6" t="n">
        <v>363</v>
      </c>
      <c r="B364" s="7" t="s">
        <v>2796</v>
      </c>
      <c r="C364" s="8" t="s">
        <v>2080</v>
      </c>
      <c r="D364" s="9" t="s">
        <v>1119</v>
      </c>
      <c r="E364" s="11" t="n">
        <v>2014</v>
      </c>
      <c r="F364" s="11" t="s">
        <v>2797</v>
      </c>
      <c r="G364" s="6" t="n">
        <v>200</v>
      </c>
      <c r="H364" s="45" t="s">
        <v>1850</v>
      </c>
    </row>
    <row r="365" s="46" customFormat="true" ht="13.85" hidden="false" customHeight="false" outlineLevel="0" collapsed="false">
      <c r="A365" s="6" t="n">
        <v>364</v>
      </c>
      <c r="B365" s="7" t="s">
        <v>2798</v>
      </c>
      <c r="C365" s="8" t="s">
        <v>2279</v>
      </c>
      <c r="D365" s="9" t="s">
        <v>2105</v>
      </c>
      <c r="E365" s="11" t="n">
        <v>2013</v>
      </c>
      <c r="F365" s="11" t="s">
        <v>2799</v>
      </c>
      <c r="G365" s="6" t="n">
        <v>250</v>
      </c>
      <c r="H365" s="45" t="s">
        <v>1850</v>
      </c>
    </row>
    <row r="366" s="46" customFormat="true" ht="13.85" hidden="false" customHeight="false" outlineLevel="0" collapsed="false">
      <c r="A366" s="6" t="n">
        <v>365</v>
      </c>
      <c r="B366" s="21" t="s">
        <v>2800</v>
      </c>
      <c r="C366" s="8" t="s">
        <v>2801</v>
      </c>
      <c r="D366" s="9" t="s">
        <v>2321</v>
      </c>
      <c r="E366" s="11" t="n">
        <v>2014</v>
      </c>
      <c r="F366" s="6" t="s">
        <v>2802</v>
      </c>
      <c r="G366" s="6" t="n">
        <v>290</v>
      </c>
      <c r="H366" s="45" t="s">
        <v>1850</v>
      </c>
    </row>
    <row r="367" s="46" customFormat="true" ht="27.7" hidden="false" customHeight="false" outlineLevel="0" collapsed="false">
      <c r="A367" s="6" t="n">
        <v>366</v>
      </c>
      <c r="B367" s="7" t="s">
        <v>2803</v>
      </c>
      <c r="C367" s="8" t="s">
        <v>2689</v>
      </c>
      <c r="D367" s="9" t="s">
        <v>198</v>
      </c>
      <c r="E367" s="11" t="n">
        <v>2013</v>
      </c>
      <c r="F367" s="11" t="s">
        <v>2804</v>
      </c>
      <c r="G367" s="6" t="n">
        <v>200</v>
      </c>
      <c r="H367" s="45" t="s">
        <v>1850</v>
      </c>
    </row>
    <row r="368" s="46" customFormat="true" ht="13.85" hidden="false" customHeight="false" outlineLevel="0" collapsed="false">
      <c r="A368" s="6" t="n">
        <v>367</v>
      </c>
      <c r="B368" s="21" t="s">
        <v>2805</v>
      </c>
      <c r="C368" s="8" t="s">
        <v>2806</v>
      </c>
      <c r="D368" s="9" t="s">
        <v>1942</v>
      </c>
      <c r="E368" s="11" t="n">
        <v>2014</v>
      </c>
      <c r="F368" s="6" t="s">
        <v>2807</v>
      </c>
      <c r="G368" s="6" t="n">
        <v>320</v>
      </c>
      <c r="H368" s="45" t="s">
        <v>1850</v>
      </c>
    </row>
    <row r="369" s="46" customFormat="true" ht="13.85" hidden="false" customHeight="false" outlineLevel="0" collapsed="false">
      <c r="A369" s="6" t="n">
        <v>368</v>
      </c>
      <c r="B369" s="7" t="s">
        <v>2808</v>
      </c>
      <c r="C369" s="8" t="s">
        <v>2126</v>
      </c>
      <c r="D369" s="9" t="s">
        <v>2415</v>
      </c>
      <c r="E369" s="11" t="n">
        <v>2014</v>
      </c>
      <c r="F369" s="11" t="n">
        <v>9789865862268</v>
      </c>
      <c r="G369" s="6" t="n">
        <v>180</v>
      </c>
      <c r="H369" s="45" t="s">
        <v>1850</v>
      </c>
    </row>
    <row r="370" s="46" customFormat="true" ht="13.85" hidden="false" customHeight="false" outlineLevel="0" collapsed="false">
      <c r="A370" s="6" t="n">
        <v>369</v>
      </c>
      <c r="B370" s="21" t="s">
        <v>2809</v>
      </c>
      <c r="C370" s="8" t="s">
        <v>2810</v>
      </c>
      <c r="D370" s="9" t="s">
        <v>59</v>
      </c>
      <c r="E370" s="11" t="n">
        <v>2014</v>
      </c>
      <c r="F370" s="6" t="s">
        <v>2811</v>
      </c>
      <c r="G370" s="6" t="n">
        <v>280</v>
      </c>
      <c r="H370" s="45" t="s">
        <v>1850</v>
      </c>
    </row>
    <row r="371" s="46" customFormat="true" ht="13.85" hidden="false" customHeight="false" outlineLevel="0" collapsed="false">
      <c r="A371" s="6" t="n">
        <v>370</v>
      </c>
      <c r="B371" s="21" t="s">
        <v>2812</v>
      </c>
      <c r="C371" s="8" t="s">
        <v>2810</v>
      </c>
      <c r="D371" s="9" t="s">
        <v>59</v>
      </c>
      <c r="E371" s="11" t="n">
        <v>2014</v>
      </c>
      <c r="F371" s="6" t="s">
        <v>2813</v>
      </c>
      <c r="G371" s="6" t="n">
        <v>280</v>
      </c>
      <c r="H371" s="45" t="s">
        <v>1850</v>
      </c>
    </row>
    <row r="372" s="46" customFormat="true" ht="13.85" hidden="false" customHeight="false" outlineLevel="0" collapsed="false">
      <c r="A372" s="6" t="n">
        <v>371</v>
      </c>
      <c r="B372" s="21" t="s">
        <v>2814</v>
      </c>
      <c r="C372" s="8" t="s">
        <v>2197</v>
      </c>
      <c r="D372" s="9" t="s">
        <v>2198</v>
      </c>
      <c r="E372" s="11" t="n">
        <v>2014</v>
      </c>
      <c r="F372" s="6" t="s">
        <v>2815</v>
      </c>
      <c r="G372" s="6" t="n">
        <v>200</v>
      </c>
      <c r="H372" s="45" t="s">
        <v>1850</v>
      </c>
    </row>
    <row r="373" s="46" customFormat="true" ht="13.85" hidden="false" customHeight="false" outlineLevel="0" collapsed="false">
      <c r="A373" s="6" t="n">
        <v>372</v>
      </c>
      <c r="B373" s="7" t="s">
        <v>2816</v>
      </c>
      <c r="C373" s="8" t="s">
        <v>2817</v>
      </c>
      <c r="D373" s="9" t="s">
        <v>2060</v>
      </c>
      <c r="E373" s="11" t="n">
        <v>2013</v>
      </c>
      <c r="F373" s="11" t="s">
        <v>2818</v>
      </c>
      <c r="G373" s="6" t="n">
        <v>220</v>
      </c>
      <c r="H373" s="45" t="s">
        <v>1850</v>
      </c>
    </row>
    <row r="374" s="46" customFormat="true" ht="13.85" hidden="false" customHeight="false" outlineLevel="0" collapsed="false">
      <c r="A374" s="6" t="n">
        <v>373</v>
      </c>
      <c r="B374" s="7" t="s">
        <v>2819</v>
      </c>
      <c r="C374" s="8" t="s">
        <v>2820</v>
      </c>
      <c r="D374" s="9" t="s">
        <v>2263</v>
      </c>
      <c r="E374" s="11" t="n">
        <v>2013</v>
      </c>
      <c r="F374" s="11" t="s">
        <v>2821</v>
      </c>
      <c r="G374" s="6" t="n">
        <v>320</v>
      </c>
      <c r="H374" s="45" t="s">
        <v>1850</v>
      </c>
    </row>
    <row r="375" s="46" customFormat="true" ht="13.85" hidden="false" customHeight="false" outlineLevel="0" collapsed="false">
      <c r="A375" s="6" t="n">
        <v>374</v>
      </c>
      <c r="B375" s="7" t="s">
        <v>2822</v>
      </c>
      <c r="C375" s="8" t="s">
        <v>2823</v>
      </c>
      <c r="D375" s="9" t="s">
        <v>305</v>
      </c>
      <c r="E375" s="11" t="n">
        <v>2014</v>
      </c>
      <c r="F375" s="48" t="n">
        <v>9789575749484</v>
      </c>
      <c r="G375" s="6" t="n">
        <v>299</v>
      </c>
      <c r="H375" s="45" t="s">
        <v>1850</v>
      </c>
    </row>
    <row r="376" s="46" customFormat="true" ht="13.85" hidden="false" customHeight="false" outlineLevel="0" collapsed="false">
      <c r="A376" s="6" t="n">
        <v>375</v>
      </c>
      <c r="B376" s="7" t="s">
        <v>2824</v>
      </c>
      <c r="C376" s="8" t="s">
        <v>2825</v>
      </c>
      <c r="D376" s="9" t="s">
        <v>2025</v>
      </c>
      <c r="E376" s="11" t="n">
        <v>2014</v>
      </c>
      <c r="F376" s="11" t="s">
        <v>2826</v>
      </c>
      <c r="G376" s="6" t="n">
        <v>230</v>
      </c>
      <c r="H376" s="45" t="s">
        <v>1850</v>
      </c>
    </row>
    <row r="377" s="46" customFormat="true" ht="27.7" hidden="false" customHeight="false" outlineLevel="0" collapsed="false">
      <c r="A377" s="6" t="n">
        <v>376</v>
      </c>
      <c r="B377" s="7" t="s">
        <v>2827</v>
      </c>
      <c r="C377" s="8" t="s">
        <v>1288</v>
      </c>
      <c r="D377" s="9" t="s">
        <v>311</v>
      </c>
      <c r="E377" s="11" t="n">
        <v>2014</v>
      </c>
      <c r="F377" s="11" t="s">
        <v>2828</v>
      </c>
      <c r="G377" s="6" t="n">
        <v>200</v>
      </c>
      <c r="H377" s="45" t="s">
        <v>1850</v>
      </c>
    </row>
    <row r="378" s="46" customFormat="true" ht="27.7" hidden="false" customHeight="false" outlineLevel="0" collapsed="false">
      <c r="A378" s="6" t="n">
        <v>377</v>
      </c>
      <c r="B378" s="7" t="s">
        <v>2829</v>
      </c>
      <c r="C378" s="8" t="s">
        <v>2830</v>
      </c>
      <c r="D378" s="9" t="s">
        <v>2259</v>
      </c>
      <c r="E378" s="11" t="n">
        <v>2013</v>
      </c>
      <c r="F378" s="11" t="s">
        <v>2831</v>
      </c>
      <c r="G378" s="6" t="n">
        <v>320</v>
      </c>
      <c r="H378" s="45" t="s">
        <v>1850</v>
      </c>
    </row>
    <row r="379" s="46" customFormat="true" ht="13.85" hidden="false" customHeight="false" outlineLevel="0" collapsed="false">
      <c r="A379" s="6" t="n">
        <v>378</v>
      </c>
      <c r="B379" s="7" t="s">
        <v>2832</v>
      </c>
      <c r="C379" s="8" t="s">
        <v>2833</v>
      </c>
      <c r="D379" s="9" t="s">
        <v>2359</v>
      </c>
      <c r="E379" s="11" t="n">
        <v>2014</v>
      </c>
      <c r="F379" s="11" t="s">
        <v>2834</v>
      </c>
      <c r="G379" s="6" t="n">
        <v>300</v>
      </c>
      <c r="H379" s="45" t="s">
        <v>1850</v>
      </c>
    </row>
    <row r="380" s="46" customFormat="true" ht="13.85" hidden="false" customHeight="false" outlineLevel="0" collapsed="false">
      <c r="A380" s="6" t="n">
        <v>379</v>
      </c>
      <c r="B380" s="7" t="s">
        <v>2835</v>
      </c>
      <c r="C380" s="8" t="s">
        <v>2226</v>
      </c>
      <c r="D380" s="9" t="s">
        <v>75</v>
      </c>
      <c r="E380" s="11" t="n">
        <v>2013</v>
      </c>
      <c r="F380" s="11"/>
      <c r="G380" s="6" t="n">
        <v>780</v>
      </c>
      <c r="H380" s="45" t="s">
        <v>1850</v>
      </c>
    </row>
    <row r="381" s="46" customFormat="true" ht="13.85" hidden="false" customHeight="false" outlineLevel="0" collapsed="false">
      <c r="A381" s="6" t="n">
        <v>380</v>
      </c>
      <c r="B381" s="7" t="s">
        <v>2836</v>
      </c>
      <c r="C381" s="8" t="s">
        <v>2226</v>
      </c>
      <c r="D381" s="9" t="s">
        <v>75</v>
      </c>
      <c r="E381" s="11" t="n">
        <v>2014</v>
      </c>
      <c r="F381" s="11" t="n">
        <v>9789862418222</v>
      </c>
      <c r="G381" s="6" t="n">
        <v>240</v>
      </c>
      <c r="H381" s="45" t="s">
        <v>1850</v>
      </c>
    </row>
    <row r="382" s="46" customFormat="true" ht="13.85" hidden="false" customHeight="false" outlineLevel="0" collapsed="false">
      <c r="A382" s="6" t="n">
        <v>381</v>
      </c>
      <c r="B382" s="21" t="s">
        <v>2837</v>
      </c>
      <c r="C382" s="8" t="s">
        <v>2838</v>
      </c>
      <c r="D382" s="9" t="s">
        <v>2839</v>
      </c>
      <c r="E382" s="11" t="n">
        <v>2014</v>
      </c>
      <c r="F382" s="6" t="s">
        <v>2840</v>
      </c>
      <c r="G382" s="6" t="n">
        <v>290</v>
      </c>
      <c r="H382" s="45" t="s">
        <v>1850</v>
      </c>
    </row>
    <row r="383" s="46" customFormat="true" ht="13.85" hidden="false" customHeight="false" outlineLevel="0" collapsed="false">
      <c r="A383" s="6" t="n">
        <v>382</v>
      </c>
      <c r="B383" s="7" t="s">
        <v>2841</v>
      </c>
      <c r="C383" s="8" t="s">
        <v>2842</v>
      </c>
      <c r="D383" s="9" t="s">
        <v>176</v>
      </c>
      <c r="E383" s="11" t="n">
        <v>2013</v>
      </c>
      <c r="F383" s="11" t="n">
        <v>9789861938905</v>
      </c>
      <c r="G383" s="6" t="n">
        <v>150</v>
      </c>
      <c r="H383" s="45" t="s">
        <v>1850</v>
      </c>
    </row>
    <row r="384" s="46" customFormat="true" ht="13.85" hidden="false" customHeight="false" outlineLevel="0" collapsed="false">
      <c r="A384" s="6" t="n">
        <v>383</v>
      </c>
      <c r="B384" s="7" t="s">
        <v>2843</v>
      </c>
      <c r="C384" s="8" t="s">
        <v>2423</v>
      </c>
      <c r="D384" s="9" t="s">
        <v>173</v>
      </c>
      <c r="E384" s="11" t="n">
        <v>2014</v>
      </c>
      <c r="F384" s="11" t="s">
        <v>2844</v>
      </c>
      <c r="G384" s="6" t="n">
        <v>250</v>
      </c>
      <c r="H384" s="45" t="s">
        <v>1850</v>
      </c>
    </row>
    <row r="385" s="46" customFormat="true" ht="13.85" hidden="false" customHeight="false" outlineLevel="0" collapsed="false">
      <c r="A385" s="6" t="n">
        <v>384</v>
      </c>
      <c r="B385" s="7" t="s">
        <v>2845</v>
      </c>
      <c r="C385" s="22" t="s">
        <v>2846</v>
      </c>
      <c r="D385" s="9" t="s">
        <v>38</v>
      </c>
      <c r="E385" s="11" t="n">
        <v>2013</v>
      </c>
      <c r="F385" s="11" t="s">
        <v>2847</v>
      </c>
      <c r="G385" s="6" t="n">
        <v>220</v>
      </c>
      <c r="H385" s="45" t="s">
        <v>1850</v>
      </c>
    </row>
    <row r="386" s="46" customFormat="true" ht="13.85" hidden="false" customHeight="false" outlineLevel="0" collapsed="false">
      <c r="A386" s="6" t="n">
        <v>385</v>
      </c>
      <c r="B386" s="7" t="s">
        <v>2848</v>
      </c>
      <c r="C386" s="8" t="s">
        <v>2849</v>
      </c>
      <c r="D386" s="9" t="s">
        <v>2209</v>
      </c>
      <c r="E386" s="11" t="n">
        <v>2014</v>
      </c>
      <c r="F386" s="11" t="s">
        <v>2850</v>
      </c>
      <c r="G386" s="6" t="n">
        <v>140</v>
      </c>
      <c r="H386" s="45" t="s">
        <v>1850</v>
      </c>
    </row>
    <row r="387" s="46" customFormat="true" ht="27.7" hidden="false" customHeight="false" outlineLevel="0" collapsed="false">
      <c r="A387" s="6" t="n">
        <v>386</v>
      </c>
      <c r="B387" s="7" t="s">
        <v>2851</v>
      </c>
      <c r="C387" s="8" t="s">
        <v>2852</v>
      </c>
      <c r="D387" s="9" t="s">
        <v>311</v>
      </c>
      <c r="E387" s="11" t="n">
        <v>2013</v>
      </c>
      <c r="F387" s="11" t="s">
        <v>2853</v>
      </c>
      <c r="G387" s="6" t="n">
        <v>200</v>
      </c>
      <c r="H387" s="45" t="s">
        <v>1850</v>
      </c>
    </row>
    <row r="388" s="46" customFormat="true" ht="13.85" hidden="false" customHeight="false" outlineLevel="0" collapsed="false">
      <c r="A388" s="6" t="n">
        <v>387</v>
      </c>
      <c r="B388" s="7" t="s">
        <v>2854</v>
      </c>
      <c r="C388" s="8" t="s">
        <v>575</v>
      </c>
      <c r="D388" s="9" t="s">
        <v>2209</v>
      </c>
      <c r="E388" s="11" t="n">
        <v>2013</v>
      </c>
      <c r="F388" s="11" t="s">
        <v>2855</v>
      </c>
      <c r="G388" s="6" t="n">
        <v>230</v>
      </c>
      <c r="H388" s="45" t="s">
        <v>1850</v>
      </c>
    </row>
    <row r="389" s="46" customFormat="true" ht="13.85" hidden="false" customHeight="false" outlineLevel="0" collapsed="false">
      <c r="A389" s="6" t="n">
        <v>388</v>
      </c>
      <c r="B389" s="7" t="s">
        <v>2856</v>
      </c>
      <c r="C389" s="8" t="s">
        <v>1817</v>
      </c>
      <c r="D389" s="9" t="s">
        <v>1119</v>
      </c>
      <c r="E389" s="11" t="n">
        <v>2013</v>
      </c>
      <c r="F389" s="11" t="s">
        <v>2857</v>
      </c>
      <c r="G389" s="6" t="n">
        <v>200</v>
      </c>
      <c r="H389" s="45" t="s">
        <v>1850</v>
      </c>
    </row>
    <row r="390" s="46" customFormat="true" ht="13.85" hidden="false" customHeight="false" outlineLevel="0" collapsed="false">
      <c r="A390" s="6" t="n">
        <v>389</v>
      </c>
      <c r="B390" s="7" t="s">
        <v>2858</v>
      </c>
      <c r="C390" s="8" t="s">
        <v>2859</v>
      </c>
      <c r="D390" s="9" t="s">
        <v>1932</v>
      </c>
      <c r="E390" s="11" t="n">
        <v>2013</v>
      </c>
      <c r="F390" s="11" t="s">
        <v>2860</v>
      </c>
      <c r="G390" s="6" t="n">
        <v>260</v>
      </c>
      <c r="H390" s="45" t="s">
        <v>1850</v>
      </c>
    </row>
    <row r="391" s="46" customFormat="true" ht="13.85" hidden="false" customHeight="false" outlineLevel="0" collapsed="false">
      <c r="A391" s="6" t="n">
        <v>390</v>
      </c>
      <c r="B391" s="21" t="s">
        <v>2861</v>
      </c>
      <c r="C391" s="8" t="s">
        <v>2353</v>
      </c>
      <c r="D391" s="9" t="s">
        <v>176</v>
      </c>
      <c r="E391" s="11" t="n">
        <v>2014</v>
      </c>
      <c r="F391" s="6" t="s">
        <v>2862</v>
      </c>
      <c r="G391" s="6" t="n">
        <v>200</v>
      </c>
      <c r="H391" s="45" t="s">
        <v>1850</v>
      </c>
    </row>
    <row r="392" s="46" customFormat="true" ht="13.85" hidden="false" customHeight="false" outlineLevel="0" collapsed="false">
      <c r="A392" s="6" t="n">
        <v>391</v>
      </c>
      <c r="B392" s="64" t="s">
        <v>2861</v>
      </c>
      <c r="C392" s="8" t="s">
        <v>2863</v>
      </c>
      <c r="D392" s="9" t="s">
        <v>2415</v>
      </c>
      <c r="E392" s="11" t="n">
        <v>2013</v>
      </c>
      <c r="F392" s="11" t="s">
        <v>2864</v>
      </c>
      <c r="G392" s="6" t="n">
        <v>180</v>
      </c>
      <c r="H392" s="45" t="s">
        <v>1850</v>
      </c>
    </row>
    <row r="393" s="46" customFormat="true" ht="13.85" hidden="false" customHeight="false" outlineLevel="0" collapsed="false">
      <c r="A393" s="6" t="n">
        <v>392</v>
      </c>
      <c r="B393" s="21" t="s">
        <v>2865</v>
      </c>
      <c r="C393" s="22" t="s">
        <v>1902</v>
      </c>
      <c r="D393" s="9" t="s">
        <v>158</v>
      </c>
      <c r="E393" s="11" t="n">
        <v>2014</v>
      </c>
      <c r="F393" s="6" t="s">
        <v>2866</v>
      </c>
      <c r="G393" s="6" t="n">
        <v>100</v>
      </c>
      <c r="H393" s="45" t="s">
        <v>1850</v>
      </c>
    </row>
    <row r="394" s="46" customFormat="true" ht="13.85" hidden="false" customHeight="false" outlineLevel="0" collapsed="false">
      <c r="A394" s="6" t="n">
        <v>393</v>
      </c>
      <c r="B394" s="21" t="s">
        <v>2867</v>
      </c>
      <c r="C394" s="8" t="s">
        <v>2868</v>
      </c>
      <c r="D394" s="9" t="s">
        <v>2374</v>
      </c>
      <c r="E394" s="11" t="n">
        <v>2014</v>
      </c>
      <c r="F394" s="6" t="s">
        <v>2869</v>
      </c>
      <c r="G394" s="6" t="n">
        <v>280</v>
      </c>
      <c r="H394" s="45" t="s">
        <v>1850</v>
      </c>
    </row>
    <row r="395" s="46" customFormat="true" ht="13.85" hidden="false" customHeight="false" outlineLevel="0" collapsed="false">
      <c r="A395" s="6" t="n">
        <v>394</v>
      </c>
      <c r="B395" s="21" t="s">
        <v>2870</v>
      </c>
      <c r="C395" s="8" t="s">
        <v>2871</v>
      </c>
      <c r="D395" s="9" t="s">
        <v>2060</v>
      </c>
      <c r="E395" s="11" t="n">
        <v>2014</v>
      </c>
      <c r="F395" s="6" t="s">
        <v>2872</v>
      </c>
      <c r="G395" s="6" t="n">
        <v>280</v>
      </c>
      <c r="H395" s="45" t="s">
        <v>1850</v>
      </c>
    </row>
    <row r="396" s="46" customFormat="true" ht="13.85" hidden="false" customHeight="false" outlineLevel="0" collapsed="false">
      <c r="A396" s="6" t="n">
        <v>395</v>
      </c>
      <c r="B396" s="7" t="s">
        <v>2873</v>
      </c>
      <c r="C396" s="8" t="s">
        <v>2874</v>
      </c>
      <c r="D396" s="9" t="s">
        <v>2060</v>
      </c>
      <c r="E396" s="11" t="n">
        <v>2013</v>
      </c>
      <c r="F396" s="11" t="s">
        <v>2875</v>
      </c>
      <c r="G396" s="6" t="n">
        <v>480</v>
      </c>
      <c r="H396" s="45" t="s">
        <v>1850</v>
      </c>
    </row>
    <row r="397" s="46" customFormat="true" ht="13.85" hidden="false" customHeight="false" outlineLevel="0" collapsed="false">
      <c r="A397" s="6" t="n">
        <v>396</v>
      </c>
      <c r="B397" s="7" t="s">
        <v>2876</v>
      </c>
      <c r="C397" s="8" t="s">
        <v>2877</v>
      </c>
      <c r="D397" s="9" t="s">
        <v>2750</v>
      </c>
      <c r="E397" s="11" t="n">
        <v>2013</v>
      </c>
      <c r="F397" s="11" t="s">
        <v>2878</v>
      </c>
      <c r="G397" s="6" t="n">
        <v>200</v>
      </c>
      <c r="H397" s="45" t="s">
        <v>1850</v>
      </c>
    </row>
    <row r="398" s="46" customFormat="true" ht="13.85" hidden="false" customHeight="false" outlineLevel="0" collapsed="false">
      <c r="A398" s="6" t="n">
        <v>397</v>
      </c>
      <c r="B398" s="7" t="s">
        <v>2879</v>
      </c>
      <c r="C398" s="8" t="s">
        <v>2880</v>
      </c>
      <c r="D398" s="9" t="s">
        <v>335</v>
      </c>
      <c r="E398" s="11" t="n">
        <v>2014</v>
      </c>
      <c r="F398" s="11" t="s">
        <v>2881</v>
      </c>
      <c r="G398" s="6" t="n">
        <v>200</v>
      </c>
      <c r="H398" s="45" t="s">
        <v>1850</v>
      </c>
    </row>
    <row r="399" s="46" customFormat="true" ht="13.85" hidden="false" customHeight="false" outlineLevel="0" collapsed="false">
      <c r="A399" s="6" t="n">
        <v>398</v>
      </c>
      <c r="B399" s="7" t="s">
        <v>2882</v>
      </c>
      <c r="C399" s="8" t="s">
        <v>2152</v>
      </c>
      <c r="D399" s="9" t="s">
        <v>2060</v>
      </c>
      <c r="E399" s="11" t="n">
        <v>2013</v>
      </c>
      <c r="F399" s="11" t="s">
        <v>2883</v>
      </c>
      <c r="G399" s="6" t="n">
        <v>240</v>
      </c>
      <c r="H399" s="45" t="s">
        <v>1850</v>
      </c>
    </row>
    <row r="400" s="46" customFormat="true" ht="13.85" hidden="false" customHeight="false" outlineLevel="0" collapsed="false">
      <c r="A400" s="6" t="n">
        <v>399</v>
      </c>
      <c r="B400" s="7" t="s">
        <v>2884</v>
      </c>
      <c r="C400" s="8" t="s">
        <v>2863</v>
      </c>
      <c r="D400" s="9" t="s">
        <v>2415</v>
      </c>
      <c r="E400" s="11" t="n">
        <v>2014</v>
      </c>
      <c r="F400" s="11" t="s">
        <v>2885</v>
      </c>
      <c r="G400" s="6" t="n">
        <v>180</v>
      </c>
      <c r="H400" s="45" t="s">
        <v>1850</v>
      </c>
    </row>
    <row r="401" s="46" customFormat="true" ht="13.85" hidden="false" customHeight="false" outlineLevel="0" collapsed="false">
      <c r="A401" s="6" t="n">
        <v>400</v>
      </c>
      <c r="B401" s="7" t="s">
        <v>2886</v>
      </c>
      <c r="C401" s="8" t="s">
        <v>2887</v>
      </c>
      <c r="D401" s="9" t="s">
        <v>158</v>
      </c>
      <c r="E401" s="11" t="n">
        <v>2013</v>
      </c>
      <c r="F401" s="11" t="s">
        <v>2888</v>
      </c>
      <c r="G401" s="6" t="n">
        <v>160</v>
      </c>
      <c r="H401" s="45" t="s">
        <v>1850</v>
      </c>
    </row>
    <row r="402" s="46" customFormat="true" ht="13.85" hidden="false" customHeight="false" outlineLevel="0" collapsed="false">
      <c r="A402" s="6" t="n">
        <v>401</v>
      </c>
      <c r="B402" s="7" t="s">
        <v>2889</v>
      </c>
      <c r="C402" s="8" t="s">
        <v>2890</v>
      </c>
      <c r="D402" s="9" t="s">
        <v>1932</v>
      </c>
      <c r="E402" s="11" t="n">
        <v>2014</v>
      </c>
      <c r="F402" s="11" t="s">
        <v>2891</v>
      </c>
      <c r="G402" s="6" t="n">
        <v>260</v>
      </c>
      <c r="H402" s="45" t="s">
        <v>1850</v>
      </c>
    </row>
    <row r="403" s="46" customFormat="true" ht="13.85" hidden="false" customHeight="false" outlineLevel="0" collapsed="false">
      <c r="A403" s="6" t="n">
        <v>402</v>
      </c>
      <c r="B403" s="7" t="s">
        <v>2892</v>
      </c>
      <c r="C403" s="8" t="s">
        <v>2893</v>
      </c>
      <c r="D403" s="9" t="s">
        <v>1119</v>
      </c>
      <c r="E403" s="11" t="n">
        <v>2013</v>
      </c>
      <c r="F403" s="11" t="s">
        <v>2894</v>
      </c>
      <c r="G403" s="6" t="n">
        <v>200</v>
      </c>
      <c r="H403" s="45" t="s">
        <v>1850</v>
      </c>
    </row>
    <row r="404" s="46" customFormat="true" ht="13.85" hidden="false" customHeight="false" outlineLevel="0" collapsed="false">
      <c r="A404" s="6" t="n">
        <v>403</v>
      </c>
      <c r="B404" s="7" t="s">
        <v>2895</v>
      </c>
      <c r="C404" s="8" t="s">
        <v>2896</v>
      </c>
      <c r="D404" s="9" t="s">
        <v>59</v>
      </c>
      <c r="E404" s="11" t="n">
        <v>2013</v>
      </c>
      <c r="F404" s="11" t="n">
        <v>9789863202134</v>
      </c>
      <c r="G404" s="6" t="n">
        <v>250</v>
      </c>
      <c r="H404" s="45" t="s">
        <v>1850</v>
      </c>
    </row>
    <row r="405" s="46" customFormat="true" ht="13.85" hidden="false" customHeight="false" outlineLevel="0" collapsed="false">
      <c r="A405" s="6" t="n">
        <v>404</v>
      </c>
      <c r="B405" s="7" t="s">
        <v>2897</v>
      </c>
      <c r="C405" s="8" t="s">
        <v>2898</v>
      </c>
      <c r="D405" s="9" t="s">
        <v>59</v>
      </c>
      <c r="E405" s="11" t="n">
        <v>2013</v>
      </c>
      <c r="F405" s="11" t="n">
        <v>9789862162668</v>
      </c>
      <c r="G405" s="6" t="n">
        <v>250</v>
      </c>
      <c r="H405" s="45" t="s">
        <v>1850</v>
      </c>
    </row>
    <row r="406" s="46" customFormat="true" ht="13.85" hidden="false" customHeight="false" outlineLevel="0" collapsed="false">
      <c r="A406" s="6" t="n">
        <v>405</v>
      </c>
      <c r="B406" s="7" t="s">
        <v>2899</v>
      </c>
      <c r="C406" s="8" t="s">
        <v>2900</v>
      </c>
      <c r="D406" s="9" t="s">
        <v>2133</v>
      </c>
      <c r="E406" s="11" t="n">
        <v>2013</v>
      </c>
      <c r="F406" s="11" t="s">
        <v>2901</v>
      </c>
      <c r="G406" s="6" t="n">
        <v>200</v>
      </c>
      <c r="H406" s="45" t="s">
        <v>1850</v>
      </c>
    </row>
    <row r="407" s="46" customFormat="true" ht="13.85" hidden="false" customHeight="false" outlineLevel="0" collapsed="false">
      <c r="A407" s="6" t="n">
        <v>406</v>
      </c>
      <c r="B407" s="7" t="s">
        <v>2902</v>
      </c>
      <c r="C407" s="8" t="s">
        <v>2903</v>
      </c>
      <c r="D407" s="9" t="s">
        <v>2025</v>
      </c>
      <c r="E407" s="11" t="n">
        <v>2013</v>
      </c>
      <c r="F407" s="11" t="s">
        <v>2904</v>
      </c>
      <c r="G407" s="6" t="n">
        <v>310</v>
      </c>
      <c r="H407" s="45" t="s">
        <v>1850</v>
      </c>
    </row>
    <row r="408" s="46" customFormat="true" ht="13.85" hidden="false" customHeight="false" outlineLevel="0" collapsed="false">
      <c r="A408" s="6" t="n">
        <v>407</v>
      </c>
      <c r="B408" s="7" t="s">
        <v>2905</v>
      </c>
      <c r="C408" s="8" t="s">
        <v>2906</v>
      </c>
      <c r="D408" s="9" t="s">
        <v>59</v>
      </c>
      <c r="E408" s="11" t="n">
        <v>2014</v>
      </c>
      <c r="F408" s="11" t="s">
        <v>2907</v>
      </c>
      <c r="G408" s="6" t="n">
        <v>350</v>
      </c>
      <c r="H408" s="45" t="s">
        <v>1850</v>
      </c>
    </row>
    <row r="409" s="46" customFormat="true" ht="13.85" hidden="false" customHeight="false" outlineLevel="0" collapsed="false">
      <c r="A409" s="6" t="n">
        <v>408</v>
      </c>
      <c r="B409" s="7" t="s">
        <v>2908</v>
      </c>
      <c r="C409" s="8" t="s">
        <v>2906</v>
      </c>
      <c r="D409" s="9" t="s">
        <v>59</v>
      </c>
      <c r="E409" s="11" t="n">
        <v>2014</v>
      </c>
      <c r="F409" s="11" t="s">
        <v>2909</v>
      </c>
      <c r="G409" s="6" t="n">
        <v>350</v>
      </c>
      <c r="H409" s="45" t="s">
        <v>1850</v>
      </c>
    </row>
    <row r="410" s="46" customFormat="true" ht="55.4" hidden="false" customHeight="false" outlineLevel="0" collapsed="false">
      <c r="A410" s="6" t="n">
        <v>409</v>
      </c>
      <c r="B410" s="21" t="s">
        <v>2910</v>
      </c>
      <c r="C410" s="8" t="s">
        <v>2115</v>
      </c>
      <c r="D410" s="9" t="s">
        <v>75</v>
      </c>
      <c r="E410" s="11" t="n">
        <v>2014</v>
      </c>
      <c r="F410" s="6" t="s">
        <v>2911</v>
      </c>
      <c r="G410" s="6" t="n">
        <v>900</v>
      </c>
      <c r="H410" s="45" t="s">
        <v>1850</v>
      </c>
    </row>
    <row r="411" s="46" customFormat="true" ht="27.7" hidden="false" customHeight="false" outlineLevel="0" collapsed="false">
      <c r="A411" s="6" t="n">
        <v>410</v>
      </c>
      <c r="B411" s="7" t="s">
        <v>2912</v>
      </c>
      <c r="C411" s="22" t="s">
        <v>384</v>
      </c>
      <c r="D411" s="9" t="s">
        <v>167</v>
      </c>
      <c r="E411" s="11" t="n">
        <v>2013</v>
      </c>
      <c r="F411" s="11" t="s">
        <v>2913</v>
      </c>
      <c r="G411" s="6" t="n">
        <v>1400</v>
      </c>
      <c r="H411" s="45" t="s">
        <v>1850</v>
      </c>
    </row>
    <row r="412" s="46" customFormat="true" ht="13.85" hidden="false" customHeight="false" outlineLevel="0" collapsed="false">
      <c r="A412" s="6" t="n">
        <v>411</v>
      </c>
      <c r="B412" s="7" t="s">
        <v>2914</v>
      </c>
      <c r="C412" s="8" t="s">
        <v>2915</v>
      </c>
      <c r="D412" s="9" t="s">
        <v>1932</v>
      </c>
      <c r="E412" s="11" t="n">
        <v>2013</v>
      </c>
      <c r="F412" s="11" t="s">
        <v>2916</v>
      </c>
      <c r="G412" s="6" t="n">
        <v>260</v>
      </c>
      <c r="H412" s="45" t="s">
        <v>1850</v>
      </c>
    </row>
    <row r="413" s="46" customFormat="true" ht="13.85" hidden="false" customHeight="false" outlineLevel="0" collapsed="false">
      <c r="A413" s="6" t="n">
        <v>412</v>
      </c>
      <c r="B413" s="7" t="s">
        <v>2917</v>
      </c>
      <c r="C413" s="20" t="s">
        <v>2918</v>
      </c>
      <c r="D413" s="9" t="s">
        <v>50</v>
      </c>
      <c r="E413" s="12" t="n">
        <v>2013</v>
      </c>
      <c r="F413" s="11" t="s">
        <v>2919</v>
      </c>
      <c r="G413" s="6" t="n">
        <v>350</v>
      </c>
      <c r="H413" s="45" t="s">
        <v>1850</v>
      </c>
    </row>
    <row r="414" s="46" customFormat="true" ht="13.85" hidden="false" customHeight="false" outlineLevel="0" collapsed="false">
      <c r="A414" s="6" t="n">
        <v>413</v>
      </c>
      <c r="B414" s="7" t="s">
        <v>2920</v>
      </c>
      <c r="C414" s="8" t="s">
        <v>1817</v>
      </c>
      <c r="D414" s="9" t="s">
        <v>1119</v>
      </c>
      <c r="E414" s="11" t="n">
        <v>2014</v>
      </c>
      <c r="F414" s="11" t="s">
        <v>2921</v>
      </c>
      <c r="G414" s="6" t="n">
        <v>200</v>
      </c>
      <c r="H414" s="45" t="s">
        <v>1850</v>
      </c>
    </row>
    <row r="415" s="46" customFormat="true" ht="13.85" hidden="false" customHeight="false" outlineLevel="0" collapsed="false">
      <c r="A415" s="6" t="n">
        <v>414</v>
      </c>
      <c r="B415" s="21" t="s">
        <v>2922</v>
      </c>
      <c r="C415" s="8" t="s">
        <v>2923</v>
      </c>
      <c r="D415" s="9" t="s">
        <v>1942</v>
      </c>
      <c r="E415" s="11" t="n">
        <v>2014</v>
      </c>
      <c r="F415" s="6" t="s">
        <v>2924</v>
      </c>
      <c r="G415" s="6" t="n">
        <v>280</v>
      </c>
      <c r="H415" s="45" t="s">
        <v>1850</v>
      </c>
    </row>
    <row r="416" s="46" customFormat="true" ht="13.85" hidden="false" customHeight="false" outlineLevel="0" collapsed="false">
      <c r="A416" s="6" t="n">
        <v>415</v>
      </c>
      <c r="B416" s="7" t="s">
        <v>2925</v>
      </c>
      <c r="C416" s="8" t="s">
        <v>2926</v>
      </c>
      <c r="D416" s="9" t="s">
        <v>2750</v>
      </c>
      <c r="E416" s="11" t="n">
        <v>2013</v>
      </c>
      <c r="F416" s="11" t="s">
        <v>2927</v>
      </c>
      <c r="G416" s="6" t="n">
        <v>180</v>
      </c>
      <c r="H416" s="45" t="s">
        <v>1850</v>
      </c>
    </row>
    <row r="417" s="46" customFormat="true" ht="13.85" hidden="false" customHeight="false" outlineLevel="0" collapsed="false">
      <c r="A417" s="6" t="n">
        <v>416</v>
      </c>
      <c r="B417" s="7" t="s">
        <v>2928</v>
      </c>
      <c r="C417" s="8" t="s">
        <v>2817</v>
      </c>
      <c r="D417" s="9" t="s">
        <v>2060</v>
      </c>
      <c r="E417" s="11" t="n">
        <v>2014</v>
      </c>
      <c r="F417" s="11" t="s">
        <v>2929</v>
      </c>
      <c r="G417" s="6" t="n">
        <v>220</v>
      </c>
      <c r="H417" s="45" t="s">
        <v>1850</v>
      </c>
    </row>
    <row r="418" s="46" customFormat="true" ht="13.85" hidden="false" customHeight="false" outlineLevel="0" collapsed="false">
      <c r="A418" s="6" t="n">
        <v>417</v>
      </c>
      <c r="B418" s="7" t="s">
        <v>2930</v>
      </c>
      <c r="C418" s="7" t="s">
        <v>2931</v>
      </c>
      <c r="D418" s="12" t="s">
        <v>2586</v>
      </c>
      <c r="E418" s="12" t="n">
        <v>2013</v>
      </c>
      <c r="F418" s="13" t="s">
        <v>2932</v>
      </c>
      <c r="G418" s="12" t="n">
        <v>188</v>
      </c>
      <c r="H418" s="45" t="s">
        <v>1850</v>
      </c>
    </row>
    <row r="419" s="46" customFormat="true" ht="27.7" hidden="false" customHeight="false" outlineLevel="0" collapsed="false">
      <c r="A419" s="6" t="n">
        <v>418</v>
      </c>
      <c r="B419" s="21" t="s">
        <v>2933</v>
      </c>
      <c r="C419" s="8" t="s">
        <v>2934</v>
      </c>
      <c r="D419" s="9" t="s">
        <v>2091</v>
      </c>
      <c r="E419" s="11" t="n">
        <v>2014</v>
      </c>
      <c r="F419" s="6" t="s">
        <v>2935</v>
      </c>
      <c r="G419" s="6" t="n">
        <v>240</v>
      </c>
      <c r="H419" s="45" t="s">
        <v>1850</v>
      </c>
    </row>
    <row r="420" s="46" customFormat="true" ht="13.85" hidden="false" customHeight="false" outlineLevel="0" collapsed="false">
      <c r="A420" s="6" t="n">
        <v>419</v>
      </c>
      <c r="B420" s="7" t="s">
        <v>2936</v>
      </c>
      <c r="C420" s="8" t="s">
        <v>2080</v>
      </c>
      <c r="D420" s="9" t="s">
        <v>1119</v>
      </c>
      <c r="E420" s="11" t="n">
        <v>2013</v>
      </c>
      <c r="F420" s="11" t="s">
        <v>2937</v>
      </c>
      <c r="G420" s="6" t="n">
        <v>200</v>
      </c>
      <c r="H420" s="45" t="s">
        <v>1850</v>
      </c>
    </row>
    <row r="421" s="46" customFormat="true" ht="13.85" hidden="false" customHeight="false" outlineLevel="0" collapsed="false">
      <c r="A421" s="6" t="n">
        <v>420</v>
      </c>
      <c r="B421" s="21" t="s">
        <v>2938</v>
      </c>
      <c r="C421" s="8" t="s">
        <v>2939</v>
      </c>
      <c r="D421" s="9" t="s">
        <v>158</v>
      </c>
      <c r="E421" s="11" t="n">
        <v>2014</v>
      </c>
      <c r="F421" s="6" t="s">
        <v>2940</v>
      </c>
      <c r="G421" s="6" t="n">
        <v>250</v>
      </c>
      <c r="H421" s="45" t="s">
        <v>1850</v>
      </c>
    </row>
    <row r="422" s="46" customFormat="true" ht="13.85" hidden="false" customHeight="false" outlineLevel="0" collapsed="false">
      <c r="A422" s="6" t="n">
        <v>421</v>
      </c>
      <c r="B422" s="7" t="s">
        <v>40</v>
      </c>
      <c r="C422" s="8" t="s">
        <v>41</v>
      </c>
      <c r="D422" s="9" t="s">
        <v>1942</v>
      </c>
      <c r="E422" s="11" t="n">
        <v>2013</v>
      </c>
      <c r="F422" s="11" t="s">
        <v>43</v>
      </c>
      <c r="G422" s="6" t="n">
        <v>270</v>
      </c>
      <c r="H422" s="45" t="s">
        <v>1850</v>
      </c>
    </row>
    <row r="423" s="46" customFormat="true" ht="41.55" hidden="false" customHeight="false" outlineLevel="0" collapsed="false">
      <c r="A423" s="6" t="n">
        <v>422</v>
      </c>
      <c r="B423" s="21" t="s">
        <v>2941</v>
      </c>
      <c r="C423" s="8" t="s">
        <v>2019</v>
      </c>
      <c r="D423" s="9" t="s">
        <v>46</v>
      </c>
      <c r="E423" s="11" t="n">
        <v>2014</v>
      </c>
      <c r="F423" s="6" t="s">
        <v>2942</v>
      </c>
      <c r="G423" s="6" t="n">
        <v>260</v>
      </c>
      <c r="H423" s="45" t="s">
        <v>1850</v>
      </c>
    </row>
    <row r="424" s="46" customFormat="true" ht="27.7" hidden="false" customHeight="false" outlineLevel="0" collapsed="false">
      <c r="A424" s="6" t="n">
        <v>423</v>
      </c>
      <c r="B424" s="7" t="s">
        <v>2943</v>
      </c>
      <c r="C424" s="8" t="s">
        <v>2019</v>
      </c>
      <c r="D424" s="9" t="s">
        <v>46</v>
      </c>
      <c r="E424" s="11" t="n">
        <v>2014</v>
      </c>
      <c r="F424" s="11" t="s">
        <v>2944</v>
      </c>
      <c r="G424" s="6" t="n">
        <v>260</v>
      </c>
      <c r="H424" s="45" t="s">
        <v>1850</v>
      </c>
    </row>
    <row r="425" s="46" customFormat="true" ht="41.55" hidden="false" customHeight="false" outlineLevel="0" collapsed="false">
      <c r="A425" s="6" t="n">
        <v>424</v>
      </c>
      <c r="B425" s="21" t="s">
        <v>2945</v>
      </c>
      <c r="C425" s="8" t="s">
        <v>2019</v>
      </c>
      <c r="D425" s="9" t="s">
        <v>46</v>
      </c>
      <c r="E425" s="11" t="n">
        <v>2014</v>
      </c>
      <c r="F425" s="6" t="s">
        <v>2946</v>
      </c>
      <c r="G425" s="6" t="n">
        <v>260</v>
      </c>
      <c r="H425" s="45" t="s">
        <v>1850</v>
      </c>
    </row>
    <row r="426" s="46" customFormat="true" ht="41.55" hidden="false" customHeight="false" outlineLevel="0" collapsed="false">
      <c r="A426" s="6" t="n">
        <v>425</v>
      </c>
      <c r="B426" s="7" t="s">
        <v>44</v>
      </c>
      <c r="C426" s="8" t="s">
        <v>45</v>
      </c>
      <c r="D426" s="9" t="s">
        <v>46</v>
      </c>
      <c r="E426" s="11" t="n">
        <v>2013</v>
      </c>
      <c r="F426" s="11" t="s">
        <v>47</v>
      </c>
      <c r="G426" s="6" t="n">
        <v>260</v>
      </c>
      <c r="H426" s="45" t="s">
        <v>1850</v>
      </c>
    </row>
    <row r="427" s="46" customFormat="true" ht="13.85" hidden="false" customHeight="false" outlineLevel="0" collapsed="false">
      <c r="A427" s="6" t="n">
        <v>426</v>
      </c>
      <c r="B427" s="21" t="s">
        <v>2947</v>
      </c>
      <c r="C427" s="8" t="s">
        <v>2948</v>
      </c>
      <c r="D427" s="9" t="s">
        <v>46</v>
      </c>
      <c r="E427" s="11" t="n">
        <v>2014</v>
      </c>
      <c r="F427" s="6" t="s">
        <v>2949</v>
      </c>
      <c r="G427" s="6" t="n">
        <v>260</v>
      </c>
      <c r="H427" s="45" t="s">
        <v>1850</v>
      </c>
    </row>
    <row r="428" s="46" customFormat="true" ht="13.85" hidden="false" customHeight="false" outlineLevel="0" collapsed="false">
      <c r="A428" s="6" t="n">
        <v>427</v>
      </c>
      <c r="B428" s="21" t="s">
        <v>2950</v>
      </c>
      <c r="C428" s="8" t="s">
        <v>2951</v>
      </c>
      <c r="D428" s="9" t="s">
        <v>2679</v>
      </c>
      <c r="E428" s="11" t="n">
        <v>2014</v>
      </c>
      <c r="F428" s="6" t="s">
        <v>2952</v>
      </c>
      <c r="G428" s="6" t="n">
        <v>280</v>
      </c>
      <c r="H428" s="45" t="s">
        <v>1850</v>
      </c>
    </row>
    <row r="429" s="46" customFormat="true" ht="13.85" hidden="false" customHeight="false" outlineLevel="0" collapsed="false">
      <c r="A429" s="6" t="n">
        <v>428</v>
      </c>
      <c r="B429" s="21" t="s">
        <v>2953</v>
      </c>
      <c r="C429" s="8" t="s">
        <v>2954</v>
      </c>
      <c r="D429" s="9" t="s">
        <v>2081</v>
      </c>
      <c r="E429" s="11" t="n">
        <v>2014</v>
      </c>
      <c r="F429" s="6" t="s">
        <v>2955</v>
      </c>
      <c r="G429" s="6" t="n">
        <v>220</v>
      </c>
      <c r="H429" s="45" t="s">
        <v>1850</v>
      </c>
    </row>
    <row r="430" s="46" customFormat="true" ht="13.85" hidden="false" customHeight="false" outlineLevel="0" collapsed="false">
      <c r="A430" s="6" t="n">
        <v>429</v>
      </c>
      <c r="B430" s="7" t="s">
        <v>2956</v>
      </c>
      <c r="C430" s="8" t="s">
        <v>2284</v>
      </c>
      <c r="D430" s="9" t="s">
        <v>305</v>
      </c>
      <c r="E430" s="11" t="n">
        <v>2014</v>
      </c>
      <c r="F430" s="11" t="n">
        <v>9789575749408</v>
      </c>
      <c r="G430" s="6" t="n">
        <v>250</v>
      </c>
      <c r="H430" s="45" t="s">
        <v>1850</v>
      </c>
    </row>
    <row r="431" s="46" customFormat="true" ht="13.85" hidden="false" customHeight="false" outlineLevel="0" collapsed="false">
      <c r="A431" s="6" t="n">
        <v>430</v>
      </c>
      <c r="B431" s="21" t="s">
        <v>2957</v>
      </c>
      <c r="C431" s="8" t="s">
        <v>2958</v>
      </c>
      <c r="D431" s="9" t="s">
        <v>1569</v>
      </c>
      <c r="E431" s="11" t="n">
        <v>2014</v>
      </c>
      <c r="F431" s="6" t="s">
        <v>2959</v>
      </c>
      <c r="G431" s="6" t="n">
        <v>360</v>
      </c>
      <c r="H431" s="45" t="s">
        <v>1850</v>
      </c>
    </row>
    <row r="432" s="46" customFormat="true" ht="13.85" hidden="false" customHeight="false" outlineLevel="0" collapsed="false">
      <c r="A432" s="6" t="n">
        <v>431</v>
      </c>
      <c r="B432" s="7" t="s">
        <v>2960</v>
      </c>
      <c r="C432" s="8" t="s">
        <v>2045</v>
      </c>
      <c r="D432" s="9" t="s">
        <v>2025</v>
      </c>
      <c r="E432" s="11" t="n">
        <v>2013</v>
      </c>
      <c r="F432" s="11" t="s">
        <v>2961</v>
      </c>
      <c r="G432" s="6" t="n">
        <v>250</v>
      </c>
      <c r="H432" s="45" t="s">
        <v>1850</v>
      </c>
    </row>
    <row r="433" s="46" customFormat="true" ht="13.85" hidden="false" customHeight="false" outlineLevel="0" collapsed="false">
      <c r="A433" s="6" t="n">
        <v>432</v>
      </c>
      <c r="B433" s="21" t="s">
        <v>2962</v>
      </c>
      <c r="C433" s="8" t="s">
        <v>2963</v>
      </c>
      <c r="D433" s="9" t="s">
        <v>2060</v>
      </c>
      <c r="E433" s="11" t="n">
        <v>2014</v>
      </c>
      <c r="F433" s="6" t="s">
        <v>2964</v>
      </c>
      <c r="G433" s="6" t="n">
        <v>220</v>
      </c>
      <c r="H433" s="45" t="s">
        <v>1850</v>
      </c>
    </row>
    <row r="434" s="46" customFormat="true" ht="13.85" hidden="false" customHeight="false" outlineLevel="0" collapsed="false">
      <c r="A434" s="6" t="n">
        <v>433</v>
      </c>
      <c r="B434" s="7" t="s">
        <v>2965</v>
      </c>
      <c r="C434" s="8" t="s">
        <v>2423</v>
      </c>
      <c r="D434" s="9" t="s">
        <v>2209</v>
      </c>
      <c r="E434" s="11" t="n">
        <v>2013</v>
      </c>
      <c r="F434" s="11" t="s">
        <v>2966</v>
      </c>
      <c r="G434" s="6" t="n">
        <v>140</v>
      </c>
      <c r="H434" s="45" t="s">
        <v>1850</v>
      </c>
    </row>
    <row r="435" s="46" customFormat="true" ht="13.85" hidden="false" customHeight="false" outlineLevel="0" collapsed="false">
      <c r="A435" s="6" t="n">
        <v>434</v>
      </c>
      <c r="B435" s="7" t="s">
        <v>2967</v>
      </c>
      <c r="C435" s="8" t="s">
        <v>217</v>
      </c>
      <c r="D435" s="9" t="s">
        <v>158</v>
      </c>
      <c r="E435" s="11" t="n">
        <v>2013</v>
      </c>
      <c r="F435" s="11" t="s">
        <v>2968</v>
      </c>
      <c r="G435" s="6" t="n">
        <v>160</v>
      </c>
      <c r="H435" s="45" t="s">
        <v>1850</v>
      </c>
    </row>
    <row r="436" s="46" customFormat="true" ht="27.7" hidden="false" customHeight="false" outlineLevel="0" collapsed="false">
      <c r="A436" s="6" t="n">
        <v>435</v>
      </c>
      <c r="B436" s="7" t="s">
        <v>2969</v>
      </c>
      <c r="C436" s="22" t="s">
        <v>2970</v>
      </c>
      <c r="D436" s="9" t="s">
        <v>2971</v>
      </c>
      <c r="E436" s="11" t="n">
        <v>2013</v>
      </c>
      <c r="F436" s="11" t="n">
        <v>9789868973909</v>
      </c>
      <c r="G436" s="6" t="n">
        <v>329</v>
      </c>
      <c r="H436" s="45" t="s">
        <v>1850</v>
      </c>
    </row>
    <row r="437" s="46" customFormat="true" ht="13.85" hidden="false" customHeight="false" outlineLevel="0" collapsed="false">
      <c r="A437" s="6" t="n">
        <v>436</v>
      </c>
      <c r="B437" s="7" t="s">
        <v>2972</v>
      </c>
      <c r="C437" s="8" t="s">
        <v>2973</v>
      </c>
      <c r="D437" s="9" t="s">
        <v>1942</v>
      </c>
      <c r="E437" s="11" t="n">
        <v>2013</v>
      </c>
      <c r="F437" s="11" t="s">
        <v>2974</v>
      </c>
      <c r="G437" s="6" t="n">
        <v>260</v>
      </c>
      <c r="H437" s="45" t="s">
        <v>1850</v>
      </c>
    </row>
    <row r="438" s="46" customFormat="true" ht="13.85" hidden="false" customHeight="false" outlineLevel="0" collapsed="false">
      <c r="A438" s="6" t="n">
        <v>437</v>
      </c>
      <c r="B438" s="7" t="s">
        <v>2975</v>
      </c>
      <c r="C438" s="8" t="s">
        <v>2976</v>
      </c>
      <c r="D438" s="9" t="s">
        <v>2105</v>
      </c>
      <c r="E438" s="11" t="n">
        <v>2013</v>
      </c>
      <c r="F438" s="11" t="s">
        <v>2977</v>
      </c>
      <c r="G438" s="6" t="n">
        <v>260</v>
      </c>
      <c r="H438" s="45" t="s">
        <v>1850</v>
      </c>
    </row>
    <row r="439" s="46" customFormat="true" ht="13.85" hidden="false" customHeight="false" outlineLevel="0" collapsed="false">
      <c r="A439" s="6" t="n">
        <v>438</v>
      </c>
      <c r="B439" s="21" t="s">
        <v>2978</v>
      </c>
      <c r="C439" s="8" t="s">
        <v>2979</v>
      </c>
      <c r="D439" s="9" t="s">
        <v>672</v>
      </c>
      <c r="E439" s="11" t="n">
        <v>2014</v>
      </c>
      <c r="F439" s="6" t="s">
        <v>2980</v>
      </c>
      <c r="G439" s="6" t="n">
        <v>250</v>
      </c>
      <c r="H439" s="45" t="s">
        <v>1850</v>
      </c>
    </row>
    <row r="440" s="46" customFormat="true" ht="13.85" hidden="false" customHeight="false" outlineLevel="0" collapsed="false">
      <c r="A440" s="6" t="n">
        <v>439</v>
      </c>
      <c r="B440" s="7" t="s">
        <v>2981</v>
      </c>
      <c r="C440" s="8" t="s">
        <v>2390</v>
      </c>
      <c r="D440" s="9" t="s">
        <v>21</v>
      </c>
      <c r="E440" s="11" t="n">
        <v>2013</v>
      </c>
      <c r="F440" s="11" t="s">
        <v>2982</v>
      </c>
      <c r="G440" s="6" t="n">
        <v>270</v>
      </c>
      <c r="H440" s="45" t="s">
        <v>1850</v>
      </c>
    </row>
    <row r="441" s="46" customFormat="true" ht="13.85" hidden="false" customHeight="false" outlineLevel="0" collapsed="false">
      <c r="A441" s="6" t="n">
        <v>440</v>
      </c>
      <c r="B441" s="21" t="s">
        <v>2983</v>
      </c>
      <c r="C441" s="8" t="s">
        <v>2984</v>
      </c>
      <c r="D441" s="9" t="s">
        <v>59</v>
      </c>
      <c r="E441" s="11" t="n">
        <v>2014</v>
      </c>
      <c r="F441" s="6" t="s">
        <v>2985</v>
      </c>
      <c r="G441" s="6" t="n">
        <v>400</v>
      </c>
      <c r="H441" s="45" t="s">
        <v>1850</v>
      </c>
    </row>
    <row r="442" s="46" customFormat="true" ht="13.85" hidden="false" customHeight="false" outlineLevel="0" collapsed="false">
      <c r="A442" s="6" t="n">
        <v>441</v>
      </c>
      <c r="B442" s="7" t="s">
        <v>2986</v>
      </c>
      <c r="C442" s="8" t="s">
        <v>153</v>
      </c>
      <c r="D442" s="9" t="s">
        <v>154</v>
      </c>
      <c r="E442" s="11" t="n">
        <v>2014</v>
      </c>
      <c r="F442" s="11" t="n">
        <v>4714426203698</v>
      </c>
      <c r="G442" s="6" t="n">
        <v>480</v>
      </c>
      <c r="H442" s="45" t="s">
        <v>1850</v>
      </c>
    </row>
    <row r="443" s="46" customFormat="true" ht="13.85" hidden="false" customHeight="false" outlineLevel="0" collapsed="false">
      <c r="A443" s="6" t="n">
        <v>442</v>
      </c>
      <c r="B443" s="7" t="s">
        <v>2987</v>
      </c>
      <c r="C443" s="8" t="s">
        <v>153</v>
      </c>
      <c r="D443" s="9" t="s">
        <v>154</v>
      </c>
      <c r="E443" s="11" t="n">
        <v>2014</v>
      </c>
      <c r="F443" s="11" t="s">
        <v>2988</v>
      </c>
      <c r="G443" s="6" t="n">
        <v>480</v>
      </c>
      <c r="H443" s="45" t="s">
        <v>1850</v>
      </c>
    </row>
    <row r="444" s="46" customFormat="true" ht="13.85" hidden="false" customHeight="false" outlineLevel="0" collapsed="false">
      <c r="A444" s="6" t="n">
        <v>443</v>
      </c>
      <c r="B444" s="21" t="s">
        <v>2989</v>
      </c>
      <c r="C444" s="22" t="s">
        <v>1902</v>
      </c>
      <c r="D444" s="9" t="s">
        <v>158</v>
      </c>
      <c r="E444" s="11" t="n">
        <v>2014</v>
      </c>
      <c r="F444" s="6" t="s">
        <v>2990</v>
      </c>
      <c r="G444" s="6" t="n">
        <v>100</v>
      </c>
      <c r="H444" s="45" t="s">
        <v>1850</v>
      </c>
    </row>
    <row r="445" s="46" customFormat="true" ht="41.55" hidden="false" customHeight="false" outlineLevel="0" collapsed="false">
      <c r="A445" s="6" t="n">
        <v>444</v>
      </c>
      <c r="B445" s="21" t="s">
        <v>2991</v>
      </c>
      <c r="C445" s="8" t="s">
        <v>2992</v>
      </c>
      <c r="D445" s="9" t="s">
        <v>75</v>
      </c>
      <c r="E445" s="11" t="n">
        <v>2014</v>
      </c>
      <c r="F445" s="6" t="s">
        <v>2993</v>
      </c>
      <c r="G445" s="6" t="n">
        <v>840</v>
      </c>
      <c r="H445" s="45" t="s">
        <v>1850</v>
      </c>
    </row>
    <row r="446" s="46" customFormat="true" ht="13.85" hidden="false" customHeight="false" outlineLevel="0" collapsed="false">
      <c r="A446" s="6" t="n">
        <v>445</v>
      </c>
      <c r="B446" s="7" t="s">
        <v>2994</v>
      </c>
      <c r="C446" s="8" t="s">
        <v>2208</v>
      </c>
      <c r="D446" s="9" t="s">
        <v>2209</v>
      </c>
      <c r="E446" s="11" t="n">
        <v>2014</v>
      </c>
      <c r="F446" s="11" t="s">
        <v>2995</v>
      </c>
      <c r="G446" s="6" t="n">
        <v>230</v>
      </c>
      <c r="H446" s="45" t="s">
        <v>1850</v>
      </c>
    </row>
    <row r="447" s="46" customFormat="true" ht="13.85" hidden="false" customHeight="false" outlineLevel="0" collapsed="false">
      <c r="A447" s="6" t="n">
        <v>446</v>
      </c>
      <c r="B447" s="7" t="s">
        <v>2996</v>
      </c>
      <c r="C447" s="8" t="s">
        <v>2229</v>
      </c>
      <c r="D447" s="9" t="s">
        <v>2081</v>
      </c>
      <c r="E447" s="11" t="n">
        <v>2013</v>
      </c>
      <c r="F447" s="11" t="s">
        <v>2997</v>
      </c>
      <c r="G447" s="6" t="n">
        <v>200</v>
      </c>
      <c r="H447" s="45" t="s">
        <v>1850</v>
      </c>
    </row>
    <row r="448" s="46" customFormat="true" ht="13.85" hidden="false" customHeight="false" outlineLevel="0" collapsed="false">
      <c r="A448" s="6" t="n">
        <v>447</v>
      </c>
      <c r="B448" s="7" t="s">
        <v>2998</v>
      </c>
      <c r="C448" s="8" t="s">
        <v>2042</v>
      </c>
      <c r="D448" s="9" t="s">
        <v>75</v>
      </c>
      <c r="E448" s="11" t="n">
        <v>2013</v>
      </c>
      <c r="F448" s="11" t="s">
        <v>2999</v>
      </c>
      <c r="G448" s="6" t="n">
        <v>260</v>
      </c>
      <c r="H448" s="45" t="s">
        <v>1850</v>
      </c>
    </row>
    <row r="449" s="46" customFormat="true" ht="13.85" hidden="false" customHeight="false" outlineLevel="0" collapsed="false">
      <c r="A449" s="6" t="n">
        <v>448</v>
      </c>
      <c r="B449" s="7" t="s">
        <v>3000</v>
      </c>
      <c r="C449" s="20" t="s">
        <v>3001</v>
      </c>
      <c r="D449" s="9" t="s">
        <v>50</v>
      </c>
      <c r="E449" s="12" t="n">
        <v>2013</v>
      </c>
      <c r="F449" s="11" t="n">
        <v>9789620434501</v>
      </c>
      <c r="G449" s="6" t="n">
        <v>400</v>
      </c>
      <c r="H449" s="45" t="s">
        <v>1850</v>
      </c>
    </row>
    <row r="450" s="46" customFormat="true" ht="13.85" hidden="false" customHeight="false" outlineLevel="0" collapsed="false">
      <c r="A450" s="6" t="n">
        <v>449</v>
      </c>
      <c r="B450" s="7" t="s">
        <v>3002</v>
      </c>
      <c r="C450" s="8" t="s">
        <v>3003</v>
      </c>
      <c r="D450" s="9" t="s">
        <v>2750</v>
      </c>
      <c r="E450" s="11" t="n">
        <v>2013</v>
      </c>
      <c r="F450" s="11" t="n">
        <v>9789861974309</v>
      </c>
      <c r="G450" s="6" t="n">
        <v>200</v>
      </c>
      <c r="H450" s="45" t="s">
        <v>1850</v>
      </c>
    </row>
    <row r="451" s="46" customFormat="true" ht="13.85" hidden="false" customHeight="false" outlineLevel="0" collapsed="false">
      <c r="A451" s="6" t="n">
        <v>450</v>
      </c>
      <c r="B451" s="7" t="s">
        <v>3004</v>
      </c>
      <c r="C451" s="22" t="s">
        <v>3005</v>
      </c>
      <c r="D451" s="9" t="s">
        <v>3006</v>
      </c>
      <c r="E451" s="11" t="n">
        <v>2013</v>
      </c>
      <c r="F451" s="11" t="n">
        <v>9789620703355</v>
      </c>
      <c r="G451" s="6" t="n">
        <v>290</v>
      </c>
      <c r="H451" s="45" t="s">
        <v>1850</v>
      </c>
    </row>
    <row r="452" s="46" customFormat="true" ht="27.7" hidden="false" customHeight="false" outlineLevel="0" collapsed="false">
      <c r="A452" s="6" t="n">
        <v>451</v>
      </c>
      <c r="B452" s="14" t="s">
        <v>3007</v>
      </c>
      <c r="C452" s="15" t="s">
        <v>3008</v>
      </c>
      <c r="D452" s="16" t="s">
        <v>17</v>
      </c>
      <c r="E452" s="18" t="n">
        <v>2012</v>
      </c>
      <c r="F452" s="18" t="s">
        <v>3009</v>
      </c>
      <c r="G452" s="19" t="n">
        <v>299</v>
      </c>
      <c r="H452" s="45" t="s">
        <v>1850</v>
      </c>
    </row>
    <row r="453" s="46" customFormat="true" ht="27.7" hidden="false" customHeight="false" outlineLevel="0" collapsed="false">
      <c r="A453" s="6" t="n">
        <v>452</v>
      </c>
      <c r="B453" s="14" t="s">
        <v>3010</v>
      </c>
      <c r="C453" s="15" t="s">
        <v>3011</v>
      </c>
      <c r="D453" s="16" t="s">
        <v>17</v>
      </c>
      <c r="E453" s="18" t="n">
        <v>2012</v>
      </c>
      <c r="F453" s="18" t="s">
        <v>3012</v>
      </c>
      <c r="G453" s="19" t="n">
        <v>299</v>
      </c>
      <c r="H453" s="45" t="s">
        <v>1850</v>
      </c>
    </row>
    <row r="454" s="46" customFormat="true" ht="27.7" hidden="false" customHeight="false" outlineLevel="0" collapsed="false">
      <c r="A454" s="6" t="n">
        <v>453</v>
      </c>
      <c r="B454" s="14" t="s">
        <v>3013</v>
      </c>
      <c r="C454" s="15" t="s">
        <v>3014</v>
      </c>
      <c r="D454" s="16" t="s">
        <v>17</v>
      </c>
      <c r="E454" s="18" t="n">
        <v>2012</v>
      </c>
      <c r="F454" s="18" t="s">
        <v>3015</v>
      </c>
      <c r="G454" s="19" t="n">
        <v>299</v>
      </c>
      <c r="H454" s="45" t="s">
        <v>1850</v>
      </c>
    </row>
    <row r="455" s="46" customFormat="true" ht="27.7" hidden="false" customHeight="false" outlineLevel="0" collapsed="false">
      <c r="A455" s="6" t="n">
        <v>454</v>
      </c>
      <c r="B455" s="21" t="s">
        <v>3016</v>
      </c>
      <c r="C455" s="8" t="s">
        <v>2467</v>
      </c>
      <c r="D455" s="9" t="s">
        <v>1942</v>
      </c>
      <c r="E455" s="11" t="n">
        <v>2014</v>
      </c>
      <c r="F455" s="6" t="s">
        <v>3017</v>
      </c>
      <c r="G455" s="6" t="n">
        <v>260</v>
      </c>
      <c r="H455" s="45" t="s">
        <v>1850</v>
      </c>
    </row>
    <row r="456" s="46" customFormat="true" ht="41.55" hidden="false" customHeight="false" outlineLevel="0" collapsed="false">
      <c r="A456" s="6" t="n">
        <v>455</v>
      </c>
      <c r="B456" s="14" t="s">
        <v>3018</v>
      </c>
      <c r="C456" s="15" t="s">
        <v>3019</v>
      </c>
      <c r="D456" s="16" t="s">
        <v>17</v>
      </c>
      <c r="E456" s="18" t="n">
        <v>2012</v>
      </c>
      <c r="F456" s="18" t="s">
        <v>3020</v>
      </c>
      <c r="G456" s="19" t="n">
        <v>299</v>
      </c>
      <c r="H456" s="45" t="s">
        <v>1850</v>
      </c>
    </row>
    <row r="457" s="46" customFormat="true" ht="13.85" hidden="false" customHeight="false" outlineLevel="0" collapsed="false">
      <c r="A457" s="6" t="n">
        <v>456</v>
      </c>
      <c r="B457" s="7" t="s">
        <v>3021</v>
      </c>
      <c r="C457" s="22" t="s">
        <v>3022</v>
      </c>
      <c r="D457" s="9" t="s">
        <v>1862</v>
      </c>
      <c r="E457" s="11" t="n">
        <v>2013</v>
      </c>
      <c r="F457" s="11" t="n">
        <v>9789865930301</v>
      </c>
      <c r="G457" s="6" t="n">
        <v>280</v>
      </c>
      <c r="H457" s="45" t="s">
        <v>1850</v>
      </c>
    </row>
    <row r="458" s="46" customFormat="true" ht="13.85" hidden="false" customHeight="false" outlineLevel="0" collapsed="false">
      <c r="A458" s="6" t="n">
        <v>457</v>
      </c>
      <c r="B458" s="7" t="s">
        <v>3023</v>
      </c>
      <c r="C458" s="8" t="s">
        <v>3024</v>
      </c>
      <c r="D458" s="9" t="s">
        <v>21</v>
      </c>
      <c r="E458" s="11" t="n">
        <v>2013</v>
      </c>
      <c r="F458" s="11" t="s">
        <v>3025</v>
      </c>
      <c r="G458" s="6" t="n">
        <v>300</v>
      </c>
      <c r="H458" s="45" t="s">
        <v>1850</v>
      </c>
    </row>
    <row r="459" s="46" customFormat="true" ht="13.85" hidden="false" customHeight="false" outlineLevel="0" collapsed="false">
      <c r="A459" s="6" t="n">
        <v>458</v>
      </c>
      <c r="B459" s="7" t="s">
        <v>3026</v>
      </c>
      <c r="C459" s="8" t="s">
        <v>3024</v>
      </c>
      <c r="D459" s="9" t="s">
        <v>21</v>
      </c>
      <c r="E459" s="11" t="n">
        <v>2013</v>
      </c>
      <c r="F459" s="11" t="s">
        <v>3027</v>
      </c>
      <c r="G459" s="6" t="n">
        <v>300</v>
      </c>
      <c r="H459" s="45" t="s">
        <v>1850</v>
      </c>
    </row>
    <row r="460" s="46" customFormat="true" ht="13.85" hidden="false" customHeight="false" outlineLevel="0" collapsed="false">
      <c r="A460" s="6" t="n">
        <v>459</v>
      </c>
      <c r="B460" s="7" t="s">
        <v>3028</v>
      </c>
      <c r="C460" s="20" t="s">
        <v>3029</v>
      </c>
      <c r="D460" s="9" t="s">
        <v>25</v>
      </c>
      <c r="E460" s="6" t="n">
        <v>2011</v>
      </c>
      <c r="F460" s="11" t="s">
        <v>3030</v>
      </c>
      <c r="G460" s="6" t="n">
        <v>190</v>
      </c>
      <c r="H460" s="45" t="s">
        <v>1850</v>
      </c>
    </row>
    <row r="461" s="46" customFormat="true" ht="13.85" hidden="false" customHeight="false" outlineLevel="0" collapsed="false">
      <c r="A461" s="6" t="n">
        <v>460</v>
      </c>
      <c r="B461" s="14" t="s">
        <v>3031</v>
      </c>
      <c r="C461" s="14" t="s">
        <v>3032</v>
      </c>
      <c r="D461" s="16" t="s">
        <v>17</v>
      </c>
      <c r="E461" s="11" t="n">
        <v>2014</v>
      </c>
      <c r="F461" s="18" t="s">
        <v>3033</v>
      </c>
      <c r="G461" s="19" t="n">
        <v>299</v>
      </c>
      <c r="H461" s="45" t="s">
        <v>1850</v>
      </c>
    </row>
    <row r="462" s="46" customFormat="true" ht="13.85" hidden="false" customHeight="false" outlineLevel="0" collapsed="false">
      <c r="A462" s="6" t="n">
        <v>461</v>
      </c>
      <c r="B462" s="7" t="s">
        <v>3034</v>
      </c>
      <c r="C462" s="8" t="s">
        <v>2976</v>
      </c>
      <c r="D462" s="9" t="s">
        <v>2105</v>
      </c>
      <c r="E462" s="11" t="n">
        <v>2013</v>
      </c>
      <c r="F462" s="11" t="s">
        <v>3035</v>
      </c>
      <c r="G462" s="6" t="n">
        <v>230</v>
      </c>
      <c r="H462" s="45" t="s">
        <v>1850</v>
      </c>
    </row>
    <row r="463" s="46" customFormat="true" ht="13.85" hidden="false" customHeight="false" outlineLevel="0" collapsed="false">
      <c r="A463" s="6" t="n">
        <v>462</v>
      </c>
      <c r="B463" s="21" t="s">
        <v>3036</v>
      </c>
      <c r="C463" s="8" t="s">
        <v>3037</v>
      </c>
      <c r="D463" s="9" t="s">
        <v>672</v>
      </c>
      <c r="E463" s="11" t="n">
        <v>2014</v>
      </c>
      <c r="F463" s="6" t="s">
        <v>3038</v>
      </c>
      <c r="G463" s="6" t="n">
        <v>220</v>
      </c>
      <c r="H463" s="45" t="s">
        <v>1850</v>
      </c>
    </row>
    <row r="464" s="46" customFormat="true" ht="27.7" hidden="false" customHeight="false" outlineLevel="0" collapsed="false">
      <c r="A464" s="6" t="n">
        <v>463</v>
      </c>
      <c r="B464" s="14" t="s">
        <v>3039</v>
      </c>
      <c r="C464" s="15" t="s">
        <v>3040</v>
      </c>
      <c r="D464" s="16" t="s">
        <v>17</v>
      </c>
      <c r="E464" s="18" t="n">
        <v>2012</v>
      </c>
      <c r="F464" s="18" t="s">
        <v>3041</v>
      </c>
      <c r="G464" s="19" t="n">
        <v>299</v>
      </c>
      <c r="H464" s="45" t="s">
        <v>1850</v>
      </c>
    </row>
    <row r="465" s="46" customFormat="true" ht="13.85" hidden="false" customHeight="false" outlineLevel="0" collapsed="false">
      <c r="A465" s="6" t="n">
        <v>464</v>
      </c>
      <c r="B465" s="7" t="s">
        <v>3042</v>
      </c>
      <c r="C465" s="8" t="s">
        <v>3043</v>
      </c>
      <c r="D465" s="9" t="s">
        <v>2081</v>
      </c>
      <c r="E465" s="11" t="n">
        <v>2014</v>
      </c>
      <c r="F465" s="11" t="s">
        <v>3044</v>
      </c>
      <c r="G465" s="6" t="n">
        <v>220</v>
      </c>
      <c r="H465" s="45" t="s">
        <v>1850</v>
      </c>
    </row>
    <row r="466" s="46" customFormat="true" ht="27.7" hidden="false" customHeight="false" outlineLevel="0" collapsed="false">
      <c r="A466" s="6" t="n">
        <v>465</v>
      </c>
      <c r="B466" s="7" t="s">
        <v>3045</v>
      </c>
      <c r="C466" s="22" t="s">
        <v>3046</v>
      </c>
      <c r="D466" s="9" t="s">
        <v>38</v>
      </c>
      <c r="E466" s="11" t="n">
        <v>2013</v>
      </c>
      <c r="F466" s="11" t="s">
        <v>3047</v>
      </c>
      <c r="G466" s="6" t="n">
        <v>220</v>
      </c>
      <c r="H466" s="45" t="s">
        <v>1850</v>
      </c>
    </row>
    <row r="467" s="46" customFormat="true" ht="13.85" hidden="false" customHeight="false" outlineLevel="0" collapsed="false">
      <c r="A467" s="6" t="n">
        <v>466</v>
      </c>
      <c r="B467" s="7" t="s">
        <v>3048</v>
      </c>
      <c r="C467" s="20" t="s">
        <v>3049</v>
      </c>
      <c r="D467" s="9" t="s">
        <v>25</v>
      </c>
      <c r="E467" s="6" t="n">
        <v>2011</v>
      </c>
      <c r="F467" s="11" t="s">
        <v>3050</v>
      </c>
      <c r="G467" s="6" t="n">
        <v>190</v>
      </c>
      <c r="H467" s="45" t="s">
        <v>1850</v>
      </c>
    </row>
    <row r="468" s="46" customFormat="true" ht="13.85" hidden="false" customHeight="false" outlineLevel="0" collapsed="false">
      <c r="A468" s="6" t="n">
        <v>467</v>
      </c>
      <c r="B468" s="21" t="s">
        <v>3051</v>
      </c>
      <c r="C468" s="8" t="s">
        <v>3052</v>
      </c>
      <c r="D468" s="9" t="s">
        <v>2263</v>
      </c>
      <c r="E468" s="11" t="n">
        <v>2014</v>
      </c>
      <c r="F468" s="6" t="s">
        <v>3053</v>
      </c>
      <c r="G468" s="6" t="n">
        <v>280</v>
      </c>
      <c r="H468" s="45" t="s">
        <v>1850</v>
      </c>
    </row>
    <row r="469" s="46" customFormat="true" ht="13.85" hidden="false" customHeight="false" outlineLevel="0" collapsed="false">
      <c r="A469" s="6" t="n">
        <v>468</v>
      </c>
      <c r="B469" s="7" t="s">
        <v>3054</v>
      </c>
      <c r="C469" s="8" t="s">
        <v>3055</v>
      </c>
      <c r="D469" s="9" t="s">
        <v>2105</v>
      </c>
      <c r="E469" s="11" t="n">
        <v>2013</v>
      </c>
      <c r="F469" s="11" t="n">
        <v>9789620859069</v>
      </c>
      <c r="G469" s="6" t="n">
        <v>260</v>
      </c>
      <c r="H469" s="45" t="s">
        <v>1850</v>
      </c>
    </row>
    <row r="470" s="46" customFormat="true" ht="13.85" hidden="false" customHeight="false" outlineLevel="0" collapsed="false">
      <c r="A470" s="6" t="n">
        <v>469</v>
      </c>
      <c r="B470" s="21" t="s">
        <v>3056</v>
      </c>
      <c r="C470" s="8" t="s">
        <v>3057</v>
      </c>
      <c r="D470" s="9" t="s">
        <v>3058</v>
      </c>
      <c r="E470" s="11" t="n">
        <v>2014</v>
      </c>
      <c r="F470" s="6" t="s">
        <v>3059</v>
      </c>
      <c r="G470" s="6" t="n">
        <v>280</v>
      </c>
      <c r="H470" s="45" t="s">
        <v>1850</v>
      </c>
    </row>
    <row r="471" s="46" customFormat="true" ht="13.85" hidden="false" customHeight="false" outlineLevel="0" collapsed="false">
      <c r="A471" s="6" t="n">
        <v>470</v>
      </c>
      <c r="B471" s="7" t="s">
        <v>3060</v>
      </c>
      <c r="C471" s="8" t="s">
        <v>3061</v>
      </c>
      <c r="D471" s="9" t="s">
        <v>2105</v>
      </c>
      <c r="E471" s="11" t="n">
        <v>2013</v>
      </c>
      <c r="F471" s="11" t="s">
        <v>3062</v>
      </c>
      <c r="G471" s="6" t="n">
        <v>260</v>
      </c>
      <c r="H471" s="45" t="s">
        <v>1850</v>
      </c>
    </row>
    <row r="472" s="46" customFormat="true" ht="13.85" hidden="false" customHeight="false" outlineLevel="0" collapsed="false">
      <c r="A472" s="6" t="n">
        <v>471</v>
      </c>
      <c r="B472" s="7" t="s">
        <v>3063</v>
      </c>
      <c r="C472" s="8" t="s">
        <v>3064</v>
      </c>
      <c r="D472" s="9" t="s">
        <v>1008</v>
      </c>
      <c r="E472" s="11" t="n">
        <v>2013</v>
      </c>
      <c r="F472" s="11" t="s">
        <v>3065</v>
      </c>
      <c r="G472" s="6" t="n">
        <v>260</v>
      </c>
      <c r="H472" s="45" t="s">
        <v>1850</v>
      </c>
    </row>
    <row r="473" s="46" customFormat="true" ht="13.85" hidden="false" customHeight="false" outlineLevel="0" collapsed="false">
      <c r="A473" s="6" t="n">
        <v>472</v>
      </c>
      <c r="B473" s="21" t="s">
        <v>3066</v>
      </c>
      <c r="C473" s="8" t="s">
        <v>2838</v>
      </c>
      <c r="D473" s="9" t="s">
        <v>2839</v>
      </c>
      <c r="E473" s="11" t="n">
        <v>2014</v>
      </c>
      <c r="F473" s="6" t="s">
        <v>3067</v>
      </c>
      <c r="G473" s="6" t="n">
        <v>180</v>
      </c>
      <c r="H473" s="45" t="s">
        <v>1850</v>
      </c>
    </row>
    <row r="474" s="46" customFormat="true" ht="27.7" hidden="false" customHeight="false" outlineLevel="0" collapsed="false">
      <c r="A474" s="6" t="n">
        <v>473</v>
      </c>
      <c r="B474" s="7" t="s">
        <v>3068</v>
      </c>
      <c r="C474" s="7" t="s">
        <v>3069</v>
      </c>
      <c r="D474" s="12" t="s">
        <v>314</v>
      </c>
      <c r="E474" s="12" t="n">
        <v>2013</v>
      </c>
      <c r="F474" s="13" t="s">
        <v>3070</v>
      </c>
      <c r="G474" s="12" t="n">
        <v>280</v>
      </c>
      <c r="H474" s="45" t="s">
        <v>1850</v>
      </c>
    </row>
    <row r="475" s="46" customFormat="true" ht="27.7" hidden="false" customHeight="false" outlineLevel="0" collapsed="false">
      <c r="A475" s="6" t="n">
        <v>474</v>
      </c>
      <c r="B475" s="7" t="s">
        <v>3071</v>
      </c>
      <c r="C475" s="7" t="s">
        <v>3072</v>
      </c>
      <c r="D475" s="12" t="s">
        <v>314</v>
      </c>
      <c r="E475" s="12" t="n">
        <v>2013</v>
      </c>
      <c r="F475" s="13" t="s">
        <v>3073</v>
      </c>
      <c r="G475" s="12" t="n">
        <v>280</v>
      </c>
      <c r="H475" s="45" t="s">
        <v>1850</v>
      </c>
    </row>
    <row r="476" s="46" customFormat="true" ht="13.85" hidden="false" customHeight="false" outlineLevel="0" collapsed="false">
      <c r="A476" s="6" t="n">
        <v>475</v>
      </c>
      <c r="B476" s="7" t="s">
        <v>3074</v>
      </c>
      <c r="C476" s="8" t="s">
        <v>2126</v>
      </c>
      <c r="D476" s="9" t="s">
        <v>2415</v>
      </c>
      <c r="E476" s="11" t="n">
        <v>2013</v>
      </c>
      <c r="F476" s="11" t="s">
        <v>3075</v>
      </c>
      <c r="G476" s="6" t="n">
        <v>180</v>
      </c>
      <c r="H476" s="45" t="s">
        <v>1850</v>
      </c>
    </row>
    <row r="477" s="46" customFormat="true" ht="27.7" hidden="false" customHeight="false" outlineLevel="0" collapsed="false">
      <c r="A477" s="6" t="n">
        <v>476</v>
      </c>
      <c r="B477" s="7" t="s">
        <v>3076</v>
      </c>
      <c r="C477" s="8" t="s">
        <v>3077</v>
      </c>
      <c r="D477" s="9" t="s">
        <v>2060</v>
      </c>
      <c r="E477" s="11" t="n">
        <v>2013</v>
      </c>
      <c r="F477" s="11" t="s">
        <v>3078</v>
      </c>
      <c r="G477" s="6" t="n">
        <v>180</v>
      </c>
      <c r="H477" s="45" t="s">
        <v>1850</v>
      </c>
    </row>
    <row r="478" s="46" customFormat="true" ht="41.55" hidden="false" customHeight="false" outlineLevel="0" collapsed="false">
      <c r="A478" s="6" t="n">
        <v>477</v>
      </c>
      <c r="B478" s="21" t="s">
        <v>3079</v>
      </c>
      <c r="C478" s="8" t="s">
        <v>3080</v>
      </c>
      <c r="D478" s="9" t="s">
        <v>2374</v>
      </c>
      <c r="E478" s="11" t="n">
        <v>2014</v>
      </c>
      <c r="F478" s="6" t="s">
        <v>3081</v>
      </c>
      <c r="G478" s="6" t="n">
        <v>1319</v>
      </c>
      <c r="H478" s="45" t="s">
        <v>1850</v>
      </c>
    </row>
    <row r="479" s="46" customFormat="true" ht="13.85" hidden="false" customHeight="false" outlineLevel="0" collapsed="false">
      <c r="A479" s="6" t="n">
        <v>478</v>
      </c>
      <c r="B479" s="21" t="s">
        <v>3082</v>
      </c>
      <c r="C479" s="8" t="s">
        <v>3083</v>
      </c>
      <c r="D479" s="9" t="s">
        <v>672</v>
      </c>
      <c r="E479" s="11" t="n">
        <v>2014</v>
      </c>
      <c r="F479" s="6" t="s">
        <v>3084</v>
      </c>
      <c r="G479" s="6" t="n">
        <v>220</v>
      </c>
      <c r="H479" s="45" t="s">
        <v>1850</v>
      </c>
    </row>
    <row r="480" s="46" customFormat="true" ht="13.85" hidden="false" customHeight="false" outlineLevel="0" collapsed="false">
      <c r="A480" s="6" t="n">
        <v>479</v>
      </c>
      <c r="B480" s="21" t="s">
        <v>3085</v>
      </c>
      <c r="C480" s="8" t="s">
        <v>2838</v>
      </c>
      <c r="D480" s="9" t="s">
        <v>2839</v>
      </c>
      <c r="E480" s="11" t="n">
        <v>2014</v>
      </c>
      <c r="F480" s="6" t="s">
        <v>3086</v>
      </c>
      <c r="G480" s="6" t="n">
        <v>280</v>
      </c>
      <c r="H480" s="45" t="s">
        <v>1850</v>
      </c>
    </row>
    <row r="481" s="46" customFormat="true" ht="27.7" hidden="false" customHeight="false" outlineLevel="0" collapsed="false">
      <c r="A481" s="6" t="n">
        <v>480</v>
      </c>
      <c r="B481" s="7" t="s">
        <v>3087</v>
      </c>
      <c r="C481" s="8" t="s">
        <v>3088</v>
      </c>
      <c r="D481" s="9" t="s">
        <v>75</v>
      </c>
      <c r="E481" s="11" t="n">
        <v>2013</v>
      </c>
      <c r="F481" s="11"/>
      <c r="G481" s="6" t="n">
        <v>1120</v>
      </c>
      <c r="H481" s="45" t="s">
        <v>1850</v>
      </c>
    </row>
    <row r="482" s="46" customFormat="true" ht="13.85" hidden="false" customHeight="false" outlineLevel="0" collapsed="false">
      <c r="A482" s="6" t="n">
        <v>481</v>
      </c>
      <c r="B482" s="7" t="s">
        <v>3089</v>
      </c>
      <c r="C482" s="8" t="s">
        <v>3090</v>
      </c>
      <c r="D482" s="9" t="s">
        <v>2288</v>
      </c>
      <c r="E482" s="11" t="n">
        <v>2013</v>
      </c>
      <c r="F482" s="11" t="s">
        <v>3091</v>
      </c>
      <c r="G482" s="6" t="n">
        <v>250</v>
      </c>
      <c r="H482" s="45" t="s">
        <v>1850</v>
      </c>
    </row>
    <row r="483" s="46" customFormat="true" ht="13.85" hidden="false" customHeight="false" outlineLevel="0" collapsed="false">
      <c r="A483" s="6" t="n">
        <v>482</v>
      </c>
      <c r="B483" s="21" t="s">
        <v>3092</v>
      </c>
      <c r="C483" s="8" t="s">
        <v>2893</v>
      </c>
      <c r="D483" s="9" t="s">
        <v>1119</v>
      </c>
      <c r="E483" s="11" t="n">
        <v>2014</v>
      </c>
      <c r="F483" s="6" t="s">
        <v>3093</v>
      </c>
      <c r="G483" s="6" t="n">
        <v>200</v>
      </c>
      <c r="H483" s="45" t="s">
        <v>1850</v>
      </c>
    </row>
    <row r="484" s="46" customFormat="true" ht="13.85" hidden="false" customHeight="false" outlineLevel="0" collapsed="false">
      <c r="A484" s="6" t="n">
        <v>483</v>
      </c>
      <c r="B484" s="7" t="s">
        <v>3094</v>
      </c>
      <c r="C484" s="8" t="s">
        <v>3095</v>
      </c>
      <c r="D484" s="9" t="s">
        <v>59</v>
      </c>
      <c r="E484" s="11" t="n">
        <v>2013</v>
      </c>
      <c r="F484" s="11" t="s">
        <v>3096</v>
      </c>
      <c r="G484" s="6" t="n">
        <v>350</v>
      </c>
      <c r="H484" s="45" t="s">
        <v>1850</v>
      </c>
    </row>
    <row r="485" s="46" customFormat="true" ht="13.85" hidden="false" customHeight="false" outlineLevel="0" collapsed="false">
      <c r="A485" s="6" t="n">
        <v>484</v>
      </c>
      <c r="B485" s="51" t="s">
        <v>3097</v>
      </c>
      <c r="C485" s="52" t="s">
        <v>1825</v>
      </c>
      <c r="D485" s="53" t="s">
        <v>1942</v>
      </c>
      <c r="E485" s="11" t="n">
        <v>2014</v>
      </c>
      <c r="F485" s="54" t="n">
        <v>9789862114254</v>
      </c>
      <c r="G485" s="53" t="n">
        <v>260</v>
      </c>
      <c r="H485" s="45" t="s">
        <v>1850</v>
      </c>
    </row>
    <row r="486" s="46" customFormat="true" ht="13.85" hidden="false" customHeight="false" outlineLevel="0" collapsed="false">
      <c r="A486" s="6" t="n">
        <v>485</v>
      </c>
      <c r="B486" s="7" t="s">
        <v>3098</v>
      </c>
      <c r="C486" s="8" t="s">
        <v>3099</v>
      </c>
      <c r="D486" s="9" t="s">
        <v>672</v>
      </c>
      <c r="E486" s="11" t="n">
        <v>2013</v>
      </c>
      <c r="F486" s="11" t="s">
        <v>3100</v>
      </c>
      <c r="G486" s="6" t="n">
        <v>480</v>
      </c>
      <c r="H486" s="45" t="s">
        <v>1850</v>
      </c>
    </row>
    <row r="487" s="46" customFormat="true" ht="13.85" hidden="false" customHeight="false" outlineLevel="0" collapsed="false">
      <c r="A487" s="6" t="n">
        <v>486</v>
      </c>
      <c r="B487" s="21" t="s">
        <v>3101</v>
      </c>
      <c r="C487" s="8" t="s">
        <v>3102</v>
      </c>
      <c r="D487" s="9" t="s">
        <v>176</v>
      </c>
      <c r="E487" s="11" t="n">
        <v>2014</v>
      </c>
      <c r="F487" s="6" t="s">
        <v>3103</v>
      </c>
      <c r="G487" s="6" t="n">
        <v>800</v>
      </c>
      <c r="H487" s="45" t="s">
        <v>1850</v>
      </c>
    </row>
    <row r="488" s="46" customFormat="true" ht="13.85" hidden="false" customHeight="false" outlineLevel="0" collapsed="false">
      <c r="A488" s="6" t="n">
        <v>487</v>
      </c>
      <c r="B488" s="7" t="s">
        <v>3104</v>
      </c>
      <c r="C488" s="8" t="s">
        <v>575</v>
      </c>
      <c r="D488" s="9" t="s">
        <v>2133</v>
      </c>
      <c r="E488" s="11" t="n">
        <v>2013</v>
      </c>
      <c r="F488" s="11" t="s">
        <v>3105</v>
      </c>
      <c r="G488" s="6" t="n">
        <v>180</v>
      </c>
      <c r="H488" s="45" t="s">
        <v>1850</v>
      </c>
    </row>
    <row r="489" s="46" customFormat="true" ht="13.85" hidden="false" customHeight="false" outlineLevel="0" collapsed="false">
      <c r="A489" s="6" t="n">
        <v>488</v>
      </c>
      <c r="B489" s="7" t="s">
        <v>3106</v>
      </c>
      <c r="C489" s="8" t="s">
        <v>3107</v>
      </c>
      <c r="D489" s="9" t="s">
        <v>3108</v>
      </c>
      <c r="E489" s="11" t="n">
        <v>2013</v>
      </c>
      <c r="F489" s="11" t="s">
        <v>3109</v>
      </c>
      <c r="G489" s="6" t="n">
        <v>280</v>
      </c>
      <c r="H489" s="45" t="s">
        <v>1850</v>
      </c>
    </row>
    <row r="490" s="46" customFormat="true" ht="13.85" hidden="false" customHeight="false" outlineLevel="0" collapsed="false">
      <c r="A490" s="6" t="n">
        <v>489</v>
      </c>
      <c r="B490" s="7" t="s">
        <v>3110</v>
      </c>
      <c r="C490" s="8" t="s">
        <v>3111</v>
      </c>
      <c r="D490" s="9" t="s">
        <v>2259</v>
      </c>
      <c r="E490" s="11" t="n">
        <v>2013</v>
      </c>
      <c r="F490" s="11" t="s">
        <v>3112</v>
      </c>
      <c r="G490" s="6" t="n">
        <v>320</v>
      </c>
      <c r="H490" s="45" t="s">
        <v>1850</v>
      </c>
    </row>
    <row r="491" s="46" customFormat="true" ht="13.85" hidden="false" customHeight="false" outlineLevel="0" collapsed="false">
      <c r="A491" s="6" t="n">
        <v>490</v>
      </c>
      <c r="B491" s="7" t="s">
        <v>3113</v>
      </c>
      <c r="C491" s="22" t="s">
        <v>3114</v>
      </c>
      <c r="D491" s="9" t="s">
        <v>1928</v>
      </c>
      <c r="E491" s="11" t="n">
        <v>2013</v>
      </c>
      <c r="F491" s="11" t="s">
        <v>3115</v>
      </c>
      <c r="G491" s="6" t="n">
        <v>1260</v>
      </c>
      <c r="H491" s="45" t="s">
        <v>1850</v>
      </c>
    </row>
    <row r="492" s="46" customFormat="true" ht="13.85" hidden="false" customHeight="false" outlineLevel="0" collapsed="false">
      <c r="A492" s="6" t="n">
        <v>491</v>
      </c>
      <c r="B492" s="7" t="s">
        <v>3116</v>
      </c>
      <c r="C492" s="22" t="s">
        <v>3114</v>
      </c>
      <c r="D492" s="9" t="s">
        <v>1928</v>
      </c>
      <c r="E492" s="11" t="n">
        <v>2013</v>
      </c>
      <c r="F492" s="11" t="n">
        <v>9789866104350</v>
      </c>
      <c r="G492" s="6" t="n">
        <v>300</v>
      </c>
      <c r="H492" s="45" t="s">
        <v>1850</v>
      </c>
    </row>
    <row r="493" s="46" customFormat="true" ht="13.85" hidden="false" customHeight="false" outlineLevel="0" collapsed="false">
      <c r="A493" s="6" t="n">
        <v>492</v>
      </c>
      <c r="B493" s="7" t="s">
        <v>3117</v>
      </c>
      <c r="C493" s="22" t="s">
        <v>3114</v>
      </c>
      <c r="D493" s="9" t="s">
        <v>1928</v>
      </c>
      <c r="E493" s="11" t="n">
        <v>2013</v>
      </c>
      <c r="F493" s="11" t="s">
        <v>3118</v>
      </c>
      <c r="G493" s="6" t="n">
        <v>420</v>
      </c>
      <c r="H493" s="45" t="s">
        <v>1850</v>
      </c>
    </row>
    <row r="494" s="46" customFormat="true" ht="27.7" hidden="false" customHeight="false" outlineLevel="0" collapsed="false">
      <c r="A494" s="6" t="n">
        <v>493</v>
      </c>
      <c r="B494" s="21" t="s">
        <v>3119</v>
      </c>
      <c r="C494" s="8" t="s">
        <v>3120</v>
      </c>
      <c r="D494" s="9" t="s">
        <v>158</v>
      </c>
      <c r="E494" s="11" t="n">
        <v>2014</v>
      </c>
      <c r="F494" s="6" t="s">
        <v>3121</v>
      </c>
      <c r="G494" s="6" t="n">
        <v>220</v>
      </c>
      <c r="H494" s="45" t="s">
        <v>1850</v>
      </c>
    </row>
    <row r="495" s="46" customFormat="true" ht="27.7" hidden="false" customHeight="false" outlineLevel="0" collapsed="false">
      <c r="A495" s="6" t="n">
        <v>494</v>
      </c>
      <c r="B495" s="21" t="s">
        <v>3122</v>
      </c>
      <c r="C495" s="8" t="s">
        <v>3123</v>
      </c>
      <c r="D495" s="9" t="s">
        <v>158</v>
      </c>
      <c r="E495" s="11" t="n">
        <v>2014</v>
      </c>
      <c r="F495" s="6" t="s">
        <v>3124</v>
      </c>
      <c r="G495" s="6" t="n">
        <v>220</v>
      </c>
      <c r="H495" s="45" t="s">
        <v>1850</v>
      </c>
    </row>
    <row r="496" s="46" customFormat="true" ht="27.7" hidden="false" customHeight="false" outlineLevel="0" collapsed="false">
      <c r="A496" s="6" t="n">
        <v>495</v>
      </c>
      <c r="B496" s="21" t="s">
        <v>3125</v>
      </c>
      <c r="C496" s="8" t="s">
        <v>3123</v>
      </c>
      <c r="D496" s="9" t="s">
        <v>158</v>
      </c>
      <c r="E496" s="11" t="n">
        <v>2014</v>
      </c>
      <c r="F496" s="6" t="s">
        <v>3126</v>
      </c>
      <c r="G496" s="6" t="n">
        <v>220</v>
      </c>
      <c r="H496" s="45" t="s">
        <v>1850</v>
      </c>
    </row>
    <row r="497" s="46" customFormat="true" ht="27.7" hidden="false" customHeight="false" outlineLevel="0" collapsed="false">
      <c r="A497" s="6" t="n">
        <v>496</v>
      </c>
      <c r="B497" s="7" t="s">
        <v>3127</v>
      </c>
      <c r="C497" s="8" t="s">
        <v>3128</v>
      </c>
      <c r="D497" s="9" t="s">
        <v>2060</v>
      </c>
      <c r="E497" s="11" t="n">
        <v>2014</v>
      </c>
      <c r="F497" s="11" t="s">
        <v>3129</v>
      </c>
      <c r="G497" s="6" t="n">
        <v>260</v>
      </c>
      <c r="H497" s="45" t="s">
        <v>1850</v>
      </c>
    </row>
    <row r="498" s="46" customFormat="true" ht="27.7" hidden="false" customHeight="false" outlineLevel="0" collapsed="false">
      <c r="A498" s="6" t="n">
        <v>497</v>
      </c>
      <c r="B498" s="21" t="s">
        <v>3130</v>
      </c>
      <c r="C498" s="8" t="s">
        <v>3131</v>
      </c>
      <c r="D498" s="9" t="s">
        <v>2060</v>
      </c>
      <c r="E498" s="11" t="n">
        <v>2014</v>
      </c>
      <c r="F498" s="6" t="s">
        <v>3132</v>
      </c>
      <c r="G498" s="6" t="n">
        <v>180</v>
      </c>
      <c r="H498" s="45" t="s">
        <v>1850</v>
      </c>
    </row>
    <row r="499" s="46" customFormat="true" ht="41.55" hidden="false" customHeight="false" outlineLevel="0" collapsed="false">
      <c r="A499" s="6" t="n">
        <v>498</v>
      </c>
      <c r="B499" s="7" t="s">
        <v>3133</v>
      </c>
      <c r="C499" s="8" t="s">
        <v>3134</v>
      </c>
      <c r="D499" s="9" t="s">
        <v>2133</v>
      </c>
      <c r="E499" s="11" t="n">
        <v>2013</v>
      </c>
      <c r="F499" s="11" t="s">
        <v>3135</v>
      </c>
      <c r="G499" s="6" t="n">
        <v>200</v>
      </c>
      <c r="H499" s="45" t="s">
        <v>1850</v>
      </c>
    </row>
    <row r="500" s="46" customFormat="true" ht="13.85" hidden="false" customHeight="false" outlineLevel="0" collapsed="false">
      <c r="A500" s="6" t="n">
        <v>499</v>
      </c>
      <c r="B500" s="7" t="s">
        <v>3136</v>
      </c>
      <c r="C500" s="22" t="s">
        <v>2277</v>
      </c>
      <c r="D500" s="9" t="s">
        <v>1862</v>
      </c>
      <c r="E500" s="11" t="n">
        <v>2013</v>
      </c>
      <c r="F500" s="11" t="s">
        <v>3137</v>
      </c>
      <c r="G500" s="6" t="n">
        <v>560</v>
      </c>
      <c r="H500" s="45" t="s">
        <v>1850</v>
      </c>
    </row>
    <row r="501" s="46" customFormat="true" ht="13.85" hidden="false" customHeight="false" outlineLevel="0" collapsed="false">
      <c r="A501" s="6" t="n">
        <v>500</v>
      </c>
      <c r="B501" s="21" t="s">
        <v>3138</v>
      </c>
      <c r="C501" s="22" t="s">
        <v>3139</v>
      </c>
      <c r="D501" s="9" t="s">
        <v>236</v>
      </c>
      <c r="E501" s="11" t="n">
        <v>2014</v>
      </c>
      <c r="F501" s="6" t="s">
        <v>3140</v>
      </c>
      <c r="G501" s="6" t="n">
        <v>280</v>
      </c>
      <c r="H501" s="45" t="s">
        <v>1850</v>
      </c>
    </row>
    <row r="502" s="46" customFormat="true" ht="13.85" hidden="false" customHeight="false" outlineLevel="0" collapsed="false">
      <c r="A502" s="6" t="n">
        <v>501</v>
      </c>
      <c r="B502" s="21" t="s">
        <v>3141</v>
      </c>
      <c r="C502" s="8" t="s">
        <v>3142</v>
      </c>
      <c r="D502" s="9" t="s">
        <v>1569</v>
      </c>
      <c r="E502" s="11" t="n">
        <v>2014</v>
      </c>
      <c r="F502" s="6" t="s">
        <v>3143</v>
      </c>
      <c r="G502" s="6" t="n">
        <v>280</v>
      </c>
      <c r="H502" s="45" t="s">
        <v>1850</v>
      </c>
    </row>
    <row r="503" s="46" customFormat="true" ht="55.4" hidden="false" customHeight="false" outlineLevel="0" collapsed="false">
      <c r="A503" s="6" t="n">
        <v>502</v>
      </c>
      <c r="B503" s="7" t="s">
        <v>3144</v>
      </c>
      <c r="C503" s="8" t="s">
        <v>2576</v>
      </c>
      <c r="D503" s="9" t="s">
        <v>412</v>
      </c>
      <c r="E503" s="11" t="n">
        <v>2013</v>
      </c>
      <c r="F503" s="11" t="n">
        <v>9789866034626</v>
      </c>
      <c r="G503" s="6" t="n">
        <v>1120</v>
      </c>
      <c r="H503" s="45" t="s">
        <v>1850</v>
      </c>
    </row>
    <row r="504" s="46" customFormat="true" ht="27.7" hidden="false" customHeight="false" outlineLevel="0" collapsed="false">
      <c r="A504" s="6" t="n">
        <v>503</v>
      </c>
      <c r="B504" s="7" t="s">
        <v>3145</v>
      </c>
      <c r="C504" s="8" t="s">
        <v>3146</v>
      </c>
      <c r="D504" s="9" t="s">
        <v>2060</v>
      </c>
      <c r="E504" s="11" t="n">
        <v>2013</v>
      </c>
      <c r="F504" s="11" t="s">
        <v>3147</v>
      </c>
      <c r="G504" s="6" t="n">
        <v>560</v>
      </c>
      <c r="H504" s="45" t="s">
        <v>1850</v>
      </c>
    </row>
    <row r="505" s="46" customFormat="true" ht="13.85" hidden="false" customHeight="false" outlineLevel="0" collapsed="false">
      <c r="A505" s="6" t="n">
        <v>504</v>
      </c>
      <c r="B505" s="7" t="s">
        <v>3148</v>
      </c>
      <c r="C505" s="8" t="s">
        <v>20</v>
      </c>
      <c r="D505" s="9" t="s">
        <v>21</v>
      </c>
      <c r="E505" s="11" t="n">
        <v>2013</v>
      </c>
      <c r="F505" s="11"/>
      <c r="G505" s="6" t="n">
        <v>660</v>
      </c>
      <c r="H505" s="45" t="s">
        <v>1850</v>
      </c>
    </row>
    <row r="506" s="46" customFormat="true" ht="13.85" hidden="false" customHeight="false" outlineLevel="0" collapsed="false">
      <c r="A506" s="6" t="n">
        <v>505</v>
      </c>
      <c r="B506" s="14" t="s">
        <v>3149</v>
      </c>
      <c r="C506" s="15" t="s">
        <v>3150</v>
      </c>
      <c r="D506" s="16" t="s">
        <v>17</v>
      </c>
      <c r="E506" s="11" t="n">
        <v>2013</v>
      </c>
      <c r="F506" s="18" t="s">
        <v>3151</v>
      </c>
      <c r="G506" s="19" t="n">
        <v>299</v>
      </c>
      <c r="H506" s="45" t="s">
        <v>1850</v>
      </c>
    </row>
    <row r="507" s="46" customFormat="true" ht="13.85" hidden="false" customHeight="false" outlineLevel="0" collapsed="false">
      <c r="A507" s="6" t="n">
        <v>506</v>
      </c>
      <c r="B507" s="7" t="s">
        <v>3152</v>
      </c>
      <c r="C507" s="20" t="s">
        <v>3153</v>
      </c>
      <c r="D507" s="9" t="s">
        <v>13</v>
      </c>
      <c r="E507" s="6" t="n">
        <v>2011</v>
      </c>
      <c r="F507" s="11" t="s">
        <v>3154</v>
      </c>
      <c r="G507" s="6" t="n">
        <v>250</v>
      </c>
      <c r="H507" s="45" t="s">
        <v>1850</v>
      </c>
    </row>
    <row r="508" s="46" customFormat="true" ht="13.85" hidden="false" customHeight="false" outlineLevel="0" collapsed="false">
      <c r="A508" s="6" t="n">
        <v>507</v>
      </c>
      <c r="B508" s="7" t="s">
        <v>3155</v>
      </c>
      <c r="C508" s="20" t="s">
        <v>3156</v>
      </c>
      <c r="D508" s="9" t="s">
        <v>25</v>
      </c>
      <c r="E508" s="6" t="n">
        <v>2012</v>
      </c>
      <c r="F508" s="11" t="s">
        <v>3157</v>
      </c>
      <c r="G508" s="6" t="n">
        <v>190</v>
      </c>
      <c r="H508" s="45" t="s">
        <v>1850</v>
      </c>
    </row>
    <row r="509" s="46" customFormat="true" ht="13.85" hidden="false" customHeight="false" outlineLevel="0" collapsed="false">
      <c r="A509" s="6" t="n">
        <v>508</v>
      </c>
      <c r="B509" s="21" t="s">
        <v>3158</v>
      </c>
      <c r="C509" s="22" t="s">
        <v>3159</v>
      </c>
      <c r="D509" s="9" t="s">
        <v>1980</v>
      </c>
      <c r="E509" s="11" t="n">
        <v>2014</v>
      </c>
      <c r="F509" s="6" t="s">
        <v>3160</v>
      </c>
      <c r="G509" s="6" t="n">
        <v>250</v>
      </c>
      <c r="H509" s="45" t="s">
        <v>1850</v>
      </c>
    </row>
    <row r="510" s="46" customFormat="true" ht="27.7" hidden="false" customHeight="false" outlineLevel="0" collapsed="false">
      <c r="A510" s="6" t="n">
        <v>509</v>
      </c>
      <c r="B510" s="7" t="s">
        <v>3161</v>
      </c>
      <c r="C510" s="8" t="s">
        <v>495</v>
      </c>
      <c r="D510" s="9" t="s">
        <v>75</v>
      </c>
      <c r="E510" s="11" t="n">
        <v>2013</v>
      </c>
      <c r="F510" s="11" t="s">
        <v>3162</v>
      </c>
      <c r="G510" s="6" t="n">
        <v>300</v>
      </c>
      <c r="H510" s="45" t="s">
        <v>1850</v>
      </c>
    </row>
    <row r="511" s="46" customFormat="true" ht="13.85" hidden="false" customHeight="false" outlineLevel="0" collapsed="false">
      <c r="A511" s="6" t="n">
        <v>510</v>
      </c>
      <c r="B511" s="7" t="s">
        <v>3163</v>
      </c>
      <c r="C511" s="8" t="s">
        <v>3164</v>
      </c>
      <c r="D511" s="9" t="s">
        <v>610</v>
      </c>
      <c r="E511" s="11" t="n">
        <v>2013</v>
      </c>
      <c r="F511" s="11" t="n">
        <v>9789888270057</v>
      </c>
      <c r="G511" s="6" t="n">
        <v>240</v>
      </c>
      <c r="H511" s="45" t="s">
        <v>1850</v>
      </c>
    </row>
    <row r="512" s="46" customFormat="true" ht="41.55" hidden="false" customHeight="false" outlineLevel="0" collapsed="false">
      <c r="A512" s="6" t="n">
        <v>511</v>
      </c>
      <c r="B512" s="7" t="s">
        <v>3165</v>
      </c>
      <c r="C512" s="8" t="s">
        <v>3166</v>
      </c>
      <c r="D512" s="9" t="s">
        <v>2133</v>
      </c>
      <c r="E512" s="11" t="n">
        <v>2013</v>
      </c>
      <c r="F512" s="11" t="s">
        <v>3167</v>
      </c>
      <c r="G512" s="6" t="n">
        <v>200</v>
      </c>
      <c r="H512" s="45" t="s">
        <v>1850</v>
      </c>
    </row>
    <row r="513" s="46" customFormat="true" ht="13.85" hidden="false" customHeight="false" outlineLevel="0" collapsed="false">
      <c r="A513" s="6" t="n">
        <v>512</v>
      </c>
      <c r="B513" s="7" t="s">
        <v>3168</v>
      </c>
      <c r="C513" s="8" t="s">
        <v>3169</v>
      </c>
      <c r="D513" s="9" t="s">
        <v>830</v>
      </c>
      <c r="E513" s="11" t="n">
        <v>2013</v>
      </c>
      <c r="F513" s="11" t="s">
        <v>3170</v>
      </c>
      <c r="G513" s="6" t="n">
        <v>99</v>
      </c>
      <c r="H513" s="45" t="s">
        <v>1850</v>
      </c>
    </row>
    <row r="514" s="46" customFormat="true" ht="13.85" hidden="false" customHeight="false" outlineLevel="0" collapsed="false">
      <c r="A514" s="6" t="n">
        <v>513</v>
      </c>
      <c r="B514" s="7" t="s">
        <v>3171</v>
      </c>
      <c r="C514" s="8" t="s">
        <v>3172</v>
      </c>
      <c r="D514" s="9" t="s">
        <v>830</v>
      </c>
      <c r="E514" s="11" t="n">
        <v>2014</v>
      </c>
      <c r="F514" s="11" t="s">
        <v>3173</v>
      </c>
      <c r="G514" s="6" t="n">
        <v>300</v>
      </c>
      <c r="H514" s="45" t="s">
        <v>1850</v>
      </c>
    </row>
    <row r="515" s="46" customFormat="true" ht="13.85" hidden="false" customHeight="false" outlineLevel="0" collapsed="false">
      <c r="A515" s="6" t="n">
        <v>514</v>
      </c>
      <c r="B515" s="7" t="s">
        <v>3174</v>
      </c>
      <c r="C515" s="8" t="s">
        <v>3172</v>
      </c>
      <c r="D515" s="9" t="s">
        <v>830</v>
      </c>
      <c r="E515" s="11" t="n">
        <v>2014</v>
      </c>
      <c r="F515" s="11" t="s">
        <v>3175</v>
      </c>
      <c r="G515" s="6" t="n">
        <v>300</v>
      </c>
      <c r="H515" s="45" t="s">
        <v>1850</v>
      </c>
    </row>
    <row r="516" s="46" customFormat="true" ht="13.85" hidden="false" customHeight="false" outlineLevel="0" collapsed="false">
      <c r="A516" s="6" t="n">
        <v>515</v>
      </c>
      <c r="B516" s="7" t="s">
        <v>3176</v>
      </c>
      <c r="C516" s="8" t="s">
        <v>3172</v>
      </c>
      <c r="D516" s="9" t="s">
        <v>830</v>
      </c>
      <c r="E516" s="11" t="n">
        <v>2014</v>
      </c>
      <c r="F516" s="11" t="s">
        <v>3177</v>
      </c>
      <c r="G516" s="6" t="n">
        <v>300</v>
      </c>
      <c r="H516" s="45" t="s">
        <v>1850</v>
      </c>
    </row>
    <row r="517" s="46" customFormat="true" ht="13.85" hidden="false" customHeight="false" outlineLevel="0" collapsed="false">
      <c r="A517" s="6" t="n">
        <v>516</v>
      </c>
      <c r="B517" s="7" t="s">
        <v>3178</v>
      </c>
      <c r="C517" s="8" t="s">
        <v>3172</v>
      </c>
      <c r="D517" s="9" t="s">
        <v>830</v>
      </c>
      <c r="E517" s="11" t="n">
        <v>2014</v>
      </c>
      <c r="F517" s="11" t="s">
        <v>3179</v>
      </c>
      <c r="G517" s="6" t="n">
        <v>300</v>
      </c>
      <c r="H517" s="45" t="s">
        <v>1850</v>
      </c>
    </row>
    <row r="518" s="46" customFormat="true" ht="13.85" hidden="false" customHeight="false" outlineLevel="0" collapsed="false">
      <c r="A518" s="6" t="n">
        <v>517</v>
      </c>
      <c r="B518" s="7" t="s">
        <v>3180</v>
      </c>
      <c r="C518" s="8" t="s">
        <v>3169</v>
      </c>
      <c r="D518" s="9" t="s">
        <v>830</v>
      </c>
      <c r="E518" s="11" t="n">
        <v>2013</v>
      </c>
      <c r="F518" s="11" t="s">
        <v>3181</v>
      </c>
      <c r="G518" s="6" t="n">
        <v>300</v>
      </c>
      <c r="H518" s="45" t="s">
        <v>1850</v>
      </c>
    </row>
    <row r="519" s="46" customFormat="true" ht="13.85" hidden="false" customHeight="false" outlineLevel="0" collapsed="false">
      <c r="A519" s="6" t="n">
        <v>518</v>
      </c>
      <c r="B519" s="7" t="s">
        <v>3182</v>
      </c>
      <c r="C519" s="8" t="s">
        <v>3169</v>
      </c>
      <c r="D519" s="9" t="s">
        <v>830</v>
      </c>
      <c r="E519" s="11" t="n">
        <v>2013</v>
      </c>
      <c r="F519" s="11" t="s">
        <v>3183</v>
      </c>
      <c r="G519" s="6" t="n">
        <v>300</v>
      </c>
      <c r="H519" s="45" t="s">
        <v>1850</v>
      </c>
    </row>
    <row r="520" s="46" customFormat="true" ht="13.85" hidden="false" customHeight="false" outlineLevel="0" collapsed="false">
      <c r="A520" s="6" t="n">
        <v>519</v>
      </c>
      <c r="B520" s="7" t="s">
        <v>3184</v>
      </c>
      <c r="C520" s="8" t="s">
        <v>3169</v>
      </c>
      <c r="D520" s="9" t="s">
        <v>830</v>
      </c>
      <c r="E520" s="11" t="n">
        <v>2013</v>
      </c>
      <c r="F520" s="11" t="s">
        <v>3185</v>
      </c>
      <c r="G520" s="6" t="n">
        <v>300</v>
      </c>
      <c r="H520" s="45" t="s">
        <v>1850</v>
      </c>
    </row>
    <row r="521" s="46" customFormat="true" ht="13.85" hidden="false" customHeight="false" outlineLevel="0" collapsed="false">
      <c r="A521" s="6" t="n">
        <v>520</v>
      </c>
      <c r="B521" s="7" t="s">
        <v>3186</v>
      </c>
      <c r="C521" s="8" t="s">
        <v>3169</v>
      </c>
      <c r="D521" s="9" t="s">
        <v>830</v>
      </c>
      <c r="E521" s="11" t="n">
        <v>2013</v>
      </c>
      <c r="F521" s="11" t="s">
        <v>3187</v>
      </c>
      <c r="G521" s="6" t="n">
        <v>300</v>
      </c>
      <c r="H521" s="45" t="s">
        <v>1850</v>
      </c>
    </row>
    <row r="522" s="46" customFormat="true" ht="13.85" hidden="false" customHeight="false" outlineLevel="0" collapsed="false">
      <c r="A522" s="6" t="n">
        <v>521</v>
      </c>
      <c r="B522" s="7" t="s">
        <v>3188</v>
      </c>
      <c r="C522" s="8" t="s">
        <v>3169</v>
      </c>
      <c r="D522" s="9" t="s">
        <v>830</v>
      </c>
      <c r="E522" s="11" t="n">
        <v>2013</v>
      </c>
      <c r="F522" s="11" t="s">
        <v>3189</v>
      </c>
      <c r="G522" s="6" t="n">
        <v>300</v>
      </c>
      <c r="H522" s="45" t="s">
        <v>1850</v>
      </c>
    </row>
    <row r="523" s="46" customFormat="true" ht="13.85" hidden="false" customHeight="false" outlineLevel="0" collapsed="false">
      <c r="A523" s="6" t="n">
        <v>522</v>
      </c>
      <c r="B523" s="7" t="s">
        <v>3190</v>
      </c>
      <c r="C523" s="8" t="s">
        <v>3169</v>
      </c>
      <c r="D523" s="9" t="s">
        <v>830</v>
      </c>
      <c r="E523" s="11" t="n">
        <v>2013</v>
      </c>
      <c r="F523" s="11" t="s">
        <v>3191</v>
      </c>
      <c r="G523" s="6" t="n">
        <v>300</v>
      </c>
      <c r="H523" s="45" t="s">
        <v>1850</v>
      </c>
    </row>
    <row r="524" s="46" customFormat="true" ht="13.85" hidden="false" customHeight="false" outlineLevel="0" collapsed="false">
      <c r="A524" s="6" t="n">
        <v>523</v>
      </c>
      <c r="B524" s="7" t="s">
        <v>3192</v>
      </c>
      <c r="C524" s="8" t="s">
        <v>3169</v>
      </c>
      <c r="D524" s="9" t="s">
        <v>830</v>
      </c>
      <c r="E524" s="11" t="n">
        <v>2013</v>
      </c>
      <c r="F524" s="11" t="s">
        <v>3193</v>
      </c>
      <c r="G524" s="6" t="n">
        <v>300</v>
      </c>
      <c r="H524" s="45" t="s">
        <v>1850</v>
      </c>
    </row>
    <row r="525" s="46" customFormat="true" ht="13.85" hidden="false" customHeight="false" outlineLevel="0" collapsed="false">
      <c r="A525" s="6" t="n">
        <v>524</v>
      </c>
      <c r="B525" s="7" t="s">
        <v>3194</v>
      </c>
      <c r="C525" s="8" t="s">
        <v>3172</v>
      </c>
      <c r="D525" s="9" t="s">
        <v>830</v>
      </c>
      <c r="E525" s="11" t="n">
        <v>2014</v>
      </c>
      <c r="F525" s="11" t="s">
        <v>3195</v>
      </c>
      <c r="G525" s="6" t="n">
        <v>300</v>
      </c>
      <c r="H525" s="45" t="s">
        <v>1850</v>
      </c>
    </row>
    <row r="526" s="46" customFormat="true" ht="13.85" hidden="false" customHeight="false" outlineLevel="0" collapsed="false">
      <c r="A526" s="6" t="n">
        <v>525</v>
      </c>
      <c r="B526" s="7" t="s">
        <v>3196</v>
      </c>
      <c r="C526" s="8" t="s">
        <v>3172</v>
      </c>
      <c r="D526" s="9" t="s">
        <v>830</v>
      </c>
      <c r="E526" s="11" t="n">
        <v>2014</v>
      </c>
      <c r="F526" s="11" t="s">
        <v>3197</v>
      </c>
      <c r="G526" s="6" t="n">
        <v>3699</v>
      </c>
      <c r="H526" s="45" t="s">
        <v>1850</v>
      </c>
    </row>
    <row r="527" s="46" customFormat="true" ht="27.7" hidden="false" customHeight="false" outlineLevel="0" collapsed="false">
      <c r="A527" s="6" t="n">
        <v>526</v>
      </c>
      <c r="B527" s="21" t="s">
        <v>3198</v>
      </c>
      <c r="C527" s="8" t="s">
        <v>3199</v>
      </c>
      <c r="D527" s="9" t="s">
        <v>75</v>
      </c>
      <c r="E527" s="11" t="n">
        <v>2014</v>
      </c>
      <c r="F527" s="6" t="s">
        <v>3200</v>
      </c>
      <c r="G527" s="6" t="n">
        <v>420</v>
      </c>
      <c r="H527" s="45" t="s">
        <v>1850</v>
      </c>
    </row>
    <row r="528" s="46" customFormat="true" ht="13.85" hidden="false" customHeight="false" outlineLevel="0" collapsed="false">
      <c r="A528" s="6" t="n">
        <v>527</v>
      </c>
      <c r="B528" s="7" t="s">
        <v>3201</v>
      </c>
      <c r="C528" s="8" t="s">
        <v>2126</v>
      </c>
      <c r="D528" s="9" t="s">
        <v>2415</v>
      </c>
      <c r="E528" s="11" t="n">
        <v>2013</v>
      </c>
      <c r="F528" s="11" t="s">
        <v>3202</v>
      </c>
      <c r="G528" s="6" t="n">
        <v>180</v>
      </c>
      <c r="H528" s="45" t="s">
        <v>1850</v>
      </c>
    </row>
    <row r="529" s="46" customFormat="true" ht="27.7" hidden="false" customHeight="false" outlineLevel="0" collapsed="false">
      <c r="A529" s="6" t="n">
        <v>528</v>
      </c>
      <c r="B529" s="7" t="s">
        <v>3203</v>
      </c>
      <c r="C529" s="8" t="s">
        <v>3204</v>
      </c>
      <c r="D529" s="9" t="s">
        <v>21</v>
      </c>
      <c r="E529" s="11" t="n">
        <v>2013</v>
      </c>
      <c r="F529" s="11" t="s">
        <v>3205</v>
      </c>
      <c r="G529" s="6" t="n">
        <v>280</v>
      </c>
      <c r="H529" s="45" t="s">
        <v>1850</v>
      </c>
    </row>
    <row r="530" s="46" customFormat="true" ht="13.85" hidden="false" customHeight="false" outlineLevel="0" collapsed="false">
      <c r="A530" s="6" t="n">
        <v>529</v>
      </c>
      <c r="B530" s="7" t="s">
        <v>3206</v>
      </c>
      <c r="C530" s="8" t="s">
        <v>3207</v>
      </c>
      <c r="D530" s="9" t="s">
        <v>1909</v>
      </c>
      <c r="E530" s="11" t="n">
        <v>2014</v>
      </c>
      <c r="F530" s="11" t="s">
        <v>3208</v>
      </c>
      <c r="G530" s="6" t="n">
        <v>250</v>
      </c>
      <c r="H530" s="45" t="s">
        <v>1850</v>
      </c>
    </row>
    <row r="531" s="46" customFormat="true" ht="13.85" hidden="false" customHeight="false" outlineLevel="0" collapsed="false">
      <c r="A531" s="6" t="n">
        <v>530</v>
      </c>
      <c r="B531" s="7" t="s">
        <v>3209</v>
      </c>
      <c r="C531" s="8" t="s">
        <v>3210</v>
      </c>
      <c r="D531" s="9" t="s">
        <v>59</v>
      </c>
      <c r="E531" s="11" t="n">
        <v>2013</v>
      </c>
      <c r="F531" s="11" t="s">
        <v>3211</v>
      </c>
      <c r="G531" s="6" t="n">
        <v>250</v>
      </c>
      <c r="H531" s="45" t="s">
        <v>1850</v>
      </c>
    </row>
    <row r="532" s="46" customFormat="true" ht="13.85" hidden="false" customHeight="false" outlineLevel="0" collapsed="false">
      <c r="A532" s="6" t="n">
        <v>531</v>
      </c>
      <c r="B532" s="21" t="s">
        <v>3212</v>
      </c>
      <c r="C532" s="8" t="s">
        <v>3213</v>
      </c>
      <c r="D532" s="9" t="s">
        <v>2060</v>
      </c>
      <c r="E532" s="11" t="n">
        <v>2014</v>
      </c>
      <c r="F532" s="6" t="s">
        <v>3214</v>
      </c>
      <c r="G532" s="6" t="n">
        <v>260</v>
      </c>
      <c r="H532" s="45" t="s">
        <v>1850</v>
      </c>
    </row>
    <row r="533" s="46" customFormat="true" ht="13.85" hidden="false" customHeight="false" outlineLevel="0" collapsed="false">
      <c r="A533" s="6" t="n">
        <v>532</v>
      </c>
      <c r="B533" s="7" t="s">
        <v>3215</v>
      </c>
      <c r="C533" s="8" t="s">
        <v>3216</v>
      </c>
      <c r="D533" s="9" t="s">
        <v>314</v>
      </c>
      <c r="E533" s="11" t="n">
        <v>2013</v>
      </c>
      <c r="F533" s="11" t="s">
        <v>3217</v>
      </c>
      <c r="G533" s="6" t="n">
        <v>260</v>
      </c>
      <c r="H533" s="45" t="s">
        <v>1850</v>
      </c>
    </row>
    <row r="534" s="46" customFormat="true" ht="13.85" hidden="false" customHeight="false" outlineLevel="0" collapsed="false">
      <c r="A534" s="6" t="n">
        <v>533</v>
      </c>
      <c r="B534" s="7" t="s">
        <v>3218</v>
      </c>
      <c r="C534" s="8" t="s">
        <v>3219</v>
      </c>
      <c r="D534" s="9" t="s">
        <v>314</v>
      </c>
      <c r="E534" s="11" t="n">
        <v>2013</v>
      </c>
      <c r="F534" s="11" t="s">
        <v>3220</v>
      </c>
      <c r="G534" s="6" t="n">
        <v>260</v>
      </c>
      <c r="H534" s="45" t="s">
        <v>1850</v>
      </c>
    </row>
    <row r="535" s="46" customFormat="true" ht="13.85" hidden="false" customHeight="false" outlineLevel="0" collapsed="false">
      <c r="A535" s="6" t="n">
        <v>534</v>
      </c>
      <c r="B535" s="7" t="s">
        <v>3221</v>
      </c>
      <c r="C535" s="23" t="s">
        <v>3222</v>
      </c>
      <c r="D535" s="9" t="s">
        <v>50</v>
      </c>
      <c r="E535" s="12" t="n">
        <v>2013</v>
      </c>
      <c r="F535" s="11" t="s">
        <v>3223</v>
      </c>
      <c r="G535" s="6" t="n">
        <v>440</v>
      </c>
      <c r="H535" s="45" t="s">
        <v>1850</v>
      </c>
    </row>
    <row r="536" s="46" customFormat="true" ht="13.85" hidden="false" customHeight="false" outlineLevel="0" collapsed="false">
      <c r="A536" s="6" t="n">
        <v>535</v>
      </c>
      <c r="B536" s="21" t="s">
        <v>3224</v>
      </c>
      <c r="C536" s="8" t="s">
        <v>3225</v>
      </c>
      <c r="D536" s="9" t="s">
        <v>1569</v>
      </c>
      <c r="E536" s="11" t="n">
        <v>2014</v>
      </c>
      <c r="F536" s="6" t="s">
        <v>3226</v>
      </c>
      <c r="G536" s="6" t="n">
        <v>280</v>
      </c>
      <c r="H536" s="45" t="s">
        <v>1850</v>
      </c>
    </row>
    <row r="537" s="46" customFormat="true" ht="27.7" hidden="false" customHeight="false" outlineLevel="0" collapsed="false">
      <c r="A537" s="6" t="n">
        <v>536</v>
      </c>
      <c r="B537" s="7" t="s">
        <v>3227</v>
      </c>
      <c r="C537" s="22" t="s">
        <v>3228</v>
      </c>
      <c r="D537" s="9" t="s">
        <v>173</v>
      </c>
      <c r="E537" s="11" t="n">
        <v>2013</v>
      </c>
      <c r="F537" s="11" t="s">
        <v>3229</v>
      </c>
      <c r="G537" s="6" t="n">
        <v>199</v>
      </c>
      <c r="H537" s="45" t="s">
        <v>1850</v>
      </c>
    </row>
    <row r="538" s="46" customFormat="true" ht="13.85" hidden="false" customHeight="false" outlineLevel="0" collapsed="false">
      <c r="A538" s="6" t="n">
        <v>537</v>
      </c>
      <c r="B538" s="21" t="s">
        <v>3230</v>
      </c>
      <c r="C538" s="8" t="s">
        <v>2838</v>
      </c>
      <c r="D538" s="9" t="s">
        <v>2839</v>
      </c>
      <c r="E538" s="11" t="n">
        <v>2014</v>
      </c>
      <c r="F538" s="6" t="s">
        <v>3231</v>
      </c>
      <c r="G538" s="6" t="n">
        <v>190</v>
      </c>
      <c r="H538" s="45" t="s">
        <v>1850</v>
      </c>
    </row>
    <row r="539" s="46" customFormat="true" ht="13.85" hidden="false" customHeight="false" outlineLevel="0" collapsed="false">
      <c r="A539" s="6" t="n">
        <v>538</v>
      </c>
      <c r="B539" s="7" t="s">
        <v>3232</v>
      </c>
      <c r="C539" s="22" t="s">
        <v>3233</v>
      </c>
      <c r="D539" s="9" t="s">
        <v>236</v>
      </c>
      <c r="E539" s="11" t="n">
        <v>2013</v>
      </c>
      <c r="F539" s="11" t="s">
        <v>3234</v>
      </c>
      <c r="G539" s="6" t="n">
        <v>280</v>
      </c>
      <c r="H539" s="45" t="s">
        <v>1850</v>
      </c>
    </row>
    <row r="540" s="46" customFormat="true" ht="13.85" hidden="false" customHeight="false" outlineLevel="0" collapsed="false">
      <c r="A540" s="6" t="n">
        <v>539</v>
      </c>
      <c r="B540" s="7" t="s">
        <v>3235</v>
      </c>
      <c r="C540" s="8" t="s">
        <v>3236</v>
      </c>
      <c r="D540" s="9" t="s">
        <v>672</v>
      </c>
      <c r="E540" s="11" t="n">
        <v>2014</v>
      </c>
      <c r="F540" s="11" t="s">
        <v>3237</v>
      </c>
      <c r="G540" s="6" t="n">
        <v>250</v>
      </c>
      <c r="H540" s="45" t="s">
        <v>1850</v>
      </c>
    </row>
    <row r="541" s="46" customFormat="true" ht="13.85" hidden="false" customHeight="false" outlineLevel="0" collapsed="false">
      <c r="A541" s="6" t="n">
        <v>540</v>
      </c>
      <c r="B541" s="7" t="s">
        <v>3238</v>
      </c>
      <c r="C541" s="8" t="s">
        <v>3239</v>
      </c>
      <c r="D541" s="9" t="s">
        <v>3240</v>
      </c>
      <c r="E541" s="11" t="n">
        <v>2013</v>
      </c>
      <c r="F541" s="11" t="s">
        <v>3241</v>
      </c>
      <c r="G541" s="6" t="n">
        <v>320</v>
      </c>
      <c r="H541" s="45" t="s">
        <v>1850</v>
      </c>
    </row>
    <row r="542" s="46" customFormat="true" ht="27.7" hidden="false" customHeight="false" outlineLevel="0" collapsed="false">
      <c r="A542" s="6" t="n">
        <v>541</v>
      </c>
      <c r="B542" s="21" t="s">
        <v>3242</v>
      </c>
      <c r="C542" s="8" t="s">
        <v>3243</v>
      </c>
      <c r="D542" s="9" t="s">
        <v>2182</v>
      </c>
      <c r="E542" s="11" t="n">
        <v>2014</v>
      </c>
      <c r="F542" s="6" t="s">
        <v>3244</v>
      </c>
      <c r="G542" s="6" t="n">
        <v>250</v>
      </c>
      <c r="H542" s="45" t="s">
        <v>1850</v>
      </c>
    </row>
    <row r="543" s="46" customFormat="true" ht="13.85" hidden="false" customHeight="false" outlineLevel="0" collapsed="false">
      <c r="A543" s="6" t="n">
        <v>542</v>
      </c>
      <c r="B543" s="21" t="s">
        <v>3245</v>
      </c>
      <c r="C543" s="8" t="s">
        <v>3243</v>
      </c>
      <c r="D543" s="9" t="s">
        <v>2182</v>
      </c>
      <c r="E543" s="11" t="n">
        <v>2014</v>
      </c>
      <c r="F543" s="6" t="s">
        <v>3246</v>
      </c>
      <c r="G543" s="6" t="n">
        <v>195</v>
      </c>
      <c r="H543" s="45" t="s">
        <v>1850</v>
      </c>
    </row>
    <row r="544" s="46" customFormat="true" ht="13.85" hidden="false" customHeight="false" outlineLevel="0" collapsed="false">
      <c r="A544" s="6" t="n">
        <v>543</v>
      </c>
      <c r="B544" s="21" t="s">
        <v>3247</v>
      </c>
      <c r="C544" s="8" t="s">
        <v>3248</v>
      </c>
      <c r="D544" s="9" t="s">
        <v>176</v>
      </c>
      <c r="E544" s="11" t="n">
        <v>2014</v>
      </c>
      <c r="F544" s="6" t="s">
        <v>3249</v>
      </c>
      <c r="G544" s="6" t="n">
        <v>150</v>
      </c>
      <c r="H544" s="45" t="s">
        <v>1850</v>
      </c>
    </row>
    <row r="545" s="46" customFormat="true" ht="13.85" hidden="false" customHeight="false" outlineLevel="0" collapsed="false">
      <c r="A545" s="6" t="n">
        <v>544</v>
      </c>
      <c r="B545" s="7" t="s">
        <v>3250</v>
      </c>
      <c r="C545" s="8" t="s">
        <v>3251</v>
      </c>
      <c r="D545" s="9" t="s">
        <v>2321</v>
      </c>
      <c r="E545" s="11" t="n">
        <v>2013</v>
      </c>
      <c r="F545" s="11" t="s">
        <v>3252</v>
      </c>
      <c r="G545" s="6" t="n">
        <v>560</v>
      </c>
      <c r="H545" s="45" t="s">
        <v>1850</v>
      </c>
    </row>
    <row r="546" s="46" customFormat="true" ht="13.85" hidden="false" customHeight="false" outlineLevel="0" collapsed="false">
      <c r="A546" s="6" t="n">
        <v>545</v>
      </c>
      <c r="B546" s="7" t="s">
        <v>3253</v>
      </c>
      <c r="C546" s="20" t="s">
        <v>3254</v>
      </c>
      <c r="D546" s="9" t="s">
        <v>25</v>
      </c>
      <c r="E546" s="12" t="n">
        <v>2013</v>
      </c>
      <c r="F546" s="11" t="s">
        <v>3255</v>
      </c>
      <c r="G546" s="6" t="n">
        <v>180</v>
      </c>
      <c r="H546" s="45" t="s">
        <v>1850</v>
      </c>
    </row>
    <row r="547" s="46" customFormat="true" ht="13.85" hidden="false" customHeight="false" outlineLevel="0" collapsed="false">
      <c r="A547" s="6" t="n">
        <v>546</v>
      </c>
      <c r="B547" s="7" t="s">
        <v>3256</v>
      </c>
      <c r="C547" s="8" t="s">
        <v>3107</v>
      </c>
      <c r="D547" s="9" t="s">
        <v>3108</v>
      </c>
      <c r="E547" s="11" t="n">
        <v>2013</v>
      </c>
      <c r="F547" s="11" t="s">
        <v>3257</v>
      </c>
      <c r="G547" s="6" t="n">
        <v>280</v>
      </c>
      <c r="H547" s="45" t="s">
        <v>1850</v>
      </c>
    </row>
    <row r="548" s="46" customFormat="true" ht="13.85" hidden="false" customHeight="false" outlineLevel="0" collapsed="false">
      <c r="A548" s="6" t="n">
        <v>547</v>
      </c>
      <c r="B548" s="7" t="s">
        <v>3258</v>
      </c>
      <c r="C548" s="8" t="s">
        <v>3259</v>
      </c>
      <c r="D548" s="9" t="s">
        <v>2081</v>
      </c>
      <c r="E548" s="11" t="n">
        <v>2013</v>
      </c>
      <c r="F548" s="11" t="s">
        <v>3260</v>
      </c>
      <c r="G548" s="6" t="n">
        <v>220</v>
      </c>
      <c r="H548" s="45" t="s">
        <v>1850</v>
      </c>
    </row>
    <row r="549" s="46" customFormat="true" ht="13.85" hidden="false" customHeight="false" outlineLevel="0" collapsed="false">
      <c r="A549" s="6" t="n">
        <v>548</v>
      </c>
      <c r="B549" s="7" t="s">
        <v>3261</v>
      </c>
      <c r="C549" s="22" t="s">
        <v>3262</v>
      </c>
      <c r="D549" s="9" t="s">
        <v>38</v>
      </c>
      <c r="E549" s="11" t="n">
        <v>2013</v>
      </c>
      <c r="F549" s="11" t="s">
        <v>3263</v>
      </c>
      <c r="G549" s="6" t="n">
        <v>240</v>
      </c>
      <c r="H549" s="45" t="s">
        <v>1850</v>
      </c>
    </row>
    <row r="550" s="46" customFormat="true" ht="13.85" hidden="false" customHeight="false" outlineLevel="0" collapsed="false">
      <c r="A550" s="6" t="n">
        <v>549</v>
      </c>
      <c r="B550" s="21" t="s">
        <v>3264</v>
      </c>
      <c r="C550" s="8" t="s">
        <v>3265</v>
      </c>
      <c r="D550" s="9" t="s">
        <v>1427</v>
      </c>
      <c r="E550" s="11" t="n">
        <v>2014</v>
      </c>
      <c r="F550" s="6" t="s">
        <v>3266</v>
      </c>
      <c r="G550" s="6" t="n">
        <v>220</v>
      </c>
      <c r="H550" s="45" t="s">
        <v>1850</v>
      </c>
    </row>
    <row r="551" s="46" customFormat="true" ht="27.7" hidden="false" customHeight="false" outlineLevel="0" collapsed="false">
      <c r="A551" s="6" t="n">
        <v>550</v>
      </c>
      <c r="B551" s="7" t="s">
        <v>3267</v>
      </c>
      <c r="C551" s="8" t="s">
        <v>3268</v>
      </c>
      <c r="D551" s="9" t="s">
        <v>1267</v>
      </c>
      <c r="E551" s="11" t="n">
        <v>2013</v>
      </c>
      <c r="F551" s="11" t="s">
        <v>3269</v>
      </c>
      <c r="G551" s="6" t="n">
        <v>990</v>
      </c>
      <c r="H551" s="45" t="s">
        <v>1850</v>
      </c>
    </row>
    <row r="552" s="46" customFormat="true" ht="13.85" hidden="false" customHeight="false" outlineLevel="0" collapsed="false">
      <c r="A552" s="6" t="n">
        <v>551</v>
      </c>
      <c r="B552" s="21" t="s">
        <v>3270</v>
      </c>
      <c r="C552" s="8" t="s">
        <v>2877</v>
      </c>
      <c r="D552" s="9" t="s">
        <v>176</v>
      </c>
      <c r="E552" s="11" t="n">
        <v>2014</v>
      </c>
      <c r="F552" s="6" t="s">
        <v>3271</v>
      </c>
      <c r="G552" s="6" t="n">
        <v>200</v>
      </c>
      <c r="H552" s="45" t="s">
        <v>1850</v>
      </c>
    </row>
    <row r="553" s="46" customFormat="true" ht="13.85" hidden="false" customHeight="false" outlineLevel="0" collapsed="false">
      <c r="A553" s="6" t="n">
        <v>552</v>
      </c>
      <c r="B553" s="7" t="s">
        <v>3272</v>
      </c>
      <c r="C553" s="8" t="s">
        <v>3273</v>
      </c>
      <c r="D553" s="9" t="s">
        <v>25</v>
      </c>
      <c r="E553" s="11" t="n">
        <v>2014</v>
      </c>
      <c r="F553" s="11" t="s">
        <v>3274</v>
      </c>
      <c r="G553" s="6" t="n">
        <v>170</v>
      </c>
      <c r="H553" s="45" t="s">
        <v>1850</v>
      </c>
    </row>
    <row r="554" s="46" customFormat="true" ht="13.85" hidden="false" customHeight="false" outlineLevel="0" collapsed="false">
      <c r="A554" s="6" t="n">
        <v>553</v>
      </c>
      <c r="B554" s="7" t="s">
        <v>3275</v>
      </c>
      <c r="C554" s="20" t="s">
        <v>3276</v>
      </c>
      <c r="D554" s="9" t="s">
        <v>25</v>
      </c>
      <c r="E554" s="12" t="n">
        <v>2013</v>
      </c>
      <c r="F554" s="11" t="s">
        <v>3277</v>
      </c>
      <c r="G554" s="6" t="n">
        <v>300</v>
      </c>
      <c r="H554" s="45" t="s">
        <v>1850</v>
      </c>
    </row>
    <row r="555" s="46" customFormat="true" ht="13.85" hidden="false" customHeight="false" outlineLevel="0" collapsed="false">
      <c r="A555" s="6" t="n">
        <v>554</v>
      </c>
      <c r="B555" s="21" t="s">
        <v>3278</v>
      </c>
      <c r="C555" s="8" t="s">
        <v>3279</v>
      </c>
      <c r="D555" s="9" t="s">
        <v>3280</v>
      </c>
      <c r="E555" s="11" t="n">
        <v>2014</v>
      </c>
      <c r="F555" s="6" t="s">
        <v>3281</v>
      </c>
      <c r="G555" s="6" t="n">
        <v>270</v>
      </c>
      <c r="H555" s="45" t="s">
        <v>1850</v>
      </c>
    </row>
    <row r="556" s="46" customFormat="true" ht="13.85" hidden="false" customHeight="false" outlineLevel="0" collapsed="false">
      <c r="A556" s="6" t="n">
        <v>555</v>
      </c>
      <c r="B556" s="7" t="s">
        <v>3282</v>
      </c>
      <c r="C556" s="8" t="s">
        <v>2097</v>
      </c>
      <c r="D556" s="9" t="s">
        <v>59</v>
      </c>
      <c r="E556" s="11" t="n">
        <v>2013</v>
      </c>
      <c r="F556" s="11"/>
      <c r="G556" s="6" t="n">
        <v>1000</v>
      </c>
      <c r="H556" s="45" t="s">
        <v>1850</v>
      </c>
    </row>
    <row r="557" s="46" customFormat="true" ht="27.7" hidden="false" customHeight="false" outlineLevel="0" collapsed="false">
      <c r="A557" s="6" t="n">
        <v>556</v>
      </c>
      <c r="B557" s="7" t="s">
        <v>3283</v>
      </c>
      <c r="C557" s="8" t="s">
        <v>2097</v>
      </c>
      <c r="D557" s="9" t="s">
        <v>59</v>
      </c>
      <c r="E557" s="11" t="n">
        <v>2013</v>
      </c>
      <c r="F557" s="11" t="s">
        <v>3284</v>
      </c>
      <c r="G557" s="6" t="n">
        <v>250</v>
      </c>
      <c r="H557" s="45" t="s">
        <v>1850</v>
      </c>
    </row>
    <row r="558" s="46" customFormat="true" ht="13.85" hidden="false" customHeight="false" outlineLevel="0" collapsed="false">
      <c r="A558" s="6" t="n">
        <v>557</v>
      </c>
      <c r="B558" s="7" t="s">
        <v>3285</v>
      </c>
      <c r="C558" s="8" t="s">
        <v>3286</v>
      </c>
      <c r="D558" s="9" t="s">
        <v>2787</v>
      </c>
      <c r="E558" s="11" t="n">
        <v>2013</v>
      </c>
      <c r="F558" s="11" t="s">
        <v>3287</v>
      </c>
      <c r="G558" s="6" t="n">
        <v>120</v>
      </c>
      <c r="H558" s="45" t="s">
        <v>1850</v>
      </c>
    </row>
    <row r="559" s="46" customFormat="true" ht="13.85" hidden="false" customHeight="false" outlineLevel="0" collapsed="false">
      <c r="A559" s="6" t="n">
        <v>558</v>
      </c>
      <c r="B559" s="7" t="s">
        <v>3288</v>
      </c>
      <c r="C559" s="8" t="s">
        <v>3289</v>
      </c>
      <c r="D559" s="9" t="s">
        <v>830</v>
      </c>
      <c r="E559" s="11" t="n">
        <v>2013</v>
      </c>
      <c r="F559" s="11" t="s">
        <v>3290</v>
      </c>
      <c r="G559" s="6" t="n">
        <v>300</v>
      </c>
      <c r="H559" s="45" t="s">
        <v>1850</v>
      </c>
    </row>
    <row r="560" s="46" customFormat="true" ht="27.7" hidden="false" customHeight="false" outlineLevel="0" collapsed="false">
      <c r="A560" s="6" t="n">
        <v>559</v>
      </c>
      <c r="B560" s="7" t="s">
        <v>3291</v>
      </c>
      <c r="C560" s="8" t="s">
        <v>3292</v>
      </c>
      <c r="D560" s="9" t="s">
        <v>2133</v>
      </c>
      <c r="E560" s="11" t="n">
        <v>2013</v>
      </c>
      <c r="F560" s="11" t="s">
        <v>3293</v>
      </c>
      <c r="G560" s="6" t="n">
        <v>200</v>
      </c>
      <c r="H560" s="45" t="s">
        <v>1850</v>
      </c>
    </row>
    <row r="561" s="46" customFormat="true" ht="13.85" hidden="false" customHeight="false" outlineLevel="0" collapsed="false">
      <c r="A561" s="6" t="n">
        <v>560</v>
      </c>
      <c r="B561" s="7" t="s">
        <v>3294</v>
      </c>
      <c r="C561" s="7" t="s">
        <v>3295</v>
      </c>
      <c r="D561" s="12" t="s">
        <v>3296</v>
      </c>
      <c r="E561" s="12" t="n">
        <v>2013</v>
      </c>
      <c r="F561" s="13" t="n">
        <v>9789573908548</v>
      </c>
      <c r="G561" s="12" t="n">
        <v>280</v>
      </c>
      <c r="H561" s="45" t="s">
        <v>1850</v>
      </c>
    </row>
    <row r="562" s="46" customFormat="true" ht="13.85" hidden="false" customHeight="false" outlineLevel="0" collapsed="false">
      <c r="A562" s="6" t="n">
        <v>561</v>
      </c>
      <c r="B562" s="7" t="s">
        <v>3297</v>
      </c>
      <c r="C562" s="8" t="s">
        <v>3298</v>
      </c>
      <c r="D562" s="9" t="s">
        <v>2259</v>
      </c>
      <c r="E562" s="11" t="n">
        <v>2013</v>
      </c>
      <c r="F562" s="11" t="s">
        <v>3299</v>
      </c>
      <c r="G562" s="6" t="n">
        <v>320</v>
      </c>
      <c r="H562" s="45" t="s">
        <v>1850</v>
      </c>
    </row>
    <row r="563" s="46" customFormat="true" ht="13.85" hidden="false" customHeight="false" outlineLevel="0" collapsed="false">
      <c r="A563" s="6" t="n">
        <v>562</v>
      </c>
      <c r="B563" s="7" t="s">
        <v>3300</v>
      </c>
      <c r="C563" s="7" t="s">
        <v>1578</v>
      </c>
      <c r="D563" s="12" t="s">
        <v>681</v>
      </c>
      <c r="E563" s="12" t="n">
        <v>2013</v>
      </c>
      <c r="F563" s="13" t="s">
        <v>3301</v>
      </c>
      <c r="G563" s="12" t="n">
        <v>380</v>
      </c>
      <c r="H563" s="45" t="s">
        <v>1850</v>
      </c>
    </row>
    <row r="564" s="46" customFormat="true" ht="13.85" hidden="false" customHeight="false" outlineLevel="0" collapsed="false">
      <c r="A564" s="6" t="n">
        <v>563</v>
      </c>
      <c r="B564" s="7" t="s">
        <v>3302</v>
      </c>
      <c r="C564" s="8" t="s">
        <v>3303</v>
      </c>
      <c r="D564" s="9" t="s">
        <v>1942</v>
      </c>
      <c r="E564" s="11" t="n">
        <v>2014</v>
      </c>
      <c r="F564" s="11" t="s">
        <v>3304</v>
      </c>
      <c r="G564" s="6" t="n">
        <v>250</v>
      </c>
      <c r="H564" s="45" t="s">
        <v>1850</v>
      </c>
    </row>
    <row r="565" s="46" customFormat="true" ht="27.7" hidden="false" customHeight="false" outlineLevel="0" collapsed="false">
      <c r="A565" s="6" t="n">
        <v>564</v>
      </c>
      <c r="B565" s="7" t="s">
        <v>3305</v>
      </c>
      <c r="C565" s="8" t="s">
        <v>3306</v>
      </c>
      <c r="D565" s="9" t="s">
        <v>59</v>
      </c>
      <c r="E565" s="11" t="n">
        <v>2013</v>
      </c>
      <c r="F565" s="11"/>
      <c r="G565" s="6" t="n">
        <v>699</v>
      </c>
      <c r="H565" s="45" t="s">
        <v>1850</v>
      </c>
    </row>
    <row r="566" s="46" customFormat="true" ht="13.85" hidden="false" customHeight="false" outlineLevel="0" collapsed="false">
      <c r="A566" s="6" t="n">
        <v>565</v>
      </c>
      <c r="B566" s="21" t="s">
        <v>3307</v>
      </c>
      <c r="C566" s="8" t="s">
        <v>3308</v>
      </c>
      <c r="D566" s="9" t="s">
        <v>250</v>
      </c>
      <c r="E566" s="11" t="n">
        <v>2014</v>
      </c>
      <c r="F566" s="6" t="s">
        <v>3309</v>
      </c>
      <c r="G566" s="6" t="n">
        <v>200</v>
      </c>
      <c r="H566" s="45" t="s">
        <v>1850</v>
      </c>
    </row>
    <row r="567" s="46" customFormat="true" ht="27.7" hidden="false" customHeight="false" outlineLevel="0" collapsed="false">
      <c r="A567" s="6" t="n">
        <v>566</v>
      </c>
      <c r="B567" s="7" t="s">
        <v>3310</v>
      </c>
      <c r="C567" s="8" t="s">
        <v>3311</v>
      </c>
      <c r="D567" s="9" t="s">
        <v>561</v>
      </c>
      <c r="E567" s="11" t="n">
        <v>2013</v>
      </c>
      <c r="F567" s="11" t="s">
        <v>3312</v>
      </c>
      <c r="G567" s="6" t="n">
        <v>150</v>
      </c>
      <c r="H567" s="45" t="s">
        <v>1850</v>
      </c>
    </row>
    <row r="568" s="46" customFormat="true" ht="27.7" hidden="false" customHeight="false" outlineLevel="0" collapsed="false">
      <c r="A568" s="6" t="n">
        <v>567</v>
      </c>
      <c r="B568" s="7" t="s">
        <v>3313</v>
      </c>
      <c r="C568" s="8" t="s">
        <v>3311</v>
      </c>
      <c r="D568" s="9" t="s">
        <v>561</v>
      </c>
      <c r="E568" s="11" t="n">
        <v>2013</v>
      </c>
      <c r="F568" s="11" t="s">
        <v>3314</v>
      </c>
      <c r="G568" s="6" t="n">
        <v>150</v>
      </c>
      <c r="H568" s="45" t="s">
        <v>1850</v>
      </c>
    </row>
    <row r="569" s="46" customFormat="true" ht="27.7" hidden="false" customHeight="false" outlineLevel="0" collapsed="false">
      <c r="A569" s="6" t="n">
        <v>568</v>
      </c>
      <c r="B569" s="7" t="s">
        <v>3315</v>
      </c>
      <c r="C569" s="8" t="s">
        <v>3311</v>
      </c>
      <c r="D569" s="9" t="s">
        <v>561</v>
      </c>
      <c r="E569" s="11" t="n">
        <v>2013</v>
      </c>
      <c r="F569" s="11" t="s">
        <v>3316</v>
      </c>
      <c r="G569" s="6" t="n">
        <v>270</v>
      </c>
      <c r="H569" s="45" t="s">
        <v>1850</v>
      </c>
    </row>
    <row r="570" s="46" customFormat="true" ht="27.7" hidden="false" customHeight="false" outlineLevel="0" collapsed="false">
      <c r="A570" s="6" t="n">
        <v>569</v>
      </c>
      <c r="B570" s="7" t="s">
        <v>3317</v>
      </c>
      <c r="C570" s="8" t="s">
        <v>3311</v>
      </c>
      <c r="D570" s="9" t="s">
        <v>561</v>
      </c>
      <c r="E570" s="11" t="n">
        <v>2013</v>
      </c>
      <c r="F570" s="11" t="s">
        <v>3318</v>
      </c>
      <c r="G570" s="6" t="n">
        <v>150</v>
      </c>
      <c r="H570" s="45" t="s">
        <v>1850</v>
      </c>
    </row>
    <row r="571" s="46" customFormat="true" ht="27.7" hidden="false" customHeight="false" outlineLevel="0" collapsed="false">
      <c r="A571" s="6" t="n">
        <v>570</v>
      </c>
      <c r="B571" s="7" t="s">
        <v>3319</v>
      </c>
      <c r="C571" s="8" t="s">
        <v>3311</v>
      </c>
      <c r="D571" s="9" t="s">
        <v>561</v>
      </c>
      <c r="E571" s="11" t="n">
        <v>2013</v>
      </c>
      <c r="F571" s="11" t="s">
        <v>3320</v>
      </c>
      <c r="G571" s="6" t="n">
        <v>150</v>
      </c>
      <c r="H571" s="45" t="s">
        <v>1850</v>
      </c>
    </row>
    <row r="572" s="46" customFormat="true" ht="27.7" hidden="false" customHeight="false" outlineLevel="0" collapsed="false">
      <c r="A572" s="6" t="n">
        <v>571</v>
      </c>
      <c r="B572" s="7" t="s">
        <v>3321</v>
      </c>
      <c r="C572" s="8" t="s">
        <v>3311</v>
      </c>
      <c r="D572" s="9" t="s">
        <v>561</v>
      </c>
      <c r="E572" s="11" t="n">
        <v>2013</v>
      </c>
      <c r="F572" s="11" t="s">
        <v>3322</v>
      </c>
      <c r="G572" s="6" t="n">
        <v>270</v>
      </c>
      <c r="H572" s="45" t="s">
        <v>1850</v>
      </c>
    </row>
    <row r="573" s="46" customFormat="true" ht="27.7" hidden="false" customHeight="false" outlineLevel="0" collapsed="false">
      <c r="A573" s="6" t="n">
        <v>572</v>
      </c>
      <c r="B573" s="7" t="s">
        <v>3323</v>
      </c>
      <c r="C573" s="8" t="s">
        <v>3311</v>
      </c>
      <c r="D573" s="9" t="s">
        <v>561</v>
      </c>
      <c r="E573" s="11" t="n">
        <v>2013</v>
      </c>
      <c r="F573" s="11" t="s">
        <v>3324</v>
      </c>
      <c r="G573" s="6" t="n">
        <v>150</v>
      </c>
      <c r="H573" s="45" t="s">
        <v>1850</v>
      </c>
    </row>
    <row r="574" s="46" customFormat="true" ht="27.7" hidden="false" customHeight="false" outlineLevel="0" collapsed="false">
      <c r="A574" s="6" t="n">
        <v>573</v>
      </c>
      <c r="B574" s="7" t="s">
        <v>3325</v>
      </c>
      <c r="C574" s="8" t="s">
        <v>3311</v>
      </c>
      <c r="D574" s="9" t="s">
        <v>561</v>
      </c>
      <c r="E574" s="11" t="n">
        <v>2013</v>
      </c>
      <c r="F574" s="11" t="s">
        <v>3326</v>
      </c>
      <c r="G574" s="6" t="n">
        <v>150</v>
      </c>
      <c r="H574" s="45" t="s">
        <v>1850</v>
      </c>
    </row>
    <row r="575" s="46" customFormat="true" ht="27.7" hidden="false" customHeight="false" outlineLevel="0" collapsed="false">
      <c r="A575" s="6" t="n">
        <v>574</v>
      </c>
      <c r="B575" s="7" t="s">
        <v>3327</v>
      </c>
      <c r="C575" s="8" t="s">
        <v>3311</v>
      </c>
      <c r="D575" s="9" t="s">
        <v>561</v>
      </c>
      <c r="E575" s="11" t="n">
        <v>2013</v>
      </c>
      <c r="F575" s="11" t="s">
        <v>3328</v>
      </c>
      <c r="G575" s="6" t="n">
        <v>270</v>
      </c>
      <c r="H575" s="45" t="s">
        <v>1850</v>
      </c>
    </row>
    <row r="576" s="46" customFormat="true" ht="27.7" hidden="false" customHeight="false" outlineLevel="0" collapsed="false">
      <c r="A576" s="6" t="n">
        <v>575</v>
      </c>
      <c r="B576" s="7" t="s">
        <v>3329</v>
      </c>
      <c r="C576" s="8" t="s">
        <v>3311</v>
      </c>
      <c r="D576" s="9" t="s">
        <v>561</v>
      </c>
      <c r="E576" s="11" t="n">
        <v>2013</v>
      </c>
      <c r="F576" s="11" t="s">
        <v>3330</v>
      </c>
      <c r="G576" s="6" t="n">
        <v>150</v>
      </c>
      <c r="H576" s="45" t="s">
        <v>1850</v>
      </c>
    </row>
    <row r="577" s="46" customFormat="true" ht="27.7" hidden="false" customHeight="false" outlineLevel="0" collapsed="false">
      <c r="A577" s="6" t="n">
        <v>576</v>
      </c>
      <c r="B577" s="7" t="s">
        <v>3331</v>
      </c>
      <c r="C577" s="8" t="s">
        <v>3311</v>
      </c>
      <c r="D577" s="9" t="s">
        <v>561</v>
      </c>
      <c r="E577" s="11" t="n">
        <v>2013</v>
      </c>
      <c r="F577" s="11" t="s">
        <v>3332</v>
      </c>
      <c r="G577" s="6" t="n">
        <v>150</v>
      </c>
      <c r="H577" s="45" t="s">
        <v>1850</v>
      </c>
    </row>
    <row r="578" s="46" customFormat="true" ht="27.7" hidden="false" customHeight="false" outlineLevel="0" collapsed="false">
      <c r="A578" s="6" t="n">
        <v>577</v>
      </c>
      <c r="B578" s="7" t="s">
        <v>3333</v>
      </c>
      <c r="C578" s="8" t="s">
        <v>3311</v>
      </c>
      <c r="D578" s="9" t="s">
        <v>561</v>
      </c>
      <c r="E578" s="11" t="n">
        <v>2013</v>
      </c>
      <c r="F578" s="11" t="s">
        <v>3334</v>
      </c>
      <c r="G578" s="6" t="n">
        <v>270</v>
      </c>
      <c r="H578" s="45" t="s">
        <v>1850</v>
      </c>
    </row>
    <row r="579" s="46" customFormat="true" ht="13.85" hidden="false" customHeight="false" outlineLevel="0" collapsed="false">
      <c r="A579" s="6" t="n">
        <v>578</v>
      </c>
      <c r="B579" s="21" t="s">
        <v>3335</v>
      </c>
      <c r="C579" s="8" t="s">
        <v>2080</v>
      </c>
      <c r="D579" s="9" t="s">
        <v>1119</v>
      </c>
      <c r="E579" s="11" t="n">
        <v>2014</v>
      </c>
      <c r="F579" s="6" t="s">
        <v>3336</v>
      </c>
      <c r="G579" s="6" t="n">
        <v>200</v>
      </c>
      <c r="H579" s="45" t="s">
        <v>1850</v>
      </c>
    </row>
    <row r="580" s="46" customFormat="true" ht="13.85" hidden="false" customHeight="false" outlineLevel="0" collapsed="false">
      <c r="A580" s="6" t="n">
        <v>579</v>
      </c>
      <c r="B580" s="7" t="s">
        <v>55</v>
      </c>
      <c r="C580" s="8" t="s">
        <v>56</v>
      </c>
      <c r="D580" s="9" t="s">
        <v>33</v>
      </c>
      <c r="E580" s="11" t="n">
        <v>2013</v>
      </c>
      <c r="F580" s="11"/>
      <c r="G580" s="6" t="n">
        <v>888</v>
      </c>
      <c r="H580" s="45" t="s">
        <v>1850</v>
      </c>
    </row>
    <row r="581" s="46" customFormat="true" ht="27.7" hidden="false" customHeight="false" outlineLevel="0" collapsed="false">
      <c r="A581" s="6" t="n">
        <v>580</v>
      </c>
      <c r="B581" s="14" t="s">
        <v>3337</v>
      </c>
      <c r="C581" s="15" t="s">
        <v>3338</v>
      </c>
      <c r="D581" s="16" t="s">
        <v>17</v>
      </c>
      <c r="E581" s="18" t="n">
        <v>2012</v>
      </c>
      <c r="F581" s="18" t="s">
        <v>3339</v>
      </c>
      <c r="G581" s="19" t="n">
        <v>299</v>
      </c>
      <c r="H581" s="45" t="s">
        <v>1850</v>
      </c>
    </row>
    <row r="582" s="46" customFormat="true" ht="27.7" hidden="false" customHeight="false" outlineLevel="0" collapsed="false">
      <c r="A582" s="6" t="n">
        <v>581</v>
      </c>
      <c r="B582" s="7" t="s">
        <v>3340</v>
      </c>
      <c r="C582" s="8" t="s">
        <v>3341</v>
      </c>
      <c r="D582" s="9" t="s">
        <v>3342</v>
      </c>
      <c r="E582" s="11" t="n">
        <v>2014</v>
      </c>
      <c r="F582" s="11" t="s">
        <v>3343</v>
      </c>
      <c r="G582" s="6" t="n">
        <v>320</v>
      </c>
      <c r="H582" s="45" t="s">
        <v>1850</v>
      </c>
    </row>
    <row r="583" s="46" customFormat="true" ht="27.7" hidden="false" customHeight="false" outlineLevel="0" collapsed="false">
      <c r="A583" s="6" t="n">
        <v>582</v>
      </c>
      <c r="B583" s="7" t="s">
        <v>3344</v>
      </c>
      <c r="C583" s="8" t="s">
        <v>3345</v>
      </c>
      <c r="D583" s="9" t="s">
        <v>158</v>
      </c>
      <c r="E583" s="11" t="n">
        <v>2013</v>
      </c>
      <c r="F583" s="11"/>
      <c r="G583" s="6" t="n">
        <v>1200</v>
      </c>
      <c r="H583" s="45" t="s">
        <v>1850</v>
      </c>
    </row>
    <row r="584" s="46" customFormat="true" ht="13.85" hidden="false" customHeight="false" outlineLevel="0" collapsed="false">
      <c r="A584" s="6" t="n">
        <v>583</v>
      </c>
      <c r="B584" s="7" t="s">
        <v>3346</v>
      </c>
      <c r="C584" s="20" t="s">
        <v>3347</v>
      </c>
      <c r="D584" s="9" t="s">
        <v>25</v>
      </c>
      <c r="E584" s="6" t="n">
        <v>2011</v>
      </c>
      <c r="F584" s="11" t="s">
        <v>3348</v>
      </c>
      <c r="G584" s="6" t="n">
        <v>190</v>
      </c>
      <c r="H584" s="45" t="s">
        <v>1850</v>
      </c>
    </row>
    <row r="585" s="46" customFormat="true" ht="13.85" hidden="false" customHeight="false" outlineLevel="0" collapsed="false">
      <c r="A585" s="6" t="n">
        <v>584</v>
      </c>
      <c r="B585" s="21" t="s">
        <v>3349</v>
      </c>
      <c r="C585" s="8" t="s">
        <v>3350</v>
      </c>
      <c r="D585" s="9" t="s">
        <v>17</v>
      </c>
      <c r="E585" s="11" t="n">
        <v>2014</v>
      </c>
      <c r="F585" s="6" t="s">
        <v>3351</v>
      </c>
      <c r="G585" s="6" t="n">
        <v>299</v>
      </c>
      <c r="H585" s="45" t="s">
        <v>1850</v>
      </c>
    </row>
    <row r="586" s="46" customFormat="true" ht="13.85" hidden="false" customHeight="false" outlineLevel="0" collapsed="false">
      <c r="A586" s="6" t="n">
        <v>585</v>
      </c>
      <c r="B586" s="7" t="s">
        <v>3352</v>
      </c>
      <c r="C586" s="8" t="s">
        <v>3353</v>
      </c>
      <c r="D586" s="9" t="s">
        <v>176</v>
      </c>
      <c r="E586" s="11" t="n">
        <v>2013</v>
      </c>
      <c r="F586" s="11" t="s">
        <v>3354</v>
      </c>
      <c r="G586" s="6" t="n">
        <v>350</v>
      </c>
      <c r="H586" s="45" t="s">
        <v>1850</v>
      </c>
    </row>
    <row r="587" s="46" customFormat="true" ht="13.85" hidden="false" customHeight="false" outlineLevel="0" collapsed="false">
      <c r="A587" s="6" t="n">
        <v>586</v>
      </c>
      <c r="B587" s="21" t="s">
        <v>3355</v>
      </c>
      <c r="C587" s="22" t="s">
        <v>3356</v>
      </c>
      <c r="D587" s="9" t="s">
        <v>3357</v>
      </c>
      <c r="E587" s="11" t="n">
        <v>2014</v>
      </c>
      <c r="F587" s="6" t="s">
        <v>3358</v>
      </c>
      <c r="G587" s="6" t="n">
        <v>250</v>
      </c>
      <c r="H587" s="45" t="s">
        <v>1850</v>
      </c>
    </row>
    <row r="588" s="46" customFormat="true" ht="27.7" hidden="false" customHeight="false" outlineLevel="0" collapsed="false">
      <c r="A588" s="6" t="n">
        <v>587</v>
      </c>
      <c r="B588" s="14" t="s">
        <v>3359</v>
      </c>
      <c r="C588" s="15" t="s">
        <v>3360</v>
      </c>
      <c r="D588" s="16" t="s">
        <v>17</v>
      </c>
      <c r="E588" s="11" t="n">
        <v>2013</v>
      </c>
      <c r="F588" s="18" t="s">
        <v>3361</v>
      </c>
      <c r="G588" s="19" t="n">
        <v>299</v>
      </c>
      <c r="H588" s="45" t="s">
        <v>1850</v>
      </c>
    </row>
    <row r="589" s="46" customFormat="true" ht="13.85" hidden="false" customHeight="false" outlineLevel="0" collapsed="false">
      <c r="A589" s="6" t="n">
        <v>588</v>
      </c>
      <c r="B589" s="7" t="s">
        <v>3362</v>
      </c>
      <c r="C589" s="8" t="s">
        <v>3363</v>
      </c>
      <c r="D589" s="9" t="s">
        <v>2750</v>
      </c>
      <c r="E589" s="11" t="n">
        <v>2013</v>
      </c>
      <c r="F589" s="11" t="s">
        <v>3364</v>
      </c>
      <c r="G589" s="6" t="n">
        <v>200</v>
      </c>
      <c r="H589" s="45" t="s">
        <v>1850</v>
      </c>
    </row>
    <row r="590" s="46" customFormat="true" ht="13.85" hidden="false" customHeight="false" outlineLevel="0" collapsed="false">
      <c r="A590" s="6" t="n">
        <v>589</v>
      </c>
      <c r="B590" s="7" t="s">
        <v>3365</v>
      </c>
      <c r="C590" s="8" t="s">
        <v>3366</v>
      </c>
      <c r="D590" s="9" t="s">
        <v>588</v>
      </c>
      <c r="E590" s="11" t="n">
        <v>2013</v>
      </c>
      <c r="F590" s="11" t="s">
        <v>3367</v>
      </c>
      <c r="G590" s="6" t="n">
        <v>250</v>
      </c>
      <c r="H590" s="45" t="s">
        <v>1850</v>
      </c>
    </row>
    <row r="591" s="46" customFormat="true" ht="13.85" hidden="false" customHeight="false" outlineLevel="0" collapsed="false">
      <c r="A591" s="6" t="n">
        <v>590</v>
      </c>
      <c r="B591" s="7" t="s">
        <v>3368</v>
      </c>
      <c r="C591" s="8" t="s">
        <v>3366</v>
      </c>
      <c r="D591" s="9" t="s">
        <v>588</v>
      </c>
      <c r="E591" s="11" t="n">
        <v>2013</v>
      </c>
      <c r="F591" s="11" t="s">
        <v>3369</v>
      </c>
      <c r="G591" s="6" t="n">
        <v>250</v>
      </c>
      <c r="H591" s="45" t="s">
        <v>1850</v>
      </c>
    </row>
    <row r="592" s="46" customFormat="true" ht="13.85" hidden="false" customHeight="false" outlineLevel="0" collapsed="false">
      <c r="A592" s="6" t="n">
        <v>591</v>
      </c>
      <c r="B592" s="7" t="s">
        <v>3370</v>
      </c>
      <c r="C592" s="8" t="s">
        <v>3366</v>
      </c>
      <c r="D592" s="9" t="s">
        <v>588</v>
      </c>
      <c r="E592" s="11" t="n">
        <v>2013</v>
      </c>
      <c r="F592" s="11" t="s">
        <v>3371</v>
      </c>
      <c r="G592" s="6" t="n">
        <v>250</v>
      </c>
      <c r="H592" s="45" t="s">
        <v>1850</v>
      </c>
    </row>
    <row r="593" s="46" customFormat="true" ht="13.85" hidden="false" customHeight="false" outlineLevel="0" collapsed="false">
      <c r="A593" s="6" t="n">
        <v>592</v>
      </c>
      <c r="B593" s="7" t="s">
        <v>3372</v>
      </c>
      <c r="C593" s="8" t="s">
        <v>2226</v>
      </c>
      <c r="D593" s="9" t="s">
        <v>3373</v>
      </c>
      <c r="E593" s="11" t="n">
        <v>2013</v>
      </c>
      <c r="F593" s="11" t="n">
        <v>9789866039447</v>
      </c>
      <c r="G593" s="6" t="n">
        <v>220</v>
      </c>
      <c r="H593" s="45" t="s">
        <v>1850</v>
      </c>
    </row>
    <row r="594" s="46" customFormat="true" ht="13.85" hidden="false" customHeight="false" outlineLevel="0" collapsed="false">
      <c r="A594" s="6" t="n">
        <v>593</v>
      </c>
      <c r="B594" s="21" t="s">
        <v>3374</v>
      </c>
      <c r="C594" s="8" t="s">
        <v>3375</v>
      </c>
      <c r="D594" s="9" t="s">
        <v>176</v>
      </c>
      <c r="E594" s="11" t="n">
        <v>2014</v>
      </c>
      <c r="F594" s="6" t="s">
        <v>3376</v>
      </c>
      <c r="G594" s="6" t="n">
        <v>800</v>
      </c>
      <c r="H594" s="45" t="s">
        <v>1850</v>
      </c>
    </row>
    <row r="595" s="46" customFormat="true" ht="13.85" hidden="false" customHeight="false" outlineLevel="0" collapsed="false">
      <c r="A595" s="6" t="n">
        <v>594</v>
      </c>
      <c r="B595" s="21" t="s">
        <v>3377</v>
      </c>
      <c r="C595" s="8" t="s">
        <v>3378</v>
      </c>
      <c r="D595" s="9" t="s">
        <v>2060</v>
      </c>
      <c r="E595" s="11" t="n">
        <v>2014</v>
      </c>
      <c r="F595" s="6" t="s">
        <v>3379</v>
      </c>
      <c r="G595" s="6" t="n">
        <v>220</v>
      </c>
      <c r="H595" s="45" t="s">
        <v>1850</v>
      </c>
    </row>
    <row r="596" s="46" customFormat="true" ht="13.85" hidden="false" customHeight="false" outlineLevel="0" collapsed="false">
      <c r="A596" s="6" t="n">
        <v>595</v>
      </c>
      <c r="B596" s="7" t="s">
        <v>3380</v>
      </c>
      <c r="C596" s="8" t="s">
        <v>3381</v>
      </c>
      <c r="D596" s="9" t="s">
        <v>3382</v>
      </c>
      <c r="E596" s="11" t="n">
        <v>2014</v>
      </c>
      <c r="F596" s="11" t="s">
        <v>3383</v>
      </c>
      <c r="G596" s="6" t="n">
        <v>360</v>
      </c>
      <c r="H596" s="45" t="s">
        <v>1850</v>
      </c>
    </row>
    <row r="597" s="46" customFormat="true" ht="13.85" hidden="false" customHeight="false" outlineLevel="0" collapsed="false">
      <c r="A597" s="6" t="n">
        <v>596</v>
      </c>
      <c r="B597" s="7" t="s">
        <v>3384</v>
      </c>
      <c r="C597" s="8" t="s">
        <v>3381</v>
      </c>
      <c r="D597" s="9" t="s">
        <v>3382</v>
      </c>
      <c r="E597" s="11" t="n">
        <v>2013</v>
      </c>
      <c r="F597" s="11" t="s">
        <v>3385</v>
      </c>
      <c r="G597" s="6" t="n">
        <v>360</v>
      </c>
      <c r="H597" s="45" t="s">
        <v>1850</v>
      </c>
    </row>
    <row r="598" s="46" customFormat="true" ht="13.85" hidden="false" customHeight="false" outlineLevel="0" collapsed="false">
      <c r="A598" s="6" t="n">
        <v>597</v>
      </c>
      <c r="B598" s="7" t="s">
        <v>3386</v>
      </c>
      <c r="C598" s="8" t="s">
        <v>3387</v>
      </c>
      <c r="D598" s="9" t="s">
        <v>3388</v>
      </c>
      <c r="E598" s="11" t="n">
        <v>2013</v>
      </c>
      <c r="F598" s="11" t="s">
        <v>3389</v>
      </c>
      <c r="G598" s="6" t="n">
        <v>200</v>
      </c>
      <c r="H598" s="45" t="s">
        <v>1850</v>
      </c>
    </row>
    <row r="599" s="46" customFormat="true" ht="13.85" hidden="false" customHeight="false" outlineLevel="0" collapsed="false">
      <c r="A599" s="6" t="n">
        <v>598</v>
      </c>
      <c r="B599" s="7" t="s">
        <v>3390</v>
      </c>
      <c r="C599" s="8" t="s">
        <v>3387</v>
      </c>
      <c r="D599" s="9" t="s">
        <v>3388</v>
      </c>
      <c r="E599" s="11" t="n">
        <v>2013</v>
      </c>
      <c r="F599" s="11" t="s">
        <v>3391</v>
      </c>
      <c r="G599" s="6" t="n">
        <v>200</v>
      </c>
      <c r="H599" s="45" t="s">
        <v>1850</v>
      </c>
    </row>
    <row r="600" s="46" customFormat="true" ht="13.85" hidden="false" customHeight="false" outlineLevel="0" collapsed="false">
      <c r="A600" s="6" t="n">
        <v>599</v>
      </c>
      <c r="B600" s="7" t="s">
        <v>3392</v>
      </c>
      <c r="C600" s="8" t="s">
        <v>3387</v>
      </c>
      <c r="D600" s="9" t="s">
        <v>3388</v>
      </c>
      <c r="E600" s="11" t="n">
        <v>2013</v>
      </c>
      <c r="F600" s="11" t="s">
        <v>3393</v>
      </c>
      <c r="G600" s="6" t="n">
        <v>200</v>
      </c>
      <c r="H600" s="45" t="s">
        <v>1850</v>
      </c>
    </row>
    <row r="601" s="46" customFormat="true" ht="13.85" hidden="false" customHeight="false" outlineLevel="0" collapsed="false">
      <c r="A601" s="6" t="n">
        <v>600</v>
      </c>
      <c r="B601" s="7" t="s">
        <v>3394</v>
      </c>
      <c r="C601" s="8" t="s">
        <v>3387</v>
      </c>
      <c r="D601" s="9" t="s">
        <v>3388</v>
      </c>
      <c r="E601" s="11" t="n">
        <v>2014</v>
      </c>
      <c r="F601" s="11" t="s">
        <v>3395</v>
      </c>
      <c r="G601" s="6" t="n">
        <v>200</v>
      </c>
      <c r="H601" s="45" t="s">
        <v>1850</v>
      </c>
    </row>
    <row r="602" s="46" customFormat="true" ht="13.85" hidden="false" customHeight="false" outlineLevel="0" collapsed="false">
      <c r="A602" s="6" t="n">
        <v>601</v>
      </c>
      <c r="B602" s="7" t="s">
        <v>3396</v>
      </c>
      <c r="C602" s="8" t="s">
        <v>3387</v>
      </c>
      <c r="D602" s="9" t="s">
        <v>3388</v>
      </c>
      <c r="E602" s="11" t="n">
        <v>2014</v>
      </c>
      <c r="F602" s="11" t="s">
        <v>3397</v>
      </c>
      <c r="G602" s="6" t="n">
        <v>200</v>
      </c>
      <c r="H602" s="45" t="s">
        <v>1850</v>
      </c>
    </row>
    <row r="603" s="46" customFormat="true" ht="13.85" hidden="false" customHeight="false" outlineLevel="0" collapsed="false">
      <c r="A603" s="6" t="n">
        <v>602</v>
      </c>
      <c r="B603" s="7" t="s">
        <v>3398</v>
      </c>
      <c r="C603" s="8" t="s">
        <v>3387</v>
      </c>
      <c r="D603" s="9" t="s">
        <v>3388</v>
      </c>
      <c r="E603" s="11" t="n">
        <v>2013</v>
      </c>
      <c r="F603" s="11" t="s">
        <v>3399</v>
      </c>
      <c r="G603" s="6" t="n">
        <v>200</v>
      </c>
      <c r="H603" s="45" t="s">
        <v>1850</v>
      </c>
    </row>
    <row r="604" s="46" customFormat="true" ht="13.85" hidden="false" customHeight="false" outlineLevel="0" collapsed="false">
      <c r="A604" s="6" t="n">
        <v>603</v>
      </c>
      <c r="B604" s="7" t="s">
        <v>3400</v>
      </c>
      <c r="C604" s="8" t="s">
        <v>3387</v>
      </c>
      <c r="D604" s="9" t="s">
        <v>3388</v>
      </c>
      <c r="E604" s="11" t="n">
        <v>2013</v>
      </c>
      <c r="F604" s="11" t="s">
        <v>3401</v>
      </c>
      <c r="G604" s="6" t="n">
        <v>200</v>
      </c>
      <c r="H604" s="45" t="s">
        <v>1850</v>
      </c>
    </row>
    <row r="605" s="46" customFormat="true" ht="13.85" hidden="false" customHeight="false" outlineLevel="0" collapsed="false">
      <c r="A605" s="6" t="n">
        <v>604</v>
      </c>
      <c r="B605" s="7" t="s">
        <v>3402</v>
      </c>
      <c r="C605" s="8" t="s">
        <v>3387</v>
      </c>
      <c r="D605" s="9" t="s">
        <v>3388</v>
      </c>
      <c r="E605" s="11" t="n">
        <v>2013</v>
      </c>
      <c r="F605" s="11" t="s">
        <v>3403</v>
      </c>
      <c r="G605" s="6" t="n">
        <v>200</v>
      </c>
      <c r="H605" s="45" t="s">
        <v>1850</v>
      </c>
    </row>
    <row r="606" s="46" customFormat="true" ht="13.85" hidden="false" customHeight="false" outlineLevel="0" collapsed="false">
      <c r="A606" s="6" t="n">
        <v>605</v>
      </c>
      <c r="B606" s="7" t="s">
        <v>3404</v>
      </c>
      <c r="C606" s="8" t="s">
        <v>3387</v>
      </c>
      <c r="D606" s="9" t="s">
        <v>3388</v>
      </c>
      <c r="E606" s="11" t="n">
        <v>2013</v>
      </c>
      <c r="F606" s="11" t="s">
        <v>3405</v>
      </c>
      <c r="G606" s="6" t="n">
        <v>200</v>
      </c>
      <c r="H606" s="45" t="s">
        <v>1850</v>
      </c>
    </row>
    <row r="607" s="46" customFormat="true" ht="13.85" hidden="false" customHeight="false" outlineLevel="0" collapsed="false">
      <c r="A607" s="6" t="n">
        <v>606</v>
      </c>
      <c r="B607" s="7" t="s">
        <v>3406</v>
      </c>
      <c r="C607" s="8" t="s">
        <v>3387</v>
      </c>
      <c r="D607" s="9" t="s">
        <v>3388</v>
      </c>
      <c r="E607" s="11" t="n">
        <v>2013</v>
      </c>
      <c r="F607" s="11" t="s">
        <v>3407</v>
      </c>
      <c r="G607" s="6" t="n">
        <v>200</v>
      </c>
      <c r="H607" s="45" t="s">
        <v>1850</v>
      </c>
    </row>
    <row r="608" s="46" customFormat="true" ht="13.85" hidden="false" customHeight="false" outlineLevel="0" collapsed="false">
      <c r="A608" s="6" t="n">
        <v>607</v>
      </c>
      <c r="B608" s="7" t="s">
        <v>3408</v>
      </c>
      <c r="C608" s="8" t="s">
        <v>3387</v>
      </c>
      <c r="D608" s="9" t="s">
        <v>3388</v>
      </c>
      <c r="E608" s="11" t="n">
        <v>2014</v>
      </c>
      <c r="F608" s="11" t="s">
        <v>3409</v>
      </c>
      <c r="G608" s="6" t="n">
        <v>200</v>
      </c>
      <c r="H608" s="45" t="s">
        <v>1850</v>
      </c>
    </row>
    <row r="609" s="46" customFormat="true" ht="13.85" hidden="false" customHeight="false" outlineLevel="0" collapsed="false">
      <c r="A609" s="6" t="n">
        <v>608</v>
      </c>
      <c r="B609" s="7" t="s">
        <v>3410</v>
      </c>
      <c r="C609" s="8" t="s">
        <v>3387</v>
      </c>
      <c r="D609" s="9" t="s">
        <v>3388</v>
      </c>
      <c r="E609" s="11" t="n">
        <v>2014</v>
      </c>
      <c r="F609" s="11" t="s">
        <v>3411</v>
      </c>
      <c r="G609" s="6" t="n">
        <v>200</v>
      </c>
      <c r="H609" s="45" t="s">
        <v>1850</v>
      </c>
    </row>
    <row r="610" s="46" customFormat="true" ht="13.85" hidden="false" customHeight="false" outlineLevel="0" collapsed="false">
      <c r="A610" s="6" t="n">
        <v>609</v>
      </c>
      <c r="B610" s="7" t="s">
        <v>3412</v>
      </c>
      <c r="C610" s="8" t="s">
        <v>3387</v>
      </c>
      <c r="D610" s="9" t="s">
        <v>3388</v>
      </c>
      <c r="E610" s="11" t="n">
        <v>2013</v>
      </c>
      <c r="F610" s="11" t="s">
        <v>3413</v>
      </c>
      <c r="G610" s="6" t="n">
        <v>699</v>
      </c>
      <c r="H610" s="45" t="s">
        <v>1850</v>
      </c>
    </row>
    <row r="611" s="46" customFormat="true" ht="13.85" hidden="false" customHeight="false" outlineLevel="0" collapsed="false">
      <c r="A611" s="6" t="n">
        <v>610</v>
      </c>
      <c r="B611" s="7" t="s">
        <v>3414</v>
      </c>
      <c r="C611" s="8" t="s">
        <v>3387</v>
      </c>
      <c r="D611" s="9" t="s">
        <v>579</v>
      </c>
      <c r="E611" s="11" t="n">
        <v>2014</v>
      </c>
      <c r="F611" s="48" t="n">
        <v>9789865850197</v>
      </c>
      <c r="G611" s="6" t="n">
        <v>800</v>
      </c>
      <c r="H611" s="45" t="s">
        <v>1850</v>
      </c>
    </row>
    <row r="612" s="46" customFormat="true" ht="13.85" hidden="false" customHeight="false" outlineLevel="0" collapsed="false">
      <c r="A612" s="6" t="n">
        <v>611</v>
      </c>
      <c r="B612" s="7" t="s">
        <v>3415</v>
      </c>
      <c r="C612" s="8" t="s">
        <v>3387</v>
      </c>
      <c r="D612" s="9" t="s">
        <v>579</v>
      </c>
      <c r="E612" s="11" t="n">
        <v>2014</v>
      </c>
      <c r="F612" s="48" t="n">
        <v>4712831840446</v>
      </c>
      <c r="G612" s="6" t="n">
        <v>800</v>
      </c>
      <c r="H612" s="45" t="s">
        <v>1850</v>
      </c>
    </row>
    <row r="613" s="46" customFormat="true" ht="27.7" hidden="false" customHeight="false" outlineLevel="0" collapsed="false">
      <c r="A613" s="6" t="n">
        <v>612</v>
      </c>
      <c r="B613" s="7" t="s">
        <v>3416</v>
      </c>
      <c r="C613" s="8" t="s">
        <v>3417</v>
      </c>
      <c r="D613" s="9" t="s">
        <v>3418</v>
      </c>
      <c r="E613" s="11" t="n">
        <v>2013</v>
      </c>
      <c r="F613" s="11" t="s">
        <v>3419</v>
      </c>
      <c r="G613" s="6" t="n">
        <v>280</v>
      </c>
      <c r="H613" s="45" t="s">
        <v>1850</v>
      </c>
    </row>
    <row r="614" s="46" customFormat="true" ht="27.7" hidden="false" customHeight="false" outlineLevel="0" collapsed="false">
      <c r="A614" s="6" t="n">
        <v>613</v>
      </c>
      <c r="B614" s="14" t="s">
        <v>3420</v>
      </c>
      <c r="C614" s="15" t="s">
        <v>3421</v>
      </c>
      <c r="D614" s="16" t="s">
        <v>17</v>
      </c>
      <c r="E614" s="18" t="n">
        <v>2012</v>
      </c>
      <c r="F614" s="18" t="s">
        <v>3422</v>
      </c>
      <c r="G614" s="19" t="n">
        <v>299</v>
      </c>
      <c r="H614" s="45" t="s">
        <v>1850</v>
      </c>
    </row>
    <row r="615" s="46" customFormat="true" ht="27.7" hidden="false" customHeight="false" outlineLevel="0" collapsed="false">
      <c r="A615" s="6" t="n">
        <v>614</v>
      </c>
      <c r="B615" s="7" t="s">
        <v>3423</v>
      </c>
      <c r="C615" s="22" t="s">
        <v>3424</v>
      </c>
      <c r="D615" s="9" t="s">
        <v>38</v>
      </c>
      <c r="E615" s="11" t="n">
        <v>2013</v>
      </c>
      <c r="F615" s="11" t="s">
        <v>3425</v>
      </c>
      <c r="G615" s="6" t="n">
        <v>240</v>
      </c>
      <c r="H615" s="45" t="s">
        <v>1850</v>
      </c>
    </row>
    <row r="616" s="46" customFormat="true" ht="13.85" hidden="false" customHeight="false" outlineLevel="0" collapsed="false">
      <c r="A616" s="6" t="n">
        <v>615</v>
      </c>
      <c r="B616" s="21" t="s">
        <v>3426</v>
      </c>
      <c r="C616" s="8" t="s">
        <v>3427</v>
      </c>
      <c r="D616" s="9" t="s">
        <v>280</v>
      </c>
      <c r="E616" s="11" t="n">
        <v>2014</v>
      </c>
      <c r="F616" s="6" t="s">
        <v>3428</v>
      </c>
      <c r="G616" s="6" t="n">
        <v>360</v>
      </c>
      <c r="H616" s="45" t="s">
        <v>1850</v>
      </c>
    </row>
    <row r="617" s="46" customFormat="true" ht="13.85" hidden="false" customHeight="false" outlineLevel="0" collapsed="false">
      <c r="A617" s="6" t="n">
        <v>616</v>
      </c>
      <c r="B617" s="7" t="s">
        <v>3429</v>
      </c>
      <c r="C617" s="8" t="s">
        <v>2297</v>
      </c>
      <c r="D617" s="9" t="s">
        <v>642</v>
      </c>
      <c r="E617" s="11" t="n">
        <v>2013</v>
      </c>
      <c r="F617" s="11" t="n">
        <v>9789571174013</v>
      </c>
      <c r="G617" s="6" t="n">
        <v>350</v>
      </c>
      <c r="H617" s="45" t="s">
        <v>1850</v>
      </c>
    </row>
    <row r="618" s="46" customFormat="true" ht="13.85" hidden="false" customHeight="false" outlineLevel="0" collapsed="false">
      <c r="A618" s="6" t="n">
        <v>617</v>
      </c>
      <c r="B618" s="21" t="s">
        <v>3430</v>
      </c>
      <c r="C618" s="8" t="s">
        <v>3431</v>
      </c>
      <c r="D618" s="9" t="s">
        <v>1569</v>
      </c>
      <c r="E618" s="11" t="n">
        <v>2014</v>
      </c>
      <c r="F618" s="6" t="s">
        <v>3432</v>
      </c>
      <c r="G618" s="6" t="n">
        <v>360</v>
      </c>
      <c r="H618" s="45" t="s">
        <v>1850</v>
      </c>
    </row>
    <row r="619" s="46" customFormat="true" ht="13.85" hidden="false" customHeight="false" outlineLevel="0" collapsed="false">
      <c r="A619" s="6" t="n">
        <v>618</v>
      </c>
      <c r="B619" s="14" t="s">
        <v>3433</v>
      </c>
      <c r="C619" s="15" t="s">
        <v>3434</v>
      </c>
      <c r="D619" s="55" t="s">
        <v>687</v>
      </c>
      <c r="E619" s="11" t="n">
        <v>2014</v>
      </c>
      <c r="F619" s="65" t="s">
        <v>3435</v>
      </c>
      <c r="G619" s="19" t="n">
        <v>280</v>
      </c>
      <c r="H619" s="45" t="s">
        <v>1850</v>
      </c>
    </row>
    <row r="620" s="46" customFormat="true" ht="13.85" hidden="false" customHeight="false" outlineLevel="0" collapsed="false">
      <c r="A620" s="6" t="n">
        <v>619</v>
      </c>
      <c r="B620" s="21" t="s">
        <v>3436</v>
      </c>
      <c r="C620" s="8" t="s">
        <v>2887</v>
      </c>
      <c r="D620" s="9" t="s">
        <v>176</v>
      </c>
      <c r="E620" s="11" t="n">
        <v>2014</v>
      </c>
      <c r="F620" s="6" t="s">
        <v>3437</v>
      </c>
      <c r="G620" s="6" t="n">
        <v>200</v>
      </c>
      <c r="H620" s="45" t="s">
        <v>1850</v>
      </c>
    </row>
    <row r="621" s="46" customFormat="true" ht="13.85" hidden="false" customHeight="false" outlineLevel="0" collapsed="false">
      <c r="A621" s="6" t="n">
        <v>620</v>
      </c>
      <c r="B621" s="21" t="s">
        <v>3438</v>
      </c>
      <c r="C621" s="8" t="s">
        <v>3439</v>
      </c>
      <c r="D621" s="9" t="s">
        <v>2263</v>
      </c>
      <c r="E621" s="11" t="n">
        <v>2014</v>
      </c>
      <c r="F621" s="6" t="s">
        <v>3440</v>
      </c>
      <c r="G621" s="6" t="n">
        <v>280</v>
      </c>
      <c r="H621" s="45" t="s">
        <v>1850</v>
      </c>
    </row>
    <row r="622" s="46" customFormat="true" ht="27.7" hidden="false" customHeight="false" outlineLevel="0" collapsed="false">
      <c r="A622" s="6" t="n">
        <v>621</v>
      </c>
      <c r="B622" s="21" t="s">
        <v>3441</v>
      </c>
      <c r="C622" s="8" t="s">
        <v>3442</v>
      </c>
      <c r="D622" s="9" t="s">
        <v>2613</v>
      </c>
      <c r="E622" s="11" t="n">
        <v>2014</v>
      </c>
      <c r="F622" s="6" t="s">
        <v>3443</v>
      </c>
      <c r="G622" s="6" t="n">
        <v>280</v>
      </c>
      <c r="H622" s="45" t="s">
        <v>1850</v>
      </c>
    </row>
    <row r="623" s="46" customFormat="true" ht="27.7" hidden="false" customHeight="false" outlineLevel="0" collapsed="false">
      <c r="A623" s="6" t="n">
        <v>622</v>
      </c>
      <c r="B623" s="21" t="s">
        <v>3444</v>
      </c>
      <c r="C623" s="8" t="s">
        <v>3128</v>
      </c>
      <c r="D623" s="9" t="s">
        <v>2060</v>
      </c>
      <c r="E623" s="11" t="n">
        <v>2014</v>
      </c>
      <c r="F623" s="6" t="s">
        <v>3445</v>
      </c>
      <c r="G623" s="6" t="n">
        <v>260</v>
      </c>
      <c r="H623" s="45" t="s">
        <v>1850</v>
      </c>
    </row>
    <row r="624" s="46" customFormat="true" ht="13.85" hidden="false" customHeight="false" outlineLevel="0" collapsed="false">
      <c r="A624" s="6" t="n">
        <v>623</v>
      </c>
      <c r="B624" s="21" t="s">
        <v>3446</v>
      </c>
      <c r="C624" s="8" t="s">
        <v>2015</v>
      </c>
      <c r="D624" s="9" t="s">
        <v>305</v>
      </c>
      <c r="E624" s="11" t="n">
        <v>2014</v>
      </c>
      <c r="F624" s="6" t="s">
        <v>3447</v>
      </c>
      <c r="G624" s="6" t="n">
        <v>220</v>
      </c>
      <c r="H624" s="45" t="s">
        <v>1850</v>
      </c>
    </row>
    <row r="625" s="46" customFormat="true" ht="13.85" hidden="false" customHeight="false" outlineLevel="0" collapsed="false">
      <c r="A625" s="6" t="n">
        <v>624</v>
      </c>
      <c r="B625" s="7" t="s">
        <v>3448</v>
      </c>
      <c r="C625" s="8" t="s">
        <v>3449</v>
      </c>
      <c r="D625" s="9" t="s">
        <v>2133</v>
      </c>
      <c r="E625" s="11" t="n">
        <v>2013</v>
      </c>
      <c r="F625" s="11" t="s">
        <v>3450</v>
      </c>
      <c r="G625" s="6" t="n">
        <v>200</v>
      </c>
      <c r="H625" s="45" t="s">
        <v>1850</v>
      </c>
    </row>
    <row r="626" s="46" customFormat="true" ht="27.7" hidden="false" customHeight="false" outlineLevel="0" collapsed="false">
      <c r="A626" s="6" t="n">
        <v>625</v>
      </c>
      <c r="B626" s="21" t="s">
        <v>3451</v>
      </c>
      <c r="C626" s="8" t="s">
        <v>2248</v>
      </c>
      <c r="D626" s="9" t="s">
        <v>2679</v>
      </c>
      <c r="E626" s="11" t="n">
        <v>2014</v>
      </c>
      <c r="F626" s="6" t="s">
        <v>3452</v>
      </c>
      <c r="G626" s="6" t="n">
        <v>440</v>
      </c>
      <c r="H626" s="45" t="s">
        <v>1850</v>
      </c>
    </row>
    <row r="627" s="46" customFormat="true" ht="13.85" hidden="false" customHeight="false" outlineLevel="0" collapsed="false">
      <c r="A627" s="6" t="n">
        <v>626</v>
      </c>
      <c r="B627" s="7" t="s">
        <v>3453</v>
      </c>
      <c r="C627" s="8" t="s">
        <v>3454</v>
      </c>
      <c r="D627" s="9" t="s">
        <v>3455</v>
      </c>
      <c r="E627" s="11" t="n">
        <v>2013</v>
      </c>
      <c r="F627" s="11" t="s">
        <v>3456</v>
      </c>
      <c r="G627" s="6" t="n">
        <v>260</v>
      </c>
      <c r="H627" s="45" t="s">
        <v>1850</v>
      </c>
    </row>
    <row r="628" s="46" customFormat="true" ht="13.85" hidden="false" customHeight="false" outlineLevel="0" collapsed="false">
      <c r="A628" s="6" t="n">
        <v>627</v>
      </c>
      <c r="B628" s="7" t="s">
        <v>3457</v>
      </c>
      <c r="C628" s="8" t="s">
        <v>3458</v>
      </c>
      <c r="D628" s="9" t="s">
        <v>3455</v>
      </c>
      <c r="E628" s="11" t="n">
        <v>2013</v>
      </c>
      <c r="F628" s="11" t="s">
        <v>3459</v>
      </c>
      <c r="G628" s="6" t="n">
        <v>260</v>
      </c>
      <c r="H628" s="45" t="s">
        <v>1850</v>
      </c>
    </row>
    <row r="629" s="46" customFormat="true" ht="13.85" hidden="false" customHeight="false" outlineLevel="0" collapsed="false">
      <c r="A629" s="6" t="n">
        <v>628</v>
      </c>
      <c r="B629" s="7" t="s">
        <v>3460</v>
      </c>
      <c r="C629" s="8" t="s">
        <v>3454</v>
      </c>
      <c r="D629" s="9" t="s">
        <v>3455</v>
      </c>
      <c r="E629" s="11" t="n">
        <v>2013</v>
      </c>
      <c r="F629" s="11" t="s">
        <v>3461</v>
      </c>
      <c r="G629" s="6" t="n">
        <v>1040</v>
      </c>
      <c r="H629" s="45" t="s">
        <v>1850</v>
      </c>
    </row>
    <row r="630" s="46" customFormat="true" ht="13.85" hidden="false" customHeight="false" outlineLevel="0" collapsed="false">
      <c r="A630" s="6" t="n">
        <v>629</v>
      </c>
      <c r="B630" s="7" t="s">
        <v>3462</v>
      </c>
      <c r="C630" s="8" t="s">
        <v>2467</v>
      </c>
      <c r="D630" s="9" t="s">
        <v>1932</v>
      </c>
      <c r="E630" s="11" t="n">
        <v>2014</v>
      </c>
      <c r="F630" s="11" t="s">
        <v>3463</v>
      </c>
      <c r="G630" s="6" t="n">
        <v>260</v>
      </c>
      <c r="H630" s="45" t="s">
        <v>1850</v>
      </c>
    </row>
    <row r="631" s="46" customFormat="true" ht="27.7" hidden="false" customHeight="false" outlineLevel="0" collapsed="false">
      <c r="A631" s="6" t="n">
        <v>630</v>
      </c>
      <c r="B631" s="7" t="s">
        <v>3464</v>
      </c>
      <c r="C631" s="8" t="s">
        <v>3465</v>
      </c>
      <c r="D631" s="9" t="s">
        <v>236</v>
      </c>
      <c r="E631" s="11" t="n">
        <v>2013</v>
      </c>
      <c r="F631" s="11" t="n">
        <v>9789574515516</v>
      </c>
      <c r="G631" s="6" t="n">
        <v>280</v>
      </c>
      <c r="H631" s="45" t="s">
        <v>1850</v>
      </c>
    </row>
    <row r="632" s="46" customFormat="true" ht="27.7" hidden="false" customHeight="false" outlineLevel="0" collapsed="false">
      <c r="A632" s="6" t="n">
        <v>631</v>
      </c>
      <c r="B632" s="7" t="s">
        <v>3466</v>
      </c>
      <c r="C632" s="8" t="s">
        <v>3467</v>
      </c>
      <c r="D632" s="9" t="s">
        <v>167</v>
      </c>
      <c r="E632" s="11" t="n">
        <v>2013</v>
      </c>
      <c r="F632" s="11" t="n">
        <v>9789862299272</v>
      </c>
      <c r="G632" s="6" t="n">
        <v>260</v>
      </c>
      <c r="H632" s="45" t="s">
        <v>1850</v>
      </c>
    </row>
    <row r="633" s="46" customFormat="true" ht="27.7" hidden="false" customHeight="false" outlineLevel="0" collapsed="false">
      <c r="A633" s="6" t="n">
        <v>632</v>
      </c>
      <c r="B633" s="7" t="s">
        <v>3468</v>
      </c>
      <c r="C633" s="8" t="s">
        <v>3467</v>
      </c>
      <c r="D633" s="9" t="s">
        <v>167</v>
      </c>
      <c r="E633" s="11" t="n">
        <v>2013</v>
      </c>
      <c r="F633" s="11" t="s">
        <v>3469</v>
      </c>
      <c r="G633" s="6" t="n">
        <v>260</v>
      </c>
      <c r="H633" s="45" t="s">
        <v>1850</v>
      </c>
    </row>
    <row r="634" s="46" customFormat="true" ht="27.7" hidden="false" customHeight="false" outlineLevel="0" collapsed="false">
      <c r="A634" s="6" t="n">
        <v>633</v>
      </c>
      <c r="B634" s="7" t="s">
        <v>3470</v>
      </c>
      <c r="C634" s="8" t="s">
        <v>3467</v>
      </c>
      <c r="D634" s="9" t="s">
        <v>167</v>
      </c>
      <c r="E634" s="11" t="n">
        <v>2013</v>
      </c>
      <c r="F634" s="11" t="s">
        <v>3471</v>
      </c>
      <c r="G634" s="6" t="n">
        <v>260</v>
      </c>
      <c r="H634" s="45" t="s">
        <v>1850</v>
      </c>
    </row>
    <row r="635" s="46" customFormat="true" ht="27.7" hidden="false" customHeight="false" outlineLevel="0" collapsed="false">
      <c r="A635" s="6" t="n">
        <v>634</v>
      </c>
      <c r="B635" s="7" t="s">
        <v>3472</v>
      </c>
      <c r="C635" s="8" t="s">
        <v>3467</v>
      </c>
      <c r="D635" s="9" t="s">
        <v>167</v>
      </c>
      <c r="E635" s="11" t="n">
        <v>2013</v>
      </c>
      <c r="F635" s="11" t="s">
        <v>3473</v>
      </c>
      <c r="G635" s="6" t="n">
        <v>260</v>
      </c>
      <c r="H635" s="45" t="s">
        <v>1850</v>
      </c>
    </row>
    <row r="636" s="46" customFormat="true" ht="13.85" hidden="false" customHeight="false" outlineLevel="0" collapsed="false">
      <c r="A636" s="6" t="n">
        <v>635</v>
      </c>
      <c r="B636" s="7" t="s">
        <v>3474</v>
      </c>
      <c r="C636" s="20" t="s">
        <v>3475</v>
      </c>
      <c r="D636" s="9" t="s">
        <v>25</v>
      </c>
      <c r="E636" s="6" t="n">
        <v>2011</v>
      </c>
      <c r="F636" s="11" t="s">
        <v>3476</v>
      </c>
      <c r="G636" s="6" t="n">
        <v>190</v>
      </c>
      <c r="H636" s="45" t="s">
        <v>1850</v>
      </c>
    </row>
    <row r="637" s="46" customFormat="true" ht="13.85" hidden="false" customHeight="false" outlineLevel="0" collapsed="false">
      <c r="A637" s="6" t="n">
        <v>636</v>
      </c>
      <c r="B637" s="7" t="s">
        <v>3477</v>
      </c>
      <c r="C637" s="8" t="s">
        <v>3478</v>
      </c>
      <c r="D637" s="9" t="s">
        <v>2060</v>
      </c>
      <c r="E637" s="11" t="n">
        <v>2013</v>
      </c>
      <c r="F637" s="11" t="s">
        <v>3479</v>
      </c>
      <c r="G637" s="6" t="n">
        <v>250</v>
      </c>
      <c r="H637" s="45" t="s">
        <v>1850</v>
      </c>
    </row>
    <row r="638" s="46" customFormat="true" ht="13.85" hidden="false" customHeight="false" outlineLevel="0" collapsed="false">
      <c r="A638" s="6" t="n">
        <v>637</v>
      </c>
      <c r="B638" s="7" t="s">
        <v>3480</v>
      </c>
      <c r="C638" s="8" t="s">
        <v>3481</v>
      </c>
      <c r="D638" s="9" t="s">
        <v>2060</v>
      </c>
      <c r="E638" s="11" t="n">
        <v>2013</v>
      </c>
      <c r="F638" s="11" t="s">
        <v>3482</v>
      </c>
      <c r="G638" s="6" t="n">
        <v>250</v>
      </c>
      <c r="H638" s="45" t="s">
        <v>1850</v>
      </c>
    </row>
    <row r="639" s="46" customFormat="true" ht="13.85" hidden="false" customHeight="false" outlineLevel="0" collapsed="false">
      <c r="A639" s="6" t="n">
        <v>638</v>
      </c>
      <c r="B639" s="51" t="s">
        <v>3483</v>
      </c>
      <c r="C639" s="52" t="s">
        <v>3484</v>
      </c>
      <c r="D639" s="12" t="s">
        <v>17</v>
      </c>
      <c r="E639" s="11" t="n">
        <v>2014</v>
      </c>
      <c r="F639" s="54" t="n">
        <v>9789862135181</v>
      </c>
      <c r="G639" s="53" t="n">
        <v>299</v>
      </c>
      <c r="H639" s="45" t="s">
        <v>1850</v>
      </c>
    </row>
    <row r="640" s="46" customFormat="true" ht="13.85" hidden="false" customHeight="false" outlineLevel="0" collapsed="false">
      <c r="A640" s="6" t="n">
        <v>639</v>
      </c>
      <c r="B640" s="7" t="s">
        <v>3485</v>
      </c>
      <c r="C640" s="20" t="s">
        <v>3486</v>
      </c>
      <c r="D640" s="9" t="s">
        <v>25</v>
      </c>
      <c r="E640" s="12" t="n">
        <v>2013</v>
      </c>
      <c r="F640" s="11" t="s">
        <v>3487</v>
      </c>
      <c r="G640" s="6" t="n">
        <v>220</v>
      </c>
      <c r="H640" s="45" t="s">
        <v>1850</v>
      </c>
    </row>
    <row r="641" s="46" customFormat="true" ht="27.7" hidden="false" customHeight="false" outlineLevel="0" collapsed="false">
      <c r="A641" s="6" t="n">
        <v>640</v>
      </c>
      <c r="B641" s="21" t="s">
        <v>3488</v>
      </c>
      <c r="C641" s="8" t="s">
        <v>3243</v>
      </c>
      <c r="D641" s="9" t="s">
        <v>2182</v>
      </c>
      <c r="E641" s="11" t="n">
        <v>2014</v>
      </c>
      <c r="F641" s="6" t="s">
        <v>3489</v>
      </c>
      <c r="G641" s="6" t="n">
        <v>250</v>
      </c>
      <c r="H641" s="45" t="s">
        <v>1850</v>
      </c>
    </row>
    <row r="642" s="46" customFormat="true" ht="13.85" hidden="false" customHeight="false" outlineLevel="0" collapsed="false">
      <c r="A642" s="6" t="n">
        <v>641</v>
      </c>
      <c r="B642" s="7" t="s">
        <v>3490</v>
      </c>
      <c r="C642" s="22" t="s">
        <v>384</v>
      </c>
      <c r="D642" s="9" t="s">
        <v>167</v>
      </c>
      <c r="E642" s="11" t="n">
        <v>2014</v>
      </c>
      <c r="F642" s="11" t="s">
        <v>3491</v>
      </c>
      <c r="G642" s="6" t="n">
        <v>300</v>
      </c>
      <c r="H642" s="45" t="s">
        <v>1850</v>
      </c>
    </row>
    <row r="643" s="46" customFormat="true" ht="13.85" hidden="false" customHeight="false" outlineLevel="0" collapsed="false">
      <c r="A643" s="6" t="n">
        <v>642</v>
      </c>
      <c r="B643" s="21" t="s">
        <v>3492</v>
      </c>
      <c r="C643" s="22" t="s">
        <v>1861</v>
      </c>
      <c r="D643" s="9" t="s">
        <v>1862</v>
      </c>
      <c r="E643" s="11" t="n">
        <v>2014</v>
      </c>
      <c r="F643" s="6" t="s">
        <v>3493</v>
      </c>
      <c r="G643" s="6" t="n">
        <v>240</v>
      </c>
      <c r="H643" s="45" t="s">
        <v>1850</v>
      </c>
    </row>
    <row r="644" s="46" customFormat="true" ht="41.55" hidden="false" customHeight="false" outlineLevel="0" collapsed="false">
      <c r="A644" s="6" t="n">
        <v>643</v>
      </c>
      <c r="B644" s="21" t="s">
        <v>3494</v>
      </c>
      <c r="C644" s="8" t="s">
        <v>3495</v>
      </c>
      <c r="D644" s="9" t="s">
        <v>2526</v>
      </c>
      <c r="E644" s="11" t="n">
        <v>2014</v>
      </c>
      <c r="F644" s="6" t="s">
        <v>3496</v>
      </c>
      <c r="G644" s="6" t="n">
        <v>280</v>
      </c>
      <c r="H644" s="45" t="s">
        <v>1850</v>
      </c>
    </row>
    <row r="645" s="46" customFormat="true" ht="27.7" hidden="false" customHeight="false" outlineLevel="0" collapsed="false">
      <c r="A645" s="6" t="n">
        <v>644</v>
      </c>
      <c r="B645" s="7" t="s">
        <v>3497</v>
      </c>
      <c r="C645" s="20" t="s">
        <v>3498</v>
      </c>
      <c r="D645" s="9" t="s">
        <v>50</v>
      </c>
      <c r="E645" s="12" t="n">
        <v>2013</v>
      </c>
      <c r="F645" s="11" t="s">
        <v>3499</v>
      </c>
      <c r="G645" s="6" t="n">
        <v>400</v>
      </c>
      <c r="H645" s="45" t="s">
        <v>1850</v>
      </c>
    </row>
    <row r="646" s="46" customFormat="true" ht="13.85" hidden="false" customHeight="false" outlineLevel="0" collapsed="false">
      <c r="A646" s="6" t="n">
        <v>645</v>
      </c>
      <c r="B646" s="7" t="s">
        <v>3500</v>
      </c>
      <c r="C646" s="22" t="s">
        <v>3501</v>
      </c>
      <c r="D646" s="9" t="s">
        <v>2105</v>
      </c>
      <c r="E646" s="11" t="n">
        <v>2013</v>
      </c>
      <c r="F646" s="11" t="n">
        <v>9789620859045</v>
      </c>
      <c r="G646" s="6" t="n">
        <v>200</v>
      </c>
      <c r="H646" s="45" t="s">
        <v>1850</v>
      </c>
    </row>
    <row r="647" s="46" customFormat="true" ht="13.85" hidden="false" customHeight="false" outlineLevel="0" collapsed="false">
      <c r="A647" s="6" t="n">
        <v>646</v>
      </c>
      <c r="B647" s="7" t="s">
        <v>3502</v>
      </c>
      <c r="C647" s="8" t="s">
        <v>3503</v>
      </c>
      <c r="D647" s="9" t="s">
        <v>2105</v>
      </c>
      <c r="E647" s="11" t="n">
        <v>2013</v>
      </c>
      <c r="F647" s="11" t="s">
        <v>3504</v>
      </c>
      <c r="G647" s="6" t="n">
        <v>260</v>
      </c>
      <c r="H647" s="45" t="s">
        <v>1850</v>
      </c>
    </row>
    <row r="648" s="46" customFormat="true" ht="13.85" hidden="false" customHeight="false" outlineLevel="0" collapsed="false">
      <c r="A648" s="6" t="n">
        <v>647</v>
      </c>
      <c r="B648" s="7" t="s">
        <v>3505</v>
      </c>
      <c r="C648" s="22" t="s">
        <v>2277</v>
      </c>
      <c r="D648" s="9" t="s">
        <v>1862</v>
      </c>
      <c r="E648" s="11" t="n">
        <v>2013</v>
      </c>
      <c r="F648" s="11" t="s">
        <v>3506</v>
      </c>
      <c r="G648" s="6" t="n">
        <v>819</v>
      </c>
      <c r="H648" s="45" t="s">
        <v>1850</v>
      </c>
    </row>
    <row r="649" s="46" customFormat="true" ht="13.85" hidden="false" customHeight="false" outlineLevel="0" collapsed="false">
      <c r="A649" s="6" t="n">
        <v>648</v>
      </c>
      <c r="B649" s="7" t="s">
        <v>3507</v>
      </c>
      <c r="C649" s="22" t="s">
        <v>2277</v>
      </c>
      <c r="D649" s="9" t="s">
        <v>1862</v>
      </c>
      <c r="E649" s="11" t="n">
        <v>2013</v>
      </c>
      <c r="F649" s="11" t="s">
        <v>3508</v>
      </c>
      <c r="G649" s="6" t="n">
        <v>840</v>
      </c>
      <c r="H649" s="45" t="s">
        <v>1850</v>
      </c>
    </row>
    <row r="650" s="46" customFormat="true" ht="13.85" hidden="false" customHeight="false" outlineLevel="0" collapsed="false">
      <c r="A650" s="6" t="n">
        <v>649</v>
      </c>
      <c r="B650" s="7" t="s">
        <v>3509</v>
      </c>
      <c r="C650" s="8" t="s">
        <v>3510</v>
      </c>
      <c r="D650" s="9" t="s">
        <v>21</v>
      </c>
      <c r="E650" s="11" t="n">
        <v>2013</v>
      </c>
      <c r="F650" s="11" t="s">
        <v>3511</v>
      </c>
      <c r="G650" s="6" t="n">
        <v>380</v>
      </c>
      <c r="H650" s="45" t="s">
        <v>1850</v>
      </c>
    </row>
    <row r="651" s="46" customFormat="true" ht="13.85" hidden="false" customHeight="false" outlineLevel="0" collapsed="false">
      <c r="A651" s="6" t="n">
        <v>650</v>
      </c>
      <c r="B651" s="7" t="s">
        <v>3512</v>
      </c>
      <c r="C651" s="8" t="s">
        <v>2525</v>
      </c>
      <c r="D651" s="9" t="s">
        <v>2526</v>
      </c>
      <c r="E651" s="11" t="n">
        <v>2014</v>
      </c>
      <c r="F651" s="11" t="s">
        <v>3513</v>
      </c>
      <c r="G651" s="6" t="n">
        <v>330</v>
      </c>
      <c r="H651" s="45" t="s">
        <v>1850</v>
      </c>
    </row>
    <row r="652" s="46" customFormat="true" ht="13.85" hidden="false" customHeight="false" outlineLevel="0" collapsed="false">
      <c r="A652" s="6" t="n">
        <v>651</v>
      </c>
      <c r="B652" s="7" t="s">
        <v>3514</v>
      </c>
      <c r="C652" s="8" t="s">
        <v>3515</v>
      </c>
      <c r="D652" s="9" t="s">
        <v>397</v>
      </c>
      <c r="E652" s="11" t="n">
        <v>2013</v>
      </c>
      <c r="F652" s="11" t="s">
        <v>3516</v>
      </c>
      <c r="G652" s="6" t="n">
        <v>420</v>
      </c>
      <c r="H652" s="45" t="s">
        <v>1850</v>
      </c>
    </row>
    <row r="653" s="46" customFormat="true" ht="13.85" hidden="false" customHeight="false" outlineLevel="0" collapsed="false">
      <c r="A653" s="6" t="n">
        <v>652</v>
      </c>
      <c r="B653" s="7" t="s">
        <v>3517</v>
      </c>
      <c r="C653" s="8" t="s">
        <v>3515</v>
      </c>
      <c r="D653" s="9" t="s">
        <v>397</v>
      </c>
      <c r="E653" s="11" t="n">
        <v>2013</v>
      </c>
      <c r="F653" s="11" t="s">
        <v>3518</v>
      </c>
      <c r="G653" s="6" t="n">
        <v>420</v>
      </c>
      <c r="H653" s="45" t="s">
        <v>1850</v>
      </c>
    </row>
    <row r="654" s="46" customFormat="true" ht="13.85" hidden="false" customHeight="false" outlineLevel="0" collapsed="false">
      <c r="A654" s="6" t="n">
        <v>653</v>
      </c>
      <c r="B654" s="7" t="s">
        <v>3519</v>
      </c>
      <c r="C654" s="8" t="s">
        <v>3520</v>
      </c>
      <c r="D654" s="9" t="s">
        <v>397</v>
      </c>
      <c r="E654" s="11" t="n">
        <v>2013</v>
      </c>
      <c r="F654" s="11" t="s">
        <v>3521</v>
      </c>
      <c r="G654" s="6" t="n">
        <v>480</v>
      </c>
      <c r="H654" s="45" t="s">
        <v>1850</v>
      </c>
    </row>
    <row r="655" s="46" customFormat="true" ht="13.85" hidden="false" customHeight="false" outlineLevel="0" collapsed="false">
      <c r="A655" s="6" t="n">
        <v>654</v>
      </c>
      <c r="B655" s="7" t="s">
        <v>3522</v>
      </c>
      <c r="C655" s="8" t="s">
        <v>2045</v>
      </c>
      <c r="D655" s="9" t="s">
        <v>2025</v>
      </c>
      <c r="E655" s="11" t="n">
        <v>2013</v>
      </c>
      <c r="F655" s="11" t="s">
        <v>3523</v>
      </c>
      <c r="G655" s="6" t="n">
        <v>350</v>
      </c>
      <c r="H655" s="45" t="s">
        <v>1850</v>
      </c>
    </row>
    <row r="656" s="46" customFormat="true" ht="13.85" hidden="false" customHeight="false" outlineLevel="0" collapsed="false">
      <c r="A656" s="6" t="n">
        <v>655</v>
      </c>
      <c r="B656" s="7" t="s">
        <v>3524</v>
      </c>
      <c r="C656" s="8" t="s">
        <v>3525</v>
      </c>
      <c r="D656" s="9" t="s">
        <v>2133</v>
      </c>
      <c r="E656" s="11" t="n">
        <v>2013</v>
      </c>
      <c r="F656" s="11" t="s">
        <v>3526</v>
      </c>
      <c r="G656" s="6" t="n">
        <v>180</v>
      </c>
      <c r="H656" s="45" t="s">
        <v>1850</v>
      </c>
    </row>
    <row r="657" s="46" customFormat="true" ht="13.85" hidden="false" customHeight="false" outlineLevel="0" collapsed="false">
      <c r="A657" s="6" t="n">
        <v>656</v>
      </c>
      <c r="B657" s="7" t="s">
        <v>3527</v>
      </c>
      <c r="C657" s="8" t="s">
        <v>3528</v>
      </c>
      <c r="D657" s="9" t="s">
        <v>59</v>
      </c>
      <c r="E657" s="11" t="n">
        <v>2014</v>
      </c>
      <c r="F657" s="11" t="s">
        <v>3529</v>
      </c>
      <c r="G657" s="6" t="n">
        <v>300</v>
      </c>
      <c r="H657" s="45" t="s">
        <v>1850</v>
      </c>
    </row>
    <row r="658" s="46" customFormat="true" ht="13.85" hidden="false" customHeight="false" outlineLevel="0" collapsed="false">
      <c r="A658" s="6" t="n">
        <v>657</v>
      </c>
      <c r="B658" s="7" t="s">
        <v>3530</v>
      </c>
      <c r="C658" s="8" t="s">
        <v>3531</v>
      </c>
      <c r="D658" s="9" t="s">
        <v>2133</v>
      </c>
      <c r="E658" s="11" t="n">
        <v>2013</v>
      </c>
      <c r="F658" s="11" t="s">
        <v>3532</v>
      </c>
      <c r="G658" s="6" t="n">
        <v>180</v>
      </c>
      <c r="H658" s="45" t="s">
        <v>1850</v>
      </c>
    </row>
    <row r="659" s="46" customFormat="true" ht="13.85" hidden="false" customHeight="false" outlineLevel="0" collapsed="false">
      <c r="A659" s="6" t="n">
        <v>658</v>
      </c>
      <c r="B659" s="7" t="s">
        <v>3533</v>
      </c>
      <c r="C659" s="8" t="s">
        <v>3534</v>
      </c>
      <c r="D659" s="9" t="s">
        <v>1942</v>
      </c>
      <c r="E659" s="11" t="n">
        <v>2013</v>
      </c>
      <c r="F659" s="11" t="s">
        <v>3535</v>
      </c>
      <c r="G659" s="6" t="n">
        <v>270</v>
      </c>
      <c r="H659" s="45" t="s">
        <v>1850</v>
      </c>
    </row>
    <row r="660" s="46" customFormat="true" ht="13.85" hidden="false" customHeight="false" outlineLevel="0" collapsed="false">
      <c r="A660" s="6" t="n">
        <v>659</v>
      </c>
      <c r="B660" s="7" t="s">
        <v>3536</v>
      </c>
      <c r="C660" s="8" t="s">
        <v>3537</v>
      </c>
      <c r="D660" s="9" t="s">
        <v>308</v>
      </c>
      <c r="E660" s="11" t="n">
        <v>2013</v>
      </c>
      <c r="F660" s="11" t="s">
        <v>3538</v>
      </c>
      <c r="G660" s="6" t="n">
        <v>180</v>
      </c>
      <c r="H660" s="45" t="s">
        <v>1850</v>
      </c>
    </row>
    <row r="661" s="46" customFormat="true" ht="13.85" hidden="false" customHeight="false" outlineLevel="0" collapsed="false">
      <c r="A661" s="6" t="n">
        <v>660</v>
      </c>
      <c r="B661" s="7" t="s">
        <v>3539</v>
      </c>
      <c r="C661" s="8" t="s">
        <v>153</v>
      </c>
      <c r="D661" s="9" t="s">
        <v>154</v>
      </c>
      <c r="E661" s="11" t="n">
        <v>2013</v>
      </c>
      <c r="F661" s="11" t="n">
        <v>9789862233320</v>
      </c>
      <c r="G661" s="6" t="n">
        <v>100</v>
      </c>
      <c r="H661" s="45" t="s">
        <v>1850</v>
      </c>
    </row>
    <row r="662" s="46" customFormat="true" ht="13.85" hidden="false" customHeight="false" outlineLevel="0" collapsed="false">
      <c r="A662" s="6" t="n">
        <v>661</v>
      </c>
      <c r="B662" s="7" t="s">
        <v>3540</v>
      </c>
      <c r="C662" s="8" t="s">
        <v>2229</v>
      </c>
      <c r="D662" s="9" t="s">
        <v>2209</v>
      </c>
      <c r="E662" s="11" t="n">
        <v>2014</v>
      </c>
      <c r="F662" s="11" t="s">
        <v>3541</v>
      </c>
      <c r="G662" s="6" t="n">
        <v>140</v>
      </c>
      <c r="H662" s="45" t="s">
        <v>1850</v>
      </c>
    </row>
    <row r="663" s="46" customFormat="true" ht="13.85" hidden="false" customHeight="false" outlineLevel="0" collapsed="false">
      <c r="A663" s="6" t="n">
        <v>662</v>
      </c>
      <c r="B663" s="7" t="s">
        <v>3542</v>
      </c>
      <c r="C663" s="8" t="s">
        <v>3543</v>
      </c>
      <c r="D663" s="9" t="s">
        <v>21</v>
      </c>
      <c r="E663" s="11" t="n">
        <v>2013</v>
      </c>
      <c r="F663" s="11" t="s">
        <v>3544</v>
      </c>
      <c r="G663" s="6" t="n">
        <v>280</v>
      </c>
      <c r="H663" s="45" t="s">
        <v>1850</v>
      </c>
    </row>
    <row r="664" s="46" customFormat="true" ht="27.7" hidden="false" customHeight="false" outlineLevel="0" collapsed="false">
      <c r="A664" s="6" t="n">
        <v>663</v>
      </c>
      <c r="B664" s="7" t="s">
        <v>3545</v>
      </c>
      <c r="C664" s="8" t="s">
        <v>2251</v>
      </c>
      <c r="D664" s="9" t="s">
        <v>1846</v>
      </c>
      <c r="E664" s="11" t="n">
        <v>2013</v>
      </c>
      <c r="F664" s="11" t="s">
        <v>3546</v>
      </c>
      <c r="G664" s="6" t="n">
        <v>280</v>
      </c>
      <c r="H664" s="45" t="s">
        <v>1850</v>
      </c>
    </row>
    <row r="665" s="46" customFormat="true" ht="13.85" hidden="false" customHeight="false" outlineLevel="0" collapsed="false">
      <c r="A665" s="6" t="n">
        <v>664</v>
      </c>
      <c r="B665" s="7" t="s">
        <v>3547</v>
      </c>
      <c r="C665" s="8" t="s">
        <v>2251</v>
      </c>
      <c r="D665" s="9" t="s">
        <v>1846</v>
      </c>
      <c r="E665" s="11" t="n">
        <v>2014</v>
      </c>
      <c r="F665" s="11" t="s">
        <v>3548</v>
      </c>
      <c r="G665" s="6" t="n">
        <v>280</v>
      </c>
      <c r="H665" s="45" t="s">
        <v>1850</v>
      </c>
    </row>
    <row r="666" s="46" customFormat="true" ht="27.7" hidden="false" customHeight="false" outlineLevel="0" collapsed="false">
      <c r="A666" s="6" t="n">
        <v>665</v>
      </c>
      <c r="B666" s="7" t="s">
        <v>3549</v>
      </c>
      <c r="C666" s="7"/>
      <c r="D666" s="12" t="s">
        <v>2433</v>
      </c>
      <c r="E666" s="12" t="n">
        <v>2013</v>
      </c>
      <c r="F666" s="13" t="s">
        <v>3550</v>
      </c>
      <c r="G666" s="12" t="n">
        <v>2620</v>
      </c>
      <c r="H666" s="45" t="s">
        <v>1850</v>
      </c>
    </row>
    <row r="667" s="46" customFormat="true" ht="13.85" hidden="false" customHeight="false" outlineLevel="0" collapsed="false">
      <c r="A667" s="6" t="n">
        <v>666</v>
      </c>
      <c r="B667" s="7" t="s">
        <v>3551</v>
      </c>
      <c r="C667" s="8" t="s">
        <v>2443</v>
      </c>
      <c r="D667" s="9" t="s">
        <v>2209</v>
      </c>
      <c r="E667" s="11" t="n">
        <v>2013</v>
      </c>
      <c r="F667" s="11" t="s">
        <v>3552</v>
      </c>
      <c r="G667" s="6" t="n">
        <v>220</v>
      </c>
      <c r="H667" s="45" t="s">
        <v>1850</v>
      </c>
    </row>
    <row r="668" s="46" customFormat="true" ht="13.85" hidden="false" customHeight="false" outlineLevel="0" collapsed="false">
      <c r="A668" s="6" t="n">
        <v>667</v>
      </c>
      <c r="B668" s="7" t="s">
        <v>3553</v>
      </c>
      <c r="C668" s="8" t="s">
        <v>3554</v>
      </c>
      <c r="D668" s="9" t="s">
        <v>2415</v>
      </c>
      <c r="E668" s="11" t="n">
        <v>2014</v>
      </c>
      <c r="F668" s="11" t="n">
        <v>9789865862169</v>
      </c>
      <c r="G668" s="6" t="n">
        <v>180</v>
      </c>
      <c r="H668" s="45" t="s">
        <v>1850</v>
      </c>
    </row>
    <row r="669" s="46" customFormat="true" ht="13.85" hidden="false" customHeight="false" outlineLevel="0" collapsed="false">
      <c r="A669" s="6" t="n">
        <v>668</v>
      </c>
      <c r="B669" s="7" t="s">
        <v>3555</v>
      </c>
      <c r="C669" s="8" t="s">
        <v>3556</v>
      </c>
      <c r="D669" s="9" t="s">
        <v>75</v>
      </c>
      <c r="E669" s="11" t="n">
        <v>2013</v>
      </c>
      <c r="F669" s="11" t="n">
        <v>9789862417508</v>
      </c>
      <c r="G669" s="6" t="n">
        <v>300</v>
      </c>
      <c r="H669" s="45" t="s">
        <v>1850</v>
      </c>
    </row>
    <row r="670" s="46" customFormat="true" ht="13.85" hidden="false" customHeight="false" outlineLevel="0" collapsed="false">
      <c r="A670" s="6" t="n">
        <v>669</v>
      </c>
      <c r="B670" s="7" t="s">
        <v>3557</v>
      </c>
      <c r="C670" s="8" t="s">
        <v>3558</v>
      </c>
      <c r="D670" s="9" t="s">
        <v>173</v>
      </c>
      <c r="E670" s="11" t="n">
        <v>2013</v>
      </c>
      <c r="F670" s="11" t="s">
        <v>3559</v>
      </c>
      <c r="G670" s="6" t="n">
        <v>240</v>
      </c>
      <c r="H670" s="45" t="s">
        <v>1850</v>
      </c>
    </row>
    <row r="671" s="46" customFormat="true" ht="13.85" hidden="false" customHeight="false" outlineLevel="0" collapsed="false">
      <c r="A671" s="6" t="n">
        <v>670</v>
      </c>
      <c r="B671" s="21" t="s">
        <v>3560</v>
      </c>
      <c r="C671" s="8" t="s">
        <v>3503</v>
      </c>
      <c r="D671" s="9" t="s">
        <v>2433</v>
      </c>
      <c r="E671" s="11" t="n">
        <v>2014</v>
      </c>
      <c r="F671" s="6" t="s">
        <v>3561</v>
      </c>
      <c r="G671" s="6" t="n">
        <v>270</v>
      </c>
      <c r="H671" s="45" t="s">
        <v>1850</v>
      </c>
    </row>
    <row r="672" s="46" customFormat="true" ht="13.85" hidden="false" customHeight="false" outlineLevel="0" collapsed="false">
      <c r="A672" s="6" t="n">
        <v>671</v>
      </c>
      <c r="B672" s="7" t="s">
        <v>3562</v>
      </c>
      <c r="C672" s="8" t="s">
        <v>2849</v>
      </c>
      <c r="D672" s="9" t="s">
        <v>2081</v>
      </c>
      <c r="E672" s="11" t="n">
        <v>2013</v>
      </c>
      <c r="F672" s="11" t="n">
        <v>9789865941529</v>
      </c>
      <c r="G672" s="6" t="n">
        <v>220</v>
      </c>
      <c r="H672" s="45" t="s">
        <v>1850</v>
      </c>
    </row>
    <row r="673" s="46" customFormat="true" ht="13.85" hidden="false" customHeight="false" outlineLevel="0" collapsed="false">
      <c r="A673" s="6" t="n">
        <v>672</v>
      </c>
      <c r="B673" s="14" t="s">
        <v>3563</v>
      </c>
      <c r="C673" s="14" t="s">
        <v>3564</v>
      </c>
      <c r="D673" s="16" t="s">
        <v>17</v>
      </c>
      <c r="E673" s="11" t="n">
        <v>2014</v>
      </c>
      <c r="F673" s="18" t="s">
        <v>3565</v>
      </c>
      <c r="G673" s="19" t="n">
        <v>299</v>
      </c>
      <c r="H673" s="45" t="s">
        <v>1850</v>
      </c>
    </row>
    <row r="674" s="46" customFormat="true" ht="13.85" hidden="false" customHeight="false" outlineLevel="0" collapsed="false">
      <c r="A674" s="6" t="n">
        <v>673</v>
      </c>
      <c r="B674" s="7" t="s">
        <v>3566</v>
      </c>
      <c r="C674" s="8" t="s">
        <v>2842</v>
      </c>
      <c r="D674" s="9" t="s">
        <v>176</v>
      </c>
      <c r="E674" s="11" t="n">
        <v>2013</v>
      </c>
      <c r="F674" s="11" t="s">
        <v>3567</v>
      </c>
      <c r="G674" s="6" t="n">
        <v>150</v>
      </c>
      <c r="H674" s="45" t="s">
        <v>1850</v>
      </c>
    </row>
    <row r="675" s="46" customFormat="true" ht="13.85" hidden="false" customHeight="false" outlineLevel="0" collapsed="false">
      <c r="A675" s="6" t="n">
        <v>674</v>
      </c>
      <c r="B675" s="7" t="s">
        <v>3568</v>
      </c>
      <c r="C675" s="20" t="s">
        <v>3569</v>
      </c>
      <c r="D675" s="9" t="s">
        <v>25</v>
      </c>
      <c r="E675" s="6" t="n">
        <v>2011</v>
      </c>
      <c r="F675" s="11" t="s">
        <v>3570</v>
      </c>
      <c r="G675" s="6" t="n">
        <v>190</v>
      </c>
      <c r="H675" s="45" t="s">
        <v>1850</v>
      </c>
    </row>
    <row r="676" s="46" customFormat="true" ht="13.85" hidden="false" customHeight="false" outlineLevel="0" collapsed="false">
      <c r="A676" s="6" t="n">
        <v>675</v>
      </c>
      <c r="B676" s="7" t="s">
        <v>3571</v>
      </c>
      <c r="C676" s="8" t="s">
        <v>3572</v>
      </c>
      <c r="D676" s="9" t="s">
        <v>2060</v>
      </c>
      <c r="E676" s="11" t="n">
        <v>2013</v>
      </c>
      <c r="F676" s="11" t="s">
        <v>3573</v>
      </c>
      <c r="G676" s="6" t="n">
        <v>280</v>
      </c>
      <c r="H676" s="45" t="s">
        <v>1850</v>
      </c>
    </row>
    <row r="677" s="46" customFormat="true" ht="13.85" hidden="false" customHeight="false" outlineLevel="0" collapsed="false">
      <c r="A677" s="6" t="n">
        <v>676</v>
      </c>
      <c r="B677" s="7" t="s">
        <v>3574</v>
      </c>
      <c r="C677" s="8" t="s">
        <v>3575</v>
      </c>
      <c r="D677" s="9" t="s">
        <v>672</v>
      </c>
      <c r="E677" s="11" t="n">
        <v>2013</v>
      </c>
      <c r="F677" s="11" t="s">
        <v>3576</v>
      </c>
      <c r="G677" s="6" t="n">
        <v>200</v>
      </c>
      <c r="H677" s="45" t="s">
        <v>1850</v>
      </c>
    </row>
    <row r="678" s="46" customFormat="true" ht="13.85" hidden="false" customHeight="false" outlineLevel="0" collapsed="false">
      <c r="A678" s="6" t="n">
        <v>677</v>
      </c>
      <c r="B678" s="21" t="s">
        <v>3577</v>
      </c>
      <c r="C678" s="8" t="s">
        <v>2015</v>
      </c>
      <c r="D678" s="9" t="s">
        <v>305</v>
      </c>
      <c r="E678" s="11" t="n">
        <v>2014</v>
      </c>
      <c r="F678" s="6" t="s">
        <v>3578</v>
      </c>
      <c r="G678" s="6" t="n">
        <v>220</v>
      </c>
      <c r="H678" s="45" t="s">
        <v>1850</v>
      </c>
    </row>
    <row r="679" s="46" customFormat="true" ht="13.85" hidden="false" customHeight="false" outlineLevel="0" collapsed="false">
      <c r="A679" s="6" t="n">
        <v>678</v>
      </c>
      <c r="B679" s="7" t="s">
        <v>3579</v>
      </c>
      <c r="C679" s="8" t="s">
        <v>3580</v>
      </c>
      <c r="D679" s="9" t="s">
        <v>176</v>
      </c>
      <c r="E679" s="11" t="n">
        <v>2013</v>
      </c>
      <c r="F679" s="11" t="s">
        <v>3581</v>
      </c>
      <c r="G679" s="6" t="n">
        <v>199</v>
      </c>
      <c r="H679" s="45" t="s">
        <v>1850</v>
      </c>
    </row>
    <row r="680" s="46" customFormat="true" ht="13.85" hidden="false" customHeight="false" outlineLevel="0" collapsed="false">
      <c r="A680" s="6" t="n">
        <v>679</v>
      </c>
      <c r="B680" s="7" t="s">
        <v>3582</v>
      </c>
      <c r="C680" s="8" t="s">
        <v>3583</v>
      </c>
      <c r="D680" s="9" t="s">
        <v>59</v>
      </c>
      <c r="E680" s="11" t="n">
        <v>2013</v>
      </c>
      <c r="F680" s="11" t="s">
        <v>3584</v>
      </c>
      <c r="G680" s="6" t="n">
        <v>300</v>
      </c>
      <c r="H680" s="45" t="s">
        <v>1850</v>
      </c>
    </row>
    <row r="681" s="46" customFormat="true" ht="27.7" hidden="false" customHeight="false" outlineLevel="0" collapsed="false">
      <c r="A681" s="6" t="n">
        <v>680</v>
      </c>
      <c r="B681" s="7" t="s">
        <v>3585</v>
      </c>
      <c r="C681" s="8" t="s">
        <v>3077</v>
      </c>
      <c r="D681" s="9" t="s">
        <v>2060</v>
      </c>
      <c r="E681" s="11" t="n">
        <v>2014</v>
      </c>
      <c r="F681" s="11" t="s">
        <v>3586</v>
      </c>
      <c r="G681" s="6" t="n">
        <v>180</v>
      </c>
      <c r="H681" s="45" t="s">
        <v>1850</v>
      </c>
    </row>
    <row r="682" s="46" customFormat="true" ht="13.85" hidden="false" customHeight="false" outlineLevel="0" collapsed="false">
      <c r="A682" s="6" t="n">
        <v>681</v>
      </c>
      <c r="B682" s="21" t="s">
        <v>3587</v>
      </c>
      <c r="C682" s="8" t="s">
        <v>2838</v>
      </c>
      <c r="D682" s="9" t="s">
        <v>2839</v>
      </c>
      <c r="E682" s="11" t="n">
        <v>2014</v>
      </c>
      <c r="F682" s="6" t="s">
        <v>3588</v>
      </c>
      <c r="G682" s="6" t="n">
        <v>280</v>
      </c>
      <c r="H682" s="45" t="s">
        <v>1850</v>
      </c>
    </row>
    <row r="683" s="46" customFormat="true" ht="13.85" hidden="false" customHeight="false" outlineLevel="0" collapsed="false">
      <c r="A683" s="6" t="n">
        <v>682</v>
      </c>
      <c r="B683" s="21" t="s">
        <v>3589</v>
      </c>
      <c r="C683" s="8" t="s">
        <v>3590</v>
      </c>
      <c r="D683" s="9" t="s">
        <v>2672</v>
      </c>
      <c r="E683" s="11" t="n">
        <v>2014</v>
      </c>
      <c r="F683" s="6" t="s">
        <v>3591</v>
      </c>
      <c r="G683" s="6" t="n">
        <v>260</v>
      </c>
      <c r="H683" s="45" t="s">
        <v>1850</v>
      </c>
    </row>
    <row r="684" s="46" customFormat="true" ht="27.7" hidden="false" customHeight="false" outlineLevel="0" collapsed="false">
      <c r="A684" s="6" t="n">
        <v>683</v>
      </c>
      <c r="B684" s="7" t="s">
        <v>3592</v>
      </c>
      <c r="C684" s="8" t="s">
        <v>3593</v>
      </c>
      <c r="D684" s="9" t="s">
        <v>2577</v>
      </c>
      <c r="E684" s="11" t="n">
        <v>2013</v>
      </c>
      <c r="F684" s="11" t="n">
        <v>9789866034633</v>
      </c>
      <c r="G684" s="6" t="n">
        <v>560</v>
      </c>
      <c r="H684" s="45" t="s">
        <v>1850</v>
      </c>
    </row>
    <row r="685" s="46" customFormat="true" ht="27.7" hidden="false" customHeight="false" outlineLevel="0" collapsed="false">
      <c r="A685" s="6" t="n">
        <v>684</v>
      </c>
      <c r="B685" s="7" t="s">
        <v>3594</v>
      </c>
      <c r="C685" s="7" t="s">
        <v>3595</v>
      </c>
      <c r="D685" s="12" t="s">
        <v>1094</v>
      </c>
      <c r="E685" s="12" t="n">
        <v>2013</v>
      </c>
      <c r="F685" s="13" t="s">
        <v>3596</v>
      </c>
      <c r="G685" s="12" t="n">
        <v>299</v>
      </c>
      <c r="H685" s="45" t="s">
        <v>1850</v>
      </c>
    </row>
    <row r="686" s="46" customFormat="true" ht="13.85" hidden="false" customHeight="false" outlineLevel="0" collapsed="false">
      <c r="A686" s="6" t="n">
        <v>685</v>
      </c>
      <c r="B686" s="7" t="s">
        <v>3597</v>
      </c>
      <c r="C686" s="8" t="s">
        <v>3503</v>
      </c>
      <c r="D686" s="9" t="s">
        <v>2105</v>
      </c>
      <c r="E686" s="11" t="n">
        <v>2013</v>
      </c>
      <c r="F686" s="11" t="s">
        <v>3598</v>
      </c>
      <c r="G686" s="6" t="n">
        <v>260</v>
      </c>
      <c r="H686" s="45" t="s">
        <v>1850</v>
      </c>
    </row>
    <row r="687" s="46" customFormat="true" ht="13.85" hidden="false" customHeight="false" outlineLevel="0" collapsed="false">
      <c r="A687" s="6" t="n">
        <v>686</v>
      </c>
      <c r="B687" s="7" t="s">
        <v>3599</v>
      </c>
      <c r="C687" s="8" t="s">
        <v>3600</v>
      </c>
      <c r="D687" s="9" t="s">
        <v>3601</v>
      </c>
      <c r="E687" s="11" t="n">
        <v>2013</v>
      </c>
      <c r="F687" s="11" t="s">
        <v>3602</v>
      </c>
      <c r="G687" s="6" t="n">
        <v>260</v>
      </c>
      <c r="H687" s="45" t="s">
        <v>1850</v>
      </c>
    </row>
    <row r="688" s="46" customFormat="true" ht="13.85" hidden="false" customHeight="false" outlineLevel="0" collapsed="false">
      <c r="A688" s="6" t="n">
        <v>687</v>
      </c>
      <c r="B688" s="7" t="s">
        <v>3603</v>
      </c>
      <c r="C688" s="8" t="s">
        <v>3055</v>
      </c>
      <c r="D688" s="9" t="s">
        <v>2105</v>
      </c>
      <c r="E688" s="11" t="n">
        <v>2013</v>
      </c>
      <c r="F688" s="11" t="s">
        <v>3604</v>
      </c>
      <c r="G688" s="6" t="n">
        <v>260</v>
      </c>
      <c r="H688" s="45" t="s">
        <v>1850</v>
      </c>
    </row>
    <row r="689" s="46" customFormat="true" ht="13.85" hidden="false" customHeight="false" outlineLevel="0" collapsed="false">
      <c r="A689" s="6" t="n">
        <v>688</v>
      </c>
      <c r="B689" s="7" t="s">
        <v>3605</v>
      </c>
      <c r="C689" s="8" t="s">
        <v>2219</v>
      </c>
      <c r="D689" s="9" t="s">
        <v>173</v>
      </c>
      <c r="E689" s="11" t="n">
        <v>2013</v>
      </c>
      <c r="F689" s="11" t="s">
        <v>3606</v>
      </c>
      <c r="G689" s="6" t="n">
        <v>250</v>
      </c>
      <c r="H689" s="45" t="s">
        <v>1850</v>
      </c>
    </row>
    <row r="690" s="46" customFormat="true" ht="13.85" hidden="false" customHeight="false" outlineLevel="0" collapsed="false">
      <c r="A690" s="6" t="n">
        <v>689</v>
      </c>
      <c r="B690" s="7" t="s">
        <v>3607</v>
      </c>
      <c r="C690" s="8" t="s">
        <v>3608</v>
      </c>
      <c r="D690" s="9" t="s">
        <v>2577</v>
      </c>
      <c r="E690" s="11" t="n">
        <v>2013</v>
      </c>
      <c r="F690" s="11" t="n">
        <v>9789866034688</v>
      </c>
      <c r="G690" s="6" t="n">
        <v>260</v>
      </c>
      <c r="H690" s="45" t="s">
        <v>1850</v>
      </c>
    </row>
    <row r="691" s="46" customFormat="true" ht="27.7" hidden="false" customHeight="false" outlineLevel="0" collapsed="false">
      <c r="A691" s="6" t="n">
        <v>690</v>
      </c>
      <c r="B691" s="7" t="s">
        <v>3609</v>
      </c>
      <c r="C691" s="8" t="s">
        <v>3610</v>
      </c>
      <c r="D691" s="9" t="s">
        <v>308</v>
      </c>
      <c r="E691" s="11" t="n">
        <v>2013</v>
      </c>
      <c r="F691" s="11" t="s">
        <v>3611</v>
      </c>
      <c r="G691" s="6" t="n">
        <v>280</v>
      </c>
      <c r="H691" s="45" t="s">
        <v>1850</v>
      </c>
    </row>
    <row r="692" s="46" customFormat="true" ht="27.7" hidden="false" customHeight="false" outlineLevel="0" collapsed="false">
      <c r="A692" s="6" t="n">
        <v>691</v>
      </c>
      <c r="B692" s="7" t="s">
        <v>3612</v>
      </c>
      <c r="C692" s="22" t="s">
        <v>3613</v>
      </c>
      <c r="D692" s="9" t="s">
        <v>38</v>
      </c>
      <c r="E692" s="11" t="n">
        <v>2013</v>
      </c>
      <c r="F692" s="11" t="s">
        <v>3614</v>
      </c>
      <c r="G692" s="6" t="n">
        <v>240</v>
      </c>
      <c r="H692" s="45" t="s">
        <v>1850</v>
      </c>
    </row>
    <row r="693" s="46" customFormat="true" ht="13.85" hidden="false" customHeight="false" outlineLevel="0" collapsed="false">
      <c r="A693" s="6" t="n">
        <v>692</v>
      </c>
      <c r="B693" s="7" t="s">
        <v>3615</v>
      </c>
      <c r="C693" s="20" t="s">
        <v>3616</v>
      </c>
      <c r="D693" s="9" t="s">
        <v>25</v>
      </c>
      <c r="E693" s="12" t="n">
        <v>2013</v>
      </c>
      <c r="F693" s="11" t="s">
        <v>3617</v>
      </c>
      <c r="G693" s="6" t="n">
        <v>390</v>
      </c>
      <c r="H693" s="45" t="s">
        <v>1850</v>
      </c>
    </row>
    <row r="694" s="46" customFormat="true" ht="13.85" hidden="false" customHeight="false" outlineLevel="0" collapsed="false">
      <c r="A694" s="6" t="n">
        <v>693</v>
      </c>
      <c r="B694" s="7" t="s">
        <v>3618</v>
      </c>
      <c r="C694" s="20" t="s">
        <v>3619</v>
      </c>
      <c r="D694" s="9" t="s">
        <v>25</v>
      </c>
      <c r="E694" s="6" t="n">
        <v>2012</v>
      </c>
      <c r="F694" s="11" t="s">
        <v>3620</v>
      </c>
      <c r="G694" s="6" t="n">
        <v>190</v>
      </c>
      <c r="H694" s="45" t="s">
        <v>1850</v>
      </c>
    </row>
    <row r="695" s="46" customFormat="true" ht="13.85" hidden="false" customHeight="false" outlineLevel="0" collapsed="false">
      <c r="A695" s="6" t="n">
        <v>694</v>
      </c>
      <c r="B695" s="51" t="s">
        <v>3621</v>
      </c>
      <c r="C695" s="52" t="s">
        <v>3622</v>
      </c>
      <c r="D695" s="12" t="s">
        <v>17</v>
      </c>
      <c r="E695" s="11" t="n">
        <v>2014</v>
      </c>
      <c r="F695" s="54" t="n">
        <v>9789862135167</v>
      </c>
      <c r="G695" s="53" t="n">
        <v>299</v>
      </c>
      <c r="H695" s="45" t="s">
        <v>1850</v>
      </c>
    </row>
    <row r="696" s="46" customFormat="true" ht="13.85" hidden="false" customHeight="false" outlineLevel="0" collapsed="false">
      <c r="A696" s="6" t="n">
        <v>695</v>
      </c>
      <c r="B696" s="7" t="s">
        <v>3623</v>
      </c>
      <c r="C696" s="8" t="s">
        <v>3624</v>
      </c>
      <c r="D696" s="9" t="s">
        <v>305</v>
      </c>
      <c r="E696" s="11" t="n">
        <v>2013</v>
      </c>
      <c r="F696" s="11" t="s">
        <v>3625</v>
      </c>
      <c r="G696" s="6" t="n">
        <v>250</v>
      </c>
      <c r="H696" s="45" t="s">
        <v>1850</v>
      </c>
    </row>
    <row r="697" s="46" customFormat="true" ht="13.85" hidden="false" customHeight="false" outlineLevel="0" collapsed="false">
      <c r="A697" s="6" t="n">
        <v>696</v>
      </c>
      <c r="B697" s="7" t="s">
        <v>3626</v>
      </c>
      <c r="C697" s="20" t="s">
        <v>3627</v>
      </c>
      <c r="D697" s="9" t="s">
        <v>25</v>
      </c>
      <c r="E697" s="6" t="n">
        <v>2012</v>
      </c>
      <c r="F697" s="11" t="s">
        <v>3628</v>
      </c>
      <c r="G697" s="6" t="n">
        <v>190</v>
      </c>
      <c r="H697" s="45" t="s">
        <v>1850</v>
      </c>
    </row>
    <row r="698" s="46" customFormat="true" ht="13.85" hidden="false" customHeight="false" outlineLevel="0" collapsed="false">
      <c r="A698" s="6" t="n">
        <v>697</v>
      </c>
      <c r="B698" s="21" t="s">
        <v>3629</v>
      </c>
      <c r="C698" s="8" t="s">
        <v>3630</v>
      </c>
      <c r="D698" s="9" t="s">
        <v>46</v>
      </c>
      <c r="E698" s="11" t="n">
        <v>2014</v>
      </c>
      <c r="F698" s="6" t="s">
        <v>3631</v>
      </c>
      <c r="G698" s="6" t="n">
        <v>280</v>
      </c>
      <c r="H698" s="45" t="s">
        <v>1850</v>
      </c>
    </row>
    <row r="699" s="46" customFormat="true" ht="13.85" hidden="false" customHeight="false" outlineLevel="0" collapsed="false">
      <c r="A699" s="6" t="n">
        <v>698</v>
      </c>
      <c r="B699" s="21" t="s">
        <v>3632</v>
      </c>
      <c r="C699" s="8" t="s">
        <v>3633</v>
      </c>
      <c r="D699" s="9" t="s">
        <v>1672</v>
      </c>
      <c r="E699" s="11" t="n">
        <v>2014</v>
      </c>
      <c r="F699" s="6" t="s">
        <v>3634</v>
      </c>
      <c r="G699" s="6" t="n">
        <v>1250</v>
      </c>
      <c r="H699" s="45" t="s">
        <v>1850</v>
      </c>
    </row>
    <row r="700" s="46" customFormat="true" ht="27.7" hidden="false" customHeight="false" outlineLevel="0" collapsed="false">
      <c r="A700" s="6" t="n">
        <v>699</v>
      </c>
      <c r="B700" s="7" t="s">
        <v>3635</v>
      </c>
      <c r="C700" s="22" t="s">
        <v>3636</v>
      </c>
      <c r="D700" s="9" t="s">
        <v>38</v>
      </c>
      <c r="E700" s="11" t="n">
        <v>2013</v>
      </c>
      <c r="F700" s="11" t="s">
        <v>3637</v>
      </c>
      <c r="G700" s="6" t="n">
        <v>240</v>
      </c>
      <c r="H700" s="45" t="s">
        <v>1850</v>
      </c>
    </row>
    <row r="701" s="46" customFormat="true" ht="13.85" hidden="false" customHeight="false" outlineLevel="0" collapsed="false">
      <c r="A701" s="6" t="n">
        <v>700</v>
      </c>
      <c r="B701" s="7" t="s">
        <v>3638</v>
      </c>
      <c r="C701" s="8" t="s">
        <v>3639</v>
      </c>
      <c r="D701" s="9" t="s">
        <v>305</v>
      </c>
      <c r="E701" s="11" t="n">
        <v>2013</v>
      </c>
      <c r="F701" s="11" t="s">
        <v>3640</v>
      </c>
      <c r="G701" s="6" t="n">
        <v>250</v>
      </c>
      <c r="H701" s="45" t="s">
        <v>1850</v>
      </c>
    </row>
    <row r="702" s="46" customFormat="true" ht="13.85" hidden="false" customHeight="false" outlineLevel="0" collapsed="false">
      <c r="A702" s="6" t="n">
        <v>701</v>
      </c>
      <c r="B702" s="21" t="s">
        <v>3641</v>
      </c>
      <c r="C702" s="8" t="s">
        <v>2825</v>
      </c>
      <c r="D702" s="9" t="s">
        <v>2025</v>
      </c>
      <c r="E702" s="11" t="n">
        <v>2014</v>
      </c>
      <c r="F702" s="6" t="s">
        <v>3642</v>
      </c>
      <c r="G702" s="6" t="n">
        <v>270</v>
      </c>
      <c r="H702" s="45" t="s">
        <v>1850</v>
      </c>
    </row>
    <row r="703" s="46" customFormat="true" ht="13.85" hidden="false" customHeight="false" outlineLevel="0" collapsed="false">
      <c r="A703" s="6" t="n">
        <v>702</v>
      </c>
      <c r="B703" s="21" t="s">
        <v>3643</v>
      </c>
      <c r="C703" s="8" t="s">
        <v>2197</v>
      </c>
      <c r="D703" s="9" t="s">
        <v>2198</v>
      </c>
      <c r="E703" s="11" t="n">
        <v>2014</v>
      </c>
      <c r="F703" s="6" t="s">
        <v>3644</v>
      </c>
      <c r="G703" s="6" t="n">
        <v>200</v>
      </c>
      <c r="H703" s="45" t="s">
        <v>1850</v>
      </c>
    </row>
    <row r="704" s="46" customFormat="true" ht="13.85" hidden="false" customHeight="false" outlineLevel="0" collapsed="false">
      <c r="A704" s="6" t="n">
        <v>703</v>
      </c>
      <c r="B704" s="7" t="s">
        <v>3645</v>
      </c>
      <c r="C704" s="8" t="s">
        <v>3646</v>
      </c>
      <c r="D704" s="9" t="s">
        <v>1881</v>
      </c>
      <c r="E704" s="11" t="n">
        <v>2013</v>
      </c>
      <c r="F704" s="11" t="s">
        <v>3647</v>
      </c>
      <c r="G704" s="6" t="n">
        <v>280</v>
      </c>
      <c r="H704" s="45" t="s">
        <v>1850</v>
      </c>
    </row>
    <row r="705" s="46" customFormat="true" ht="13.85" hidden="false" customHeight="false" outlineLevel="0" collapsed="false">
      <c r="A705" s="6" t="n">
        <v>704</v>
      </c>
      <c r="B705" s="21" t="s">
        <v>3648</v>
      </c>
      <c r="C705" s="8" t="s">
        <v>2015</v>
      </c>
      <c r="D705" s="9" t="s">
        <v>305</v>
      </c>
      <c r="E705" s="11" t="n">
        <v>2014</v>
      </c>
      <c r="F705" s="6" t="s">
        <v>3649</v>
      </c>
      <c r="G705" s="6" t="n">
        <v>220</v>
      </c>
      <c r="H705" s="45" t="s">
        <v>1850</v>
      </c>
    </row>
    <row r="706" s="46" customFormat="true" ht="13.85" hidden="false" customHeight="false" outlineLevel="0" collapsed="false">
      <c r="A706" s="6" t="n">
        <v>705</v>
      </c>
      <c r="B706" s="7" t="s">
        <v>3650</v>
      </c>
      <c r="C706" s="7" t="s">
        <v>3651</v>
      </c>
      <c r="D706" s="12" t="s">
        <v>2586</v>
      </c>
      <c r="E706" s="12" t="n">
        <v>2013</v>
      </c>
      <c r="F706" s="13" t="n">
        <v>9789865808082</v>
      </c>
      <c r="G706" s="12" t="n">
        <v>188</v>
      </c>
      <c r="H706" s="45" t="s">
        <v>1850</v>
      </c>
    </row>
    <row r="707" s="46" customFormat="true" ht="13.85" hidden="false" customHeight="false" outlineLevel="0" collapsed="false">
      <c r="A707" s="6" t="n">
        <v>706</v>
      </c>
      <c r="B707" s="7" t="s">
        <v>3652</v>
      </c>
      <c r="C707" s="8" t="s">
        <v>2266</v>
      </c>
      <c r="D707" s="9" t="s">
        <v>3373</v>
      </c>
      <c r="E707" s="11" t="n">
        <v>2013</v>
      </c>
      <c r="F707" s="11" t="n">
        <v>9789866039416</v>
      </c>
      <c r="G707" s="6" t="n">
        <v>290</v>
      </c>
      <c r="H707" s="45" t="s">
        <v>1850</v>
      </c>
    </row>
    <row r="708" s="46" customFormat="true" ht="27.7" hidden="false" customHeight="false" outlineLevel="0" collapsed="false">
      <c r="A708" s="6" t="n">
        <v>707</v>
      </c>
      <c r="B708" s="7" t="s">
        <v>3653</v>
      </c>
      <c r="C708" s="22" t="s">
        <v>3654</v>
      </c>
      <c r="D708" s="9" t="s">
        <v>38</v>
      </c>
      <c r="E708" s="11" t="n">
        <v>2013</v>
      </c>
      <c r="F708" s="11" t="s">
        <v>3655</v>
      </c>
      <c r="G708" s="6" t="n">
        <v>240</v>
      </c>
      <c r="H708" s="45" t="s">
        <v>1850</v>
      </c>
    </row>
    <row r="709" s="46" customFormat="true" ht="13.85" hidden="false" customHeight="false" outlineLevel="0" collapsed="false">
      <c r="A709" s="6" t="n">
        <v>708</v>
      </c>
      <c r="B709" s="21" t="s">
        <v>3656</v>
      </c>
      <c r="C709" s="8" t="s">
        <v>3657</v>
      </c>
      <c r="D709" s="9" t="s">
        <v>176</v>
      </c>
      <c r="E709" s="11" t="n">
        <v>2014</v>
      </c>
      <c r="F709" s="6" t="s">
        <v>3658</v>
      </c>
      <c r="G709" s="6" t="n">
        <v>200</v>
      </c>
      <c r="H709" s="45" t="s">
        <v>1850</v>
      </c>
    </row>
    <row r="710" s="46" customFormat="true" ht="13.85" hidden="false" customHeight="false" outlineLevel="0" collapsed="false">
      <c r="A710" s="6" t="n">
        <v>709</v>
      </c>
      <c r="B710" s="21" t="s">
        <v>3659</v>
      </c>
      <c r="C710" s="8" t="s">
        <v>3660</v>
      </c>
      <c r="D710" s="9" t="s">
        <v>59</v>
      </c>
      <c r="E710" s="11" t="n">
        <v>2014</v>
      </c>
      <c r="F710" s="6" t="s">
        <v>3661</v>
      </c>
      <c r="G710" s="6" t="n">
        <v>300</v>
      </c>
      <c r="H710" s="45" t="s">
        <v>1850</v>
      </c>
    </row>
    <row r="711" s="46" customFormat="true" ht="13.85" hidden="false" customHeight="false" outlineLevel="0" collapsed="false">
      <c r="A711" s="6" t="n">
        <v>710</v>
      </c>
      <c r="B711" s="21" t="s">
        <v>3662</v>
      </c>
      <c r="C711" s="8" t="s">
        <v>3248</v>
      </c>
      <c r="D711" s="9" t="s">
        <v>176</v>
      </c>
      <c r="E711" s="11" t="n">
        <v>2014</v>
      </c>
      <c r="F711" s="6" t="s">
        <v>3663</v>
      </c>
      <c r="G711" s="6" t="n">
        <v>150</v>
      </c>
      <c r="H711" s="45" t="s">
        <v>1850</v>
      </c>
    </row>
    <row r="712" s="46" customFormat="true" ht="13.85" hidden="false" customHeight="false" outlineLevel="0" collapsed="false">
      <c r="A712" s="6" t="n">
        <v>711</v>
      </c>
      <c r="B712" s="21" t="s">
        <v>3664</v>
      </c>
      <c r="C712" s="8" t="s">
        <v>3665</v>
      </c>
      <c r="D712" s="9" t="s">
        <v>305</v>
      </c>
      <c r="E712" s="11" t="n">
        <v>2014</v>
      </c>
      <c r="F712" s="6" t="s">
        <v>3666</v>
      </c>
      <c r="G712" s="6" t="n">
        <v>280</v>
      </c>
      <c r="H712" s="45" t="s">
        <v>1850</v>
      </c>
    </row>
    <row r="713" s="46" customFormat="true" ht="13.85" hidden="false" customHeight="false" outlineLevel="0" collapsed="false">
      <c r="A713" s="6" t="n">
        <v>712</v>
      </c>
      <c r="B713" s="21" t="s">
        <v>57</v>
      </c>
      <c r="C713" s="8" t="s">
        <v>58</v>
      </c>
      <c r="D713" s="9" t="s">
        <v>59</v>
      </c>
      <c r="E713" s="11" t="n">
        <v>2014</v>
      </c>
      <c r="F713" s="6" t="s">
        <v>60</v>
      </c>
      <c r="G713" s="6" t="n">
        <v>10959</v>
      </c>
      <c r="H713" s="45" t="s">
        <v>1850</v>
      </c>
    </row>
    <row r="714" s="46" customFormat="true" ht="13.85" hidden="false" customHeight="false" outlineLevel="0" collapsed="false">
      <c r="A714" s="6" t="n">
        <v>713</v>
      </c>
      <c r="B714" s="7" t="s">
        <v>3667</v>
      </c>
      <c r="C714" s="8" t="s">
        <v>58</v>
      </c>
      <c r="D714" s="9" t="s">
        <v>59</v>
      </c>
      <c r="E714" s="11" t="n">
        <v>2013</v>
      </c>
      <c r="F714" s="11" t="s">
        <v>3668</v>
      </c>
      <c r="G714" s="6" t="n">
        <v>250</v>
      </c>
      <c r="H714" s="45" t="s">
        <v>1850</v>
      </c>
    </row>
    <row r="715" s="46" customFormat="true" ht="27.7" hidden="false" customHeight="false" outlineLevel="0" collapsed="false">
      <c r="A715" s="6" t="n">
        <v>714</v>
      </c>
      <c r="B715" s="7" t="s">
        <v>3669</v>
      </c>
      <c r="C715" s="8" t="s">
        <v>536</v>
      </c>
      <c r="D715" s="9" t="s">
        <v>59</v>
      </c>
      <c r="E715" s="11" t="n">
        <v>2013</v>
      </c>
      <c r="F715" s="11" t="s">
        <v>3670</v>
      </c>
      <c r="G715" s="6" t="n">
        <v>180</v>
      </c>
      <c r="H715" s="45" t="s">
        <v>1850</v>
      </c>
    </row>
    <row r="716" s="46" customFormat="true" ht="27.7" hidden="false" customHeight="false" outlineLevel="0" collapsed="false">
      <c r="A716" s="6" t="n">
        <v>715</v>
      </c>
      <c r="B716" s="7" t="s">
        <v>3671</v>
      </c>
      <c r="C716" s="8" t="s">
        <v>536</v>
      </c>
      <c r="D716" s="9" t="s">
        <v>59</v>
      </c>
      <c r="E716" s="11" t="n">
        <v>2013</v>
      </c>
      <c r="F716" s="11" t="s">
        <v>3672</v>
      </c>
      <c r="G716" s="6" t="n">
        <v>180</v>
      </c>
      <c r="H716" s="45" t="s">
        <v>1850</v>
      </c>
    </row>
    <row r="717" s="46" customFormat="true" ht="13.85" hidden="false" customHeight="false" outlineLevel="0" collapsed="false">
      <c r="A717" s="6" t="n">
        <v>716</v>
      </c>
      <c r="B717" s="7" t="s">
        <v>3673</v>
      </c>
      <c r="C717" s="8" t="s">
        <v>58</v>
      </c>
      <c r="D717" s="9" t="s">
        <v>59</v>
      </c>
      <c r="E717" s="11" t="n">
        <v>2013</v>
      </c>
      <c r="F717" s="11"/>
      <c r="G717" s="6" t="n">
        <v>3000</v>
      </c>
      <c r="H717" s="45" t="s">
        <v>1850</v>
      </c>
    </row>
    <row r="718" s="46" customFormat="true" ht="13.85" hidden="false" customHeight="false" outlineLevel="0" collapsed="false">
      <c r="A718" s="6" t="n">
        <v>717</v>
      </c>
      <c r="B718" s="7" t="s">
        <v>3674</v>
      </c>
      <c r="C718" s="8" t="s">
        <v>3675</v>
      </c>
      <c r="D718" s="9" t="s">
        <v>3676</v>
      </c>
      <c r="E718" s="11" t="n">
        <v>2013</v>
      </c>
      <c r="F718" s="11" t="s">
        <v>3677</v>
      </c>
      <c r="G718" s="6" t="n">
        <v>180</v>
      </c>
      <c r="H718" s="45" t="s">
        <v>1850</v>
      </c>
    </row>
    <row r="719" s="46" customFormat="true" ht="13.85" hidden="false" customHeight="false" outlineLevel="0" collapsed="false">
      <c r="A719" s="6" t="n">
        <v>718</v>
      </c>
      <c r="B719" s="7" t="s">
        <v>3678</v>
      </c>
      <c r="C719" s="8" t="s">
        <v>2021</v>
      </c>
      <c r="D719" s="9" t="s">
        <v>305</v>
      </c>
      <c r="E719" s="11" t="n">
        <v>2013</v>
      </c>
      <c r="F719" s="11" t="s">
        <v>3679</v>
      </c>
      <c r="G719" s="6" t="n">
        <v>180</v>
      </c>
      <c r="H719" s="45" t="s">
        <v>1850</v>
      </c>
    </row>
    <row r="720" s="46" customFormat="true" ht="27.7" hidden="false" customHeight="false" outlineLevel="0" collapsed="false">
      <c r="A720" s="6" t="n">
        <v>719</v>
      </c>
      <c r="B720" s="21" t="s">
        <v>3680</v>
      </c>
      <c r="C720" s="8" t="s">
        <v>3681</v>
      </c>
      <c r="D720" s="9" t="s">
        <v>579</v>
      </c>
      <c r="E720" s="11" t="n">
        <v>2014</v>
      </c>
      <c r="F720" s="6" t="s">
        <v>3682</v>
      </c>
      <c r="G720" s="6" t="n">
        <v>600</v>
      </c>
      <c r="H720" s="45" t="s">
        <v>1850</v>
      </c>
    </row>
    <row r="721" s="46" customFormat="true" ht="13.85" hidden="false" customHeight="false" outlineLevel="0" collapsed="false">
      <c r="A721" s="6" t="n">
        <v>720</v>
      </c>
      <c r="B721" s="7" t="s">
        <v>3683</v>
      </c>
      <c r="C721" s="8" t="s">
        <v>3684</v>
      </c>
      <c r="D721" s="9" t="s">
        <v>3685</v>
      </c>
      <c r="E721" s="11" t="n">
        <v>2013</v>
      </c>
      <c r="F721" s="11" t="s">
        <v>3686</v>
      </c>
      <c r="G721" s="6" t="n">
        <v>250</v>
      </c>
      <c r="H721" s="45" t="s">
        <v>1850</v>
      </c>
    </row>
    <row r="722" s="46" customFormat="true" ht="13.85" hidden="false" customHeight="false" outlineLevel="0" collapsed="false">
      <c r="A722" s="6" t="n">
        <v>721</v>
      </c>
      <c r="B722" s="7" t="s">
        <v>3687</v>
      </c>
      <c r="C722" s="8" t="s">
        <v>2443</v>
      </c>
      <c r="D722" s="9" t="s">
        <v>2081</v>
      </c>
      <c r="E722" s="11" t="n">
        <v>2014</v>
      </c>
      <c r="F722" s="11" t="s">
        <v>3688</v>
      </c>
      <c r="G722" s="6" t="n">
        <v>220</v>
      </c>
      <c r="H722" s="45" t="s">
        <v>1850</v>
      </c>
    </row>
    <row r="723" s="46" customFormat="true" ht="13.85" hidden="false" customHeight="false" outlineLevel="0" collapsed="false">
      <c r="A723" s="6" t="n">
        <v>722</v>
      </c>
      <c r="B723" s="7" t="s">
        <v>3689</v>
      </c>
      <c r="C723" s="8" t="s">
        <v>3690</v>
      </c>
      <c r="D723" s="9" t="s">
        <v>2586</v>
      </c>
      <c r="E723" s="11" t="n">
        <v>2013</v>
      </c>
      <c r="F723" s="11" t="s">
        <v>3691</v>
      </c>
      <c r="G723" s="6" t="n">
        <v>220</v>
      </c>
      <c r="H723" s="45" t="s">
        <v>1850</v>
      </c>
    </row>
    <row r="724" s="46" customFormat="true" ht="13.85" hidden="false" customHeight="false" outlineLevel="0" collapsed="false">
      <c r="A724" s="6" t="n">
        <v>723</v>
      </c>
      <c r="B724" s="21" t="s">
        <v>3692</v>
      </c>
      <c r="C724" s="8" t="s">
        <v>2284</v>
      </c>
      <c r="D724" s="9" t="s">
        <v>1795</v>
      </c>
      <c r="E724" s="11" t="n">
        <v>2014</v>
      </c>
      <c r="F724" s="6" t="s">
        <v>3693</v>
      </c>
      <c r="G724" s="6" t="n">
        <v>250</v>
      </c>
      <c r="H724" s="45" t="s">
        <v>1850</v>
      </c>
    </row>
    <row r="725" s="46" customFormat="true" ht="13.85" hidden="false" customHeight="false" outlineLevel="0" collapsed="false">
      <c r="A725" s="6" t="n">
        <v>724</v>
      </c>
      <c r="B725" s="7" t="s">
        <v>3694</v>
      </c>
      <c r="C725" s="8" t="s">
        <v>3695</v>
      </c>
      <c r="D725" s="9" t="s">
        <v>1881</v>
      </c>
      <c r="E725" s="11" t="n">
        <v>2014</v>
      </c>
      <c r="F725" s="48" t="n">
        <v>9789869033435</v>
      </c>
      <c r="G725" s="6" t="n">
        <v>320</v>
      </c>
      <c r="H725" s="45" t="s">
        <v>1850</v>
      </c>
    </row>
    <row r="726" s="46" customFormat="true" ht="13.85" hidden="false" customHeight="false" outlineLevel="0" collapsed="false">
      <c r="A726" s="6" t="n">
        <v>725</v>
      </c>
      <c r="B726" s="7" t="s">
        <v>3696</v>
      </c>
      <c r="C726" s="8" t="s">
        <v>3697</v>
      </c>
      <c r="D726" s="9" t="s">
        <v>2081</v>
      </c>
      <c r="E726" s="11" t="n">
        <v>2014</v>
      </c>
      <c r="F726" s="48" t="n">
        <v>9789865806316</v>
      </c>
      <c r="G726" s="6" t="n">
        <v>220</v>
      </c>
      <c r="H726" s="45" t="s">
        <v>1850</v>
      </c>
    </row>
    <row r="727" s="46" customFormat="true" ht="13.85" hidden="false" customHeight="false" outlineLevel="0" collapsed="false">
      <c r="A727" s="6" t="n">
        <v>726</v>
      </c>
      <c r="B727" s="21" t="s">
        <v>3698</v>
      </c>
      <c r="C727" s="8" t="s">
        <v>3699</v>
      </c>
      <c r="D727" s="9" t="s">
        <v>59</v>
      </c>
      <c r="E727" s="11" t="n">
        <v>2014</v>
      </c>
      <c r="F727" s="6" t="s">
        <v>3700</v>
      </c>
      <c r="G727" s="6" t="n">
        <v>3590</v>
      </c>
      <c r="H727" s="45" t="s">
        <v>1850</v>
      </c>
    </row>
    <row r="728" s="46" customFormat="true" ht="41.55" hidden="false" customHeight="false" outlineLevel="0" collapsed="false">
      <c r="A728" s="6" t="n">
        <v>727</v>
      </c>
      <c r="B728" s="7" t="s">
        <v>3701</v>
      </c>
      <c r="C728" s="8" t="s">
        <v>3702</v>
      </c>
      <c r="D728" s="9" t="s">
        <v>59</v>
      </c>
      <c r="E728" s="11" t="n">
        <v>2014</v>
      </c>
      <c r="F728" s="11" t="s">
        <v>3703</v>
      </c>
      <c r="G728" s="6" t="n">
        <v>1330</v>
      </c>
      <c r="H728" s="45" t="s">
        <v>1850</v>
      </c>
    </row>
    <row r="729" s="46" customFormat="true" ht="13.85" hidden="false" customHeight="false" outlineLevel="0" collapsed="false">
      <c r="A729" s="6" t="n">
        <v>728</v>
      </c>
      <c r="B729" s="7" t="s">
        <v>3704</v>
      </c>
      <c r="C729" s="8" t="s">
        <v>3705</v>
      </c>
      <c r="D729" s="9" t="s">
        <v>2672</v>
      </c>
      <c r="E729" s="11" t="n">
        <v>2014</v>
      </c>
      <c r="F729" s="48" t="n">
        <v>9789866026720</v>
      </c>
      <c r="G729" s="6" t="n">
        <v>420</v>
      </c>
      <c r="H729" s="45" t="s">
        <v>1850</v>
      </c>
    </row>
    <row r="730" s="46" customFormat="true" ht="13.85" hidden="false" customHeight="false" outlineLevel="0" collapsed="false">
      <c r="A730" s="6" t="n">
        <v>729</v>
      </c>
      <c r="B730" s="7" t="s">
        <v>3706</v>
      </c>
      <c r="C730" s="8" t="s">
        <v>3707</v>
      </c>
      <c r="D730" s="9" t="s">
        <v>1928</v>
      </c>
      <c r="E730" s="11" t="n">
        <v>2013</v>
      </c>
      <c r="F730" s="11" t="s">
        <v>3708</v>
      </c>
      <c r="G730" s="6" t="n">
        <v>300</v>
      </c>
      <c r="H730" s="45" t="s">
        <v>1850</v>
      </c>
    </row>
    <row r="731" s="46" customFormat="true" ht="13.85" hidden="false" customHeight="false" outlineLevel="0" collapsed="false">
      <c r="A731" s="6" t="n">
        <v>730</v>
      </c>
      <c r="B731" s="7" t="s">
        <v>3709</v>
      </c>
      <c r="C731" s="8" t="s">
        <v>3657</v>
      </c>
      <c r="D731" s="9" t="s">
        <v>2133</v>
      </c>
      <c r="E731" s="11" t="n">
        <v>2013</v>
      </c>
      <c r="F731" s="11" t="s">
        <v>3710</v>
      </c>
      <c r="G731" s="6" t="n">
        <v>200</v>
      </c>
      <c r="H731" s="45" t="s">
        <v>1850</v>
      </c>
    </row>
    <row r="732" s="46" customFormat="true" ht="27.7" hidden="false" customHeight="false" outlineLevel="0" collapsed="false">
      <c r="A732" s="6" t="n">
        <v>731</v>
      </c>
      <c r="B732" s="7" t="s">
        <v>3711</v>
      </c>
      <c r="C732" s="8" t="s">
        <v>3712</v>
      </c>
      <c r="D732" s="9" t="s">
        <v>3713</v>
      </c>
      <c r="E732" s="11" t="n">
        <v>2013</v>
      </c>
      <c r="F732" s="11" t="s">
        <v>3714</v>
      </c>
      <c r="G732" s="6" t="n">
        <v>288</v>
      </c>
      <c r="H732" s="45" t="s">
        <v>1850</v>
      </c>
    </row>
    <row r="733" s="46" customFormat="true" ht="13.85" hidden="false" customHeight="false" outlineLevel="0" collapsed="false">
      <c r="A733" s="6" t="n">
        <v>732</v>
      </c>
      <c r="B733" s="7" t="s">
        <v>3715</v>
      </c>
      <c r="C733" s="8" t="s">
        <v>3716</v>
      </c>
      <c r="D733" s="9" t="s">
        <v>3717</v>
      </c>
      <c r="E733" s="11" t="n">
        <v>2013</v>
      </c>
      <c r="F733" s="11" t="s">
        <v>3718</v>
      </c>
      <c r="G733" s="6" t="n">
        <v>230</v>
      </c>
      <c r="H733" s="45" t="s">
        <v>1850</v>
      </c>
    </row>
    <row r="734" s="46" customFormat="true" ht="13.85" hidden="false" customHeight="false" outlineLevel="0" collapsed="false">
      <c r="A734" s="6" t="n">
        <v>733</v>
      </c>
      <c r="B734" s="7" t="s">
        <v>3719</v>
      </c>
      <c r="C734" s="8" t="s">
        <v>3720</v>
      </c>
      <c r="D734" s="9" t="s">
        <v>1928</v>
      </c>
      <c r="E734" s="11" t="n">
        <v>2013</v>
      </c>
      <c r="F734" s="11" t="s">
        <v>3721</v>
      </c>
      <c r="G734" s="6" t="n">
        <v>280</v>
      </c>
      <c r="H734" s="45" t="s">
        <v>1850</v>
      </c>
    </row>
    <row r="735" s="46" customFormat="true" ht="13.85" hidden="false" customHeight="false" outlineLevel="0" collapsed="false">
      <c r="A735" s="6" t="n">
        <v>734</v>
      </c>
      <c r="B735" s="21" t="s">
        <v>3722</v>
      </c>
      <c r="C735" s="8" t="s">
        <v>2084</v>
      </c>
      <c r="D735" s="9" t="s">
        <v>176</v>
      </c>
      <c r="E735" s="11" t="n">
        <v>2014</v>
      </c>
      <c r="F735" s="6" t="s">
        <v>3723</v>
      </c>
      <c r="G735" s="6" t="n">
        <v>125</v>
      </c>
      <c r="H735" s="45" t="s">
        <v>1850</v>
      </c>
    </row>
    <row r="736" s="46" customFormat="true" ht="13.85" hidden="false" customHeight="false" outlineLevel="0" collapsed="false">
      <c r="A736" s="6" t="n">
        <v>735</v>
      </c>
      <c r="B736" s="7" t="s">
        <v>3724</v>
      </c>
      <c r="C736" s="8" t="s">
        <v>3725</v>
      </c>
      <c r="D736" s="9" t="s">
        <v>1696</v>
      </c>
      <c r="E736" s="11" t="n">
        <v>2013</v>
      </c>
      <c r="F736" s="11" t="s">
        <v>3726</v>
      </c>
      <c r="G736" s="6" t="n">
        <v>280</v>
      </c>
      <c r="H736" s="45" t="s">
        <v>1850</v>
      </c>
    </row>
    <row r="737" s="46" customFormat="true" ht="13.85" hidden="false" customHeight="false" outlineLevel="0" collapsed="false">
      <c r="A737" s="6" t="n">
        <v>736</v>
      </c>
      <c r="B737" s="7" t="s">
        <v>3727</v>
      </c>
      <c r="C737" s="8" t="s">
        <v>3725</v>
      </c>
      <c r="D737" s="9" t="s">
        <v>1696</v>
      </c>
      <c r="E737" s="11" t="n">
        <v>2013</v>
      </c>
      <c r="F737" s="11" t="s">
        <v>3728</v>
      </c>
      <c r="G737" s="6" t="n">
        <v>300</v>
      </c>
      <c r="H737" s="45" t="s">
        <v>1850</v>
      </c>
    </row>
    <row r="738" s="46" customFormat="true" ht="13.85" hidden="false" customHeight="false" outlineLevel="0" collapsed="false">
      <c r="A738" s="6" t="n">
        <v>737</v>
      </c>
      <c r="B738" s="7" t="s">
        <v>3729</v>
      </c>
      <c r="C738" s="8" t="s">
        <v>3725</v>
      </c>
      <c r="D738" s="9" t="s">
        <v>1696</v>
      </c>
      <c r="E738" s="11" t="n">
        <v>2013</v>
      </c>
      <c r="F738" s="11" t="s">
        <v>3730</v>
      </c>
      <c r="G738" s="6" t="n">
        <v>399</v>
      </c>
      <c r="H738" s="45" t="s">
        <v>1850</v>
      </c>
    </row>
    <row r="739" s="46" customFormat="true" ht="27.7" hidden="false" customHeight="false" outlineLevel="0" collapsed="false">
      <c r="A739" s="6" t="n">
        <v>738</v>
      </c>
      <c r="B739" s="7" t="s">
        <v>3731</v>
      </c>
      <c r="C739" s="8" t="s">
        <v>3725</v>
      </c>
      <c r="D739" s="9" t="s">
        <v>1696</v>
      </c>
      <c r="E739" s="11" t="n">
        <v>2013</v>
      </c>
      <c r="F739" s="11" t="s">
        <v>3732</v>
      </c>
      <c r="G739" s="6" t="n">
        <v>979</v>
      </c>
      <c r="H739" s="45" t="s">
        <v>1850</v>
      </c>
    </row>
    <row r="740" s="46" customFormat="true" ht="13.85" hidden="false" customHeight="false" outlineLevel="0" collapsed="false">
      <c r="A740" s="6" t="n">
        <v>739</v>
      </c>
      <c r="B740" s="7" t="s">
        <v>3733</v>
      </c>
      <c r="C740" s="8" t="s">
        <v>3734</v>
      </c>
      <c r="D740" s="9" t="s">
        <v>59</v>
      </c>
      <c r="E740" s="11" t="n">
        <v>2014</v>
      </c>
      <c r="F740" s="48" t="n">
        <v>9789863204305</v>
      </c>
      <c r="G740" s="6" t="n">
        <v>320</v>
      </c>
      <c r="H740" s="45" t="s">
        <v>1850</v>
      </c>
    </row>
    <row r="741" s="46" customFormat="true" ht="13.85" hidden="false" customHeight="false" outlineLevel="0" collapsed="false">
      <c r="A741" s="6" t="n">
        <v>740</v>
      </c>
      <c r="B741" s="7" t="s">
        <v>3735</v>
      </c>
      <c r="C741" s="8" t="s">
        <v>3736</v>
      </c>
      <c r="D741" s="9" t="s">
        <v>1119</v>
      </c>
      <c r="E741" s="11" t="n">
        <v>2013</v>
      </c>
      <c r="F741" s="11" t="s">
        <v>3737</v>
      </c>
      <c r="G741" s="6" t="n">
        <v>200</v>
      </c>
      <c r="H741" s="45" t="s">
        <v>1850</v>
      </c>
    </row>
    <row r="742" s="46" customFormat="true" ht="13.85" hidden="false" customHeight="false" outlineLevel="0" collapsed="false">
      <c r="A742" s="6" t="n">
        <v>741</v>
      </c>
      <c r="B742" s="21" t="s">
        <v>3738</v>
      </c>
      <c r="C742" s="8" t="s">
        <v>3739</v>
      </c>
      <c r="D742" s="9" t="s">
        <v>3740</v>
      </c>
      <c r="E742" s="11" t="n">
        <v>2014</v>
      </c>
      <c r="F742" s="6" t="s">
        <v>3741</v>
      </c>
      <c r="G742" s="6" t="n">
        <v>290</v>
      </c>
      <c r="H742" s="45" t="s">
        <v>1850</v>
      </c>
    </row>
    <row r="743" s="46" customFormat="true" ht="13.85" hidden="false" customHeight="false" outlineLevel="0" collapsed="false">
      <c r="A743" s="6" t="n">
        <v>742</v>
      </c>
      <c r="B743" s="7" t="s">
        <v>3742</v>
      </c>
      <c r="C743" s="8" t="s">
        <v>3743</v>
      </c>
      <c r="D743" s="9" t="s">
        <v>280</v>
      </c>
      <c r="E743" s="11" t="n">
        <v>2013</v>
      </c>
      <c r="F743" s="11" t="s">
        <v>3744</v>
      </c>
      <c r="G743" s="6" t="n">
        <v>280</v>
      </c>
      <c r="H743" s="45" t="s">
        <v>1850</v>
      </c>
    </row>
    <row r="744" s="46" customFormat="true" ht="27.7" hidden="false" customHeight="false" outlineLevel="0" collapsed="false">
      <c r="A744" s="6" t="n">
        <v>743</v>
      </c>
      <c r="B744" s="7" t="s">
        <v>3745</v>
      </c>
      <c r="C744" s="8" t="s">
        <v>3746</v>
      </c>
      <c r="D744" s="9" t="s">
        <v>2060</v>
      </c>
      <c r="E744" s="11" t="n">
        <v>2014</v>
      </c>
      <c r="F744" s="11" t="s">
        <v>3747</v>
      </c>
      <c r="G744" s="6" t="n">
        <v>180</v>
      </c>
      <c r="H744" s="45" t="s">
        <v>1850</v>
      </c>
    </row>
    <row r="745" s="46" customFormat="true" ht="13.85" hidden="false" customHeight="false" outlineLevel="0" collapsed="false">
      <c r="A745" s="6" t="n">
        <v>744</v>
      </c>
      <c r="B745" s="21" t="s">
        <v>3748</v>
      </c>
      <c r="C745" s="8" t="s">
        <v>3749</v>
      </c>
      <c r="D745" s="9" t="s">
        <v>356</v>
      </c>
      <c r="E745" s="11" t="n">
        <v>2014</v>
      </c>
      <c r="F745" s="6" t="s">
        <v>3750</v>
      </c>
      <c r="G745" s="6" t="n">
        <v>280</v>
      </c>
      <c r="H745" s="45" t="s">
        <v>1850</v>
      </c>
    </row>
    <row r="746" s="46" customFormat="true" ht="13.85" hidden="false" customHeight="false" outlineLevel="0" collapsed="false">
      <c r="A746" s="6" t="n">
        <v>745</v>
      </c>
      <c r="B746" s="7" t="s">
        <v>3751</v>
      </c>
      <c r="C746" s="8" t="s">
        <v>3752</v>
      </c>
      <c r="D746" s="9" t="s">
        <v>2105</v>
      </c>
      <c r="E746" s="11" t="n">
        <v>2013</v>
      </c>
      <c r="F746" s="11" t="s">
        <v>3753</v>
      </c>
      <c r="G746" s="6" t="n">
        <v>260</v>
      </c>
      <c r="H746" s="45" t="s">
        <v>1850</v>
      </c>
    </row>
    <row r="747" s="46" customFormat="true" ht="27.7" hidden="false" customHeight="false" outlineLevel="0" collapsed="false">
      <c r="A747" s="6" t="n">
        <v>746</v>
      </c>
      <c r="B747" s="14" t="s">
        <v>3754</v>
      </c>
      <c r="C747" s="15" t="s">
        <v>3755</v>
      </c>
      <c r="D747" s="16" t="s">
        <v>17</v>
      </c>
      <c r="E747" s="18" t="n">
        <v>2012</v>
      </c>
      <c r="F747" s="18" t="s">
        <v>3756</v>
      </c>
      <c r="G747" s="19" t="n">
        <v>299</v>
      </c>
      <c r="H747" s="45" t="s">
        <v>1850</v>
      </c>
    </row>
    <row r="748" s="46" customFormat="true" ht="13.85" hidden="false" customHeight="false" outlineLevel="0" collapsed="false">
      <c r="A748" s="6" t="n">
        <v>747</v>
      </c>
      <c r="B748" s="7" t="s">
        <v>3757</v>
      </c>
      <c r="C748" s="7" t="s">
        <v>3758</v>
      </c>
      <c r="D748" s="12" t="s">
        <v>1094</v>
      </c>
      <c r="E748" s="6" t="n">
        <v>2014</v>
      </c>
      <c r="F748" s="13" t="s">
        <v>3759</v>
      </c>
      <c r="G748" s="12" t="n">
        <v>280</v>
      </c>
      <c r="H748" s="45" t="s">
        <v>1850</v>
      </c>
    </row>
    <row r="749" s="46" customFormat="true" ht="13.85" hidden="false" customHeight="false" outlineLevel="0" collapsed="false">
      <c r="A749" s="6" t="n">
        <v>748</v>
      </c>
      <c r="B749" s="7" t="s">
        <v>3760</v>
      </c>
      <c r="C749" s="22" t="s">
        <v>3139</v>
      </c>
      <c r="D749" s="9" t="s">
        <v>236</v>
      </c>
      <c r="E749" s="11" t="n">
        <v>2013</v>
      </c>
      <c r="F749" s="11" t="s">
        <v>3761</v>
      </c>
      <c r="G749" s="6" t="n">
        <v>280</v>
      </c>
      <c r="H749" s="45" t="s">
        <v>1850</v>
      </c>
    </row>
    <row r="750" s="46" customFormat="true" ht="13.85" hidden="false" customHeight="false" outlineLevel="0" collapsed="false">
      <c r="A750" s="6" t="n">
        <v>749</v>
      </c>
      <c r="B750" s="7" t="s">
        <v>3762</v>
      </c>
      <c r="C750" s="8" t="s">
        <v>2423</v>
      </c>
      <c r="D750" s="9" t="s">
        <v>173</v>
      </c>
      <c r="E750" s="11" t="n">
        <v>2014</v>
      </c>
      <c r="F750" s="11" t="n">
        <v>9789861518251</v>
      </c>
      <c r="G750" s="6" t="n">
        <v>250</v>
      </c>
      <c r="H750" s="45" t="s">
        <v>1850</v>
      </c>
    </row>
    <row r="751" s="46" customFormat="true" ht="27.7" hidden="false" customHeight="false" outlineLevel="0" collapsed="false">
      <c r="A751" s="6" t="n">
        <v>750</v>
      </c>
      <c r="B751" s="21" t="s">
        <v>3763</v>
      </c>
      <c r="C751" s="22" t="s">
        <v>3764</v>
      </c>
      <c r="D751" s="9" t="s">
        <v>2137</v>
      </c>
      <c r="E751" s="11" t="n">
        <v>2014</v>
      </c>
      <c r="F751" s="6" t="s">
        <v>3765</v>
      </c>
      <c r="G751" s="6" t="n">
        <v>250</v>
      </c>
      <c r="H751" s="45" t="s">
        <v>1850</v>
      </c>
    </row>
    <row r="752" s="46" customFormat="true" ht="13.85" hidden="false" customHeight="false" outlineLevel="0" collapsed="false">
      <c r="A752" s="6" t="n">
        <v>751</v>
      </c>
      <c r="B752" s="21" t="s">
        <v>3766</v>
      </c>
      <c r="C752" s="8" t="s">
        <v>3767</v>
      </c>
      <c r="D752" s="9" t="s">
        <v>1942</v>
      </c>
      <c r="E752" s="11" t="n">
        <v>2014</v>
      </c>
      <c r="F752" s="6" t="s">
        <v>3768</v>
      </c>
      <c r="G752" s="6" t="n">
        <v>280</v>
      </c>
      <c r="H752" s="45" t="s">
        <v>1850</v>
      </c>
    </row>
    <row r="753" s="46" customFormat="true" ht="13.85" hidden="false" customHeight="false" outlineLevel="0" collapsed="false">
      <c r="A753" s="6" t="n">
        <v>752</v>
      </c>
      <c r="B753" s="21" t="s">
        <v>3769</v>
      </c>
      <c r="C753" s="8" t="s">
        <v>3770</v>
      </c>
      <c r="D753" s="9" t="s">
        <v>75</v>
      </c>
      <c r="E753" s="11" t="n">
        <v>2014</v>
      </c>
      <c r="F753" s="6" t="s">
        <v>3771</v>
      </c>
      <c r="G753" s="6" t="n">
        <v>280</v>
      </c>
      <c r="H753" s="45" t="s">
        <v>1850</v>
      </c>
    </row>
    <row r="754" s="46" customFormat="true" ht="27.7" hidden="false" customHeight="false" outlineLevel="0" collapsed="false">
      <c r="A754" s="6" t="n">
        <v>753</v>
      </c>
      <c r="B754" s="21" t="s">
        <v>3772</v>
      </c>
      <c r="C754" s="8" t="s">
        <v>3770</v>
      </c>
      <c r="D754" s="9" t="s">
        <v>75</v>
      </c>
      <c r="E754" s="11" t="n">
        <v>2014</v>
      </c>
      <c r="F754" s="6" t="s">
        <v>3773</v>
      </c>
      <c r="G754" s="6" t="n">
        <v>280</v>
      </c>
      <c r="H754" s="45" t="s">
        <v>1850</v>
      </c>
    </row>
    <row r="755" s="46" customFormat="true" ht="27.7" hidden="false" customHeight="false" outlineLevel="0" collapsed="false">
      <c r="A755" s="6" t="n">
        <v>754</v>
      </c>
      <c r="B755" s="21" t="s">
        <v>3774</v>
      </c>
      <c r="C755" s="8" t="s">
        <v>3770</v>
      </c>
      <c r="D755" s="9" t="s">
        <v>75</v>
      </c>
      <c r="E755" s="11" t="n">
        <v>2014</v>
      </c>
      <c r="F755" s="6" t="s">
        <v>3775</v>
      </c>
      <c r="G755" s="6" t="n">
        <v>280</v>
      </c>
      <c r="H755" s="45" t="s">
        <v>1850</v>
      </c>
    </row>
    <row r="756" s="46" customFormat="true" ht="13.85" hidden="false" customHeight="false" outlineLevel="0" collapsed="false">
      <c r="A756" s="6" t="n">
        <v>755</v>
      </c>
      <c r="B756" s="21" t="s">
        <v>3776</v>
      </c>
      <c r="C756" s="8" t="s">
        <v>3770</v>
      </c>
      <c r="D756" s="9" t="s">
        <v>75</v>
      </c>
      <c r="E756" s="11" t="n">
        <v>2014</v>
      </c>
      <c r="F756" s="6" t="s">
        <v>3777</v>
      </c>
      <c r="G756" s="6" t="n">
        <v>280</v>
      </c>
      <c r="H756" s="45" t="s">
        <v>1850</v>
      </c>
    </row>
    <row r="757" s="46" customFormat="true" ht="27.7" hidden="false" customHeight="false" outlineLevel="0" collapsed="false">
      <c r="A757" s="6" t="n">
        <v>756</v>
      </c>
      <c r="B757" s="21" t="s">
        <v>3778</v>
      </c>
      <c r="C757" s="8" t="s">
        <v>3770</v>
      </c>
      <c r="D757" s="9" t="s">
        <v>75</v>
      </c>
      <c r="E757" s="11" t="n">
        <v>2014</v>
      </c>
      <c r="F757" s="6" t="s">
        <v>3779</v>
      </c>
      <c r="G757" s="6" t="n">
        <v>280</v>
      </c>
      <c r="H757" s="45" t="s">
        <v>1850</v>
      </c>
    </row>
    <row r="758" s="46" customFormat="true" ht="13.85" hidden="false" customHeight="false" outlineLevel="0" collapsed="false">
      <c r="A758" s="6" t="n">
        <v>757</v>
      </c>
      <c r="B758" s="21" t="s">
        <v>3780</v>
      </c>
      <c r="C758" s="8" t="s">
        <v>3781</v>
      </c>
      <c r="D758" s="9" t="s">
        <v>3782</v>
      </c>
      <c r="E758" s="11" t="n">
        <v>2014</v>
      </c>
      <c r="F758" s="6" t="s">
        <v>3783</v>
      </c>
      <c r="G758" s="6" t="n">
        <v>420</v>
      </c>
      <c r="H758" s="45" t="s">
        <v>1850</v>
      </c>
    </row>
    <row r="759" s="46" customFormat="true" ht="13.85" hidden="false" customHeight="false" outlineLevel="0" collapsed="false">
      <c r="A759" s="6" t="n">
        <v>758</v>
      </c>
      <c r="B759" s="7" t="s">
        <v>3784</v>
      </c>
      <c r="C759" s="8" t="s">
        <v>1690</v>
      </c>
      <c r="D759" s="9" t="s">
        <v>1932</v>
      </c>
      <c r="E759" s="11" t="n">
        <v>2013</v>
      </c>
      <c r="F759" s="11" t="s">
        <v>3785</v>
      </c>
      <c r="G759" s="6" t="n">
        <v>260</v>
      </c>
      <c r="H759" s="45" t="s">
        <v>1850</v>
      </c>
    </row>
    <row r="760" s="46" customFormat="true" ht="13.85" hidden="false" customHeight="false" outlineLevel="0" collapsed="false">
      <c r="A760" s="6" t="n">
        <v>759</v>
      </c>
      <c r="B760" s="21" t="s">
        <v>3786</v>
      </c>
      <c r="C760" s="8" t="s">
        <v>2491</v>
      </c>
      <c r="D760" s="9" t="s">
        <v>176</v>
      </c>
      <c r="E760" s="11" t="n">
        <v>2014</v>
      </c>
      <c r="F760" s="6" t="s">
        <v>3787</v>
      </c>
      <c r="G760" s="6" t="n">
        <v>500</v>
      </c>
      <c r="H760" s="45" t="s">
        <v>1850</v>
      </c>
    </row>
    <row r="761" s="46" customFormat="true" ht="27.7" hidden="false" customHeight="false" outlineLevel="0" collapsed="false">
      <c r="A761" s="6" t="n">
        <v>760</v>
      </c>
      <c r="B761" s="7" t="s">
        <v>3788</v>
      </c>
      <c r="C761" s="8" t="s">
        <v>3789</v>
      </c>
      <c r="D761" s="9" t="s">
        <v>1310</v>
      </c>
      <c r="E761" s="11" t="n">
        <v>2013</v>
      </c>
      <c r="F761" s="11" t="s">
        <v>3790</v>
      </c>
      <c r="G761" s="6" t="n">
        <v>250</v>
      </c>
      <c r="H761" s="45" t="s">
        <v>1850</v>
      </c>
    </row>
    <row r="762" s="46" customFormat="true" ht="13.85" hidden="false" customHeight="false" outlineLevel="0" collapsed="false">
      <c r="A762" s="6" t="n">
        <v>761</v>
      </c>
      <c r="B762" s="21" t="s">
        <v>3791</v>
      </c>
      <c r="C762" s="8" t="s">
        <v>3792</v>
      </c>
      <c r="D762" s="9" t="s">
        <v>1672</v>
      </c>
      <c r="E762" s="11" t="n">
        <v>2014</v>
      </c>
      <c r="F762" s="6" t="s">
        <v>3793</v>
      </c>
      <c r="G762" s="6" t="n">
        <v>160</v>
      </c>
      <c r="H762" s="45" t="s">
        <v>1850</v>
      </c>
    </row>
    <row r="763" s="46" customFormat="true" ht="13.85" hidden="false" customHeight="false" outlineLevel="0" collapsed="false">
      <c r="A763" s="6" t="n">
        <v>762</v>
      </c>
      <c r="B763" s="7" t="s">
        <v>3794</v>
      </c>
      <c r="C763" s="8" t="s">
        <v>2887</v>
      </c>
      <c r="D763" s="9" t="s">
        <v>2198</v>
      </c>
      <c r="E763" s="11" t="n">
        <v>2013</v>
      </c>
      <c r="F763" s="11" t="n">
        <v>9789861974361</v>
      </c>
      <c r="G763" s="6" t="n">
        <v>200</v>
      </c>
      <c r="H763" s="45" t="s">
        <v>1850</v>
      </c>
    </row>
    <row r="764" s="46" customFormat="true" ht="13.85" hidden="false" customHeight="false" outlineLevel="0" collapsed="false">
      <c r="A764" s="6" t="n">
        <v>763</v>
      </c>
      <c r="B764" s="7" t="s">
        <v>3795</v>
      </c>
      <c r="C764" s="8" t="s">
        <v>3796</v>
      </c>
      <c r="D764" s="9" t="s">
        <v>3797</v>
      </c>
      <c r="E764" s="11" t="n">
        <v>2013</v>
      </c>
      <c r="F764" s="11" t="s">
        <v>3798</v>
      </c>
      <c r="G764" s="6" t="n">
        <v>200</v>
      </c>
      <c r="H764" s="45" t="s">
        <v>1850</v>
      </c>
    </row>
    <row r="765" s="46" customFormat="true" ht="13.85" hidden="false" customHeight="false" outlineLevel="0" collapsed="false">
      <c r="A765" s="6" t="n">
        <v>764</v>
      </c>
      <c r="B765" s="7" t="s">
        <v>3799</v>
      </c>
      <c r="C765" s="8" t="s">
        <v>3800</v>
      </c>
      <c r="D765" s="9" t="s">
        <v>176</v>
      </c>
      <c r="E765" s="11" t="n">
        <v>2013</v>
      </c>
      <c r="F765" s="11" t="n">
        <v>9789861938967</v>
      </c>
      <c r="G765" s="6" t="n">
        <v>350</v>
      </c>
      <c r="H765" s="45" t="s">
        <v>1850</v>
      </c>
    </row>
    <row r="766" s="46" customFormat="true" ht="13.85" hidden="false" customHeight="false" outlineLevel="0" collapsed="false">
      <c r="A766" s="6" t="n">
        <v>765</v>
      </c>
      <c r="B766" s="7" t="s">
        <v>3801</v>
      </c>
      <c r="C766" s="8" t="s">
        <v>3802</v>
      </c>
      <c r="D766" s="9" t="s">
        <v>2787</v>
      </c>
      <c r="E766" s="11" t="n">
        <v>2013</v>
      </c>
      <c r="F766" s="11" t="s">
        <v>3803</v>
      </c>
      <c r="G766" s="6" t="n">
        <v>200</v>
      </c>
      <c r="H766" s="45" t="s">
        <v>1850</v>
      </c>
    </row>
    <row r="767" s="46" customFormat="true" ht="13.85" hidden="false" customHeight="false" outlineLevel="0" collapsed="false">
      <c r="A767" s="6" t="n">
        <v>766</v>
      </c>
      <c r="B767" s="21" t="s">
        <v>3804</v>
      </c>
      <c r="C767" s="8" t="s">
        <v>1963</v>
      </c>
      <c r="D767" s="9" t="s">
        <v>176</v>
      </c>
      <c r="E767" s="11" t="n">
        <v>2014</v>
      </c>
      <c r="F767" s="6" t="s">
        <v>3805</v>
      </c>
      <c r="G767" s="6" t="n">
        <v>180</v>
      </c>
      <c r="H767" s="45" t="s">
        <v>1850</v>
      </c>
    </row>
    <row r="768" s="46" customFormat="true" ht="13.85" hidden="false" customHeight="false" outlineLevel="0" collapsed="false">
      <c r="A768" s="6" t="n">
        <v>767</v>
      </c>
      <c r="B768" s="21" t="s">
        <v>3806</v>
      </c>
      <c r="C768" s="8" t="s">
        <v>3807</v>
      </c>
      <c r="D768" s="9" t="s">
        <v>2133</v>
      </c>
      <c r="E768" s="11" t="n">
        <v>2014</v>
      </c>
      <c r="F768" s="6" t="s">
        <v>3808</v>
      </c>
      <c r="G768" s="6" t="n">
        <v>180</v>
      </c>
      <c r="H768" s="45" t="s">
        <v>1850</v>
      </c>
    </row>
    <row r="769" s="46" customFormat="true" ht="27.7" hidden="false" customHeight="false" outlineLevel="0" collapsed="false">
      <c r="A769" s="6" t="n">
        <v>768</v>
      </c>
      <c r="B769" s="7" t="s">
        <v>3809</v>
      </c>
      <c r="C769" s="8" t="s">
        <v>3810</v>
      </c>
      <c r="D769" s="9" t="s">
        <v>311</v>
      </c>
      <c r="E769" s="11" t="n">
        <v>2014</v>
      </c>
      <c r="F769" s="11" t="s">
        <v>3811</v>
      </c>
      <c r="G769" s="6" t="n">
        <v>200</v>
      </c>
      <c r="H769" s="45" t="s">
        <v>1850</v>
      </c>
    </row>
    <row r="770" s="46" customFormat="true" ht="13.85" hidden="false" customHeight="false" outlineLevel="0" collapsed="false">
      <c r="A770" s="6" t="n">
        <v>769</v>
      </c>
      <c r="B770" s="7" t="s">
        <v>3812</v>
      </c>
      <c r="C770" s="8" t="s">
        <v>2229</v>
      </c>
      <c r="D770" s="9" t="s">
        <v>2081</v>
      </c>
      <c r="E770" s="11" t="n">
        <v>2013</v>
      </c>
      <c r="F770" s="11" t="s">
        <v>3813</v>
      </c>
      <c r="G770" s="6" t="n">
        <v>200</v>
      </c>
      <c r="H770" s="45" t="s">
        <v>1850</v>
      </c>
    </row>
    <row r="771" s="46" customFormat="true" ht="13.85" hidden="false" customHeight="false" outlineLevel="0" collapsed="false">
      <c r="A771" s="6" t="n">
        <v>770</v>
      </c>
      <c r="B771" s="7" t="s">
        <v>3814</v>
      </c>
      <c r="C771" s="8" t="s">
        <v>3815</v>
      </c>
      <c r="D771" s="9" t="s">
        <v>1932</v>
      </c>
      <c r="E771" s="11" t="n">
        <v>2013</v>
      </c>
      <c r="F771" s="11" t="s">
        <v>3816</v>
      </c>
      <c r="G771" s="6" t="n">
        <v>260</v>
      </c>
      <c r="H771" s="45" t="s">
        <v>1850</v>
      </c>
    </row>
    <row r="772" s="46" customFormat="true" ht="13.85" hidden="false" customHeight="false" outlineLevel="0" collapsed="false">
      <c r="A772" s="6" t="n">
        <v>771</v>
      </c>
      <c r="B772" s="7" t="s">
        <v>3817</v>
      </c>
      <c r="C772" s="8" t="s">
        <v>2443</v>
      </c>
      <c r="D772" s="9" t="s">
        <v>2081</v>
      </c>
      <c r="E772" s="11" t="n">
        <v>2013</v>
      </c>
      <c r="F772" s="11" t="s">
        <v>3818</v>
      </c>
      <c r="G772" s="6" t="n">
        <v>220</v>
      </c>
      <c r="H772" s="45" t="s">
        <v>1850</v>
      </c>
    </row>
    <row r="773" s="46" customFormat="true" ht="41.55" hidden="false" customHeight="false" outlineLevel="0" collapsed="false">
      <c r="A773" s="6" t="n">
        <v>772</v>
      </c>
      <c r="B773" s="21" t="s">
        <v>3819</v>
      </c>
      <c r="C773" s="8" t="s">
        <v>3820</v>
      </c>
      <c r="D773" s="9" t="s">
        <v>75</v>
      </c>
      <c r="E773" s="11" t="n">
        <v>2014</v>
      </c>
      <c r="F773" s="6" t="s">
        <v>3821</v>
      </c>
      <c r="G773" s="6" t="n">
        <v>1339</v>
      </c>
      <c r="H773" s="45" t="s">
        <v>1850</v>
      </c>
    </row>
    <row r="774" s="46" customFormat="true" ht="13.85" hidden="false" customHeight="false" outlineLevel="0" collapsed="false">
      <c r="A774" s="6" t="n">
        <v>773</v>
      </c>
      <c r="B774" s="7" t="s">
        <v>3822</v>
      </c>
      <c r="C774" s="8" t="s">
        <v>3823</v>
      </c>
      <c r="D774" s="9" t="s">
        <v>2133</v>
      </c>
      <c r="E774" s="11" t="n">
        <v>2014</v>
      </c>
      <c r="F774" s="11" t="s">
        <v>3824</v>
      </c>
      <c r="G774" s="6" t="n">
        <v>180</v>
      </c>
      <c r="H774" s="45" t="s">
        <v>1850</v>
      </c>
    </row>
    <row r="775" s="46" customFormat="true" ht="13.85" hidden="false" customHeight="false" outlineLevel="0" collapsed="false">
      <c r="A775" s="6" t="n">
        <v>774</v>
      </c>
      <c r="B775" s="21" t="s">
        <v>3825</v>
      </c>
      <c r="C775" s="8" t="s">
        <v>3826</v>
      </c>
      <c r="D775" s="9" t="s">
        <v>75</v>
      </c>
      <c r="E775" s="11" t="n">
        <v>2014</v>
      </c>
      <c r="F775" s="6" t="s">
        <v>3827</v>
      </c>
      <c r="G775" s="6" t="n">
        <v>280</v>
      </c>
      <c r="H775" s="45" t="s">
        <v>1850</v>
      </c>
    </row>
    <row r="776" s="46" customFormat="true" ht="27.7" hidden="false" customHeight="false" outlineLevel="0" collapsed="false">
      <c r="A776" s="6" t="n">
        <v>775</v>
      </c>
      <c r="B776" s="21" t="s">
        <v>3828</v>
      </c>
      <c r="C776" s="8" t="s">
        <v>3829</v>
      </c>
      <c r="D776" s="9" t="s">
        <v>2321</v>
      </c>
      <c r="E776" s="11" t="n">
        <v>2014</v>
      </c>
      <c r="F776" s="6" t="s">
        <v>3830</v>
      </c>
      <c r="G776" s="6" t="n">
        <v>280</v>
      </c>
      <c r="H776" s="45" t="s">
        <v>1850</v>
      </c>
    </row>
    <row r="777" s="46" customFormat="true" ht="13.85" hidden="false" customHeight="false" outlineLevel="0" collapsed="false">
      <c r="A777" s="6" t="n">
        <v>776</v>
      </c>
      <c r="B777" s="7" t="s">
        <v>3831</v>
      </c>
      <c r="C777" s="8" t="s">
        <v>3832</v>
      </c>
      <c r="D777" s="9" t="s">
        <v>2025</v>
      </c>
      <c r="E777" s="11" t="n">
        <v>2013</v>
      </c>
      <c r="F777" s="11" t="s">
        <v>3833</v>
      </c>
      <c r="G777" s="6" t="n">
        <v>240</v>
      </c>
      <c r="H777" s="45" t="s">
        <v>1850</v>
      </c>
    </row>
    <row r="778" s="46" customFormat="true" ht="13.85" hidden="false" customHeight="false" outlineLevel="0" collapsed="false">
      <c r="A778" s="6" t="n">
        <v>777</v>
      </c>
      <c r="B778" s="21" t="s">
        <v>3834</v>
      </c>
      <c r="C778" s="8" t="s">
        <v>2810</v>
      </c>
      <c r="D778" s="9" t="s">
        <v>59</v>
      </c>
      <c r="E778" s="11" t="n">
        <v>2014</v>
      </c>
      <c r="F778" s="6" t="s">
        <v>3835</v>
      </c>
      <c r="G778" s="6" t="n">
        <v>840</v>
      </c>
      <c r="H778" s="45" t="s">
        <v>1850</v>
      </c>
    </row>
    <row r="779" s="46" customFormat="true" ht="27.7" hidden="false" customHeight="false" outlineLevel="0" collapsed="false">
      <c r="A779" s="6" t="n">
        <v>778</v>
      </c>
      <c r="B779" s="7" t="s">
        <v>3836</v>
      </c>
      <c r="C779" s="7" t="s">
        <v>3837</v>
      </c>
      <c r="D779" s="12" t="s">
        <v>3838</v>
      </c>
      <c r="E779" s="12" t="n">
        <v>2013</v>
      </c>
      <c r="F779" s="13" t="s">
        <v>3839</v>
      </c>
      <c r="G779" s="12" t="n">
        <v>430</v>
      </c>
      <c r="H779" s="45" t="s">
        <v>1850</v>
      </c>
    </row>
    <row r="780" s="46" customFormat="true" ht="13.85" hidden="false" customHeight="false" outlineLevel="0" collapsed="false">
      <c r="A780" s="6" t="n">
        <v>779</v>
      </c>
      <c r="B780" s="7" t="s">
        <v>3840</v>
      </c>
      <c r="C780" s="8" t="s">
        <v>1690</v>
      </c>
      <c r="D780" s="9" t="s">
        <v>2081</v>
      </c>
      <c r="E780" s="11" t="n">
        <v>2014</v>
      </c>
      <c r="F780" s="11" t="s">
        <v>3841</v>
      </c>
      <c r="G780" s="6" t="n">
        <v>220</v>
      </c>
      <c r="H780" s="45" t="s">
        <v>1850</v>
      </c>
    </row>
    <row r="781" s="46" customFormat="true" ht="13.85" hidden="false" customHeight="false" outlineLevel="0" collapsed="false">
      <c r="A781" s="6" t="n">
        <v>780</v>
      </c>
      <c r="B781" s="7" t="s">
        <v>3842</v>
      </c>
      <c r="C781" s="8" t="s">
        <v>3843</v>
      </c>
      <c r="D781" s="9" t="s">
        <v>2060</v>
      </c>
      <c r="E781" s="11" t="n">
        <v>2013</v>
      </c>
      <c r="F781" s="11" t="s">
        <v>3844</v>
      </c>
      <c r="G781" s="6" t="n">
        <v>180</v>
      </c>
      <c r="H781" s="45" t="s">
        <v>1850</v>
      </c>
    </row>
    <row r="782" s="46" customFormat="true" ht="27.7" hidden="false" customHeight="false" outlineLevel="0" collapsed="false">
      <c r="A782" s="6" t="n">
        <v>781</v>
      </c>
      <c r="B782" s="7" t="s">
        <v>3845</v>
      </c>
      <c r="C782" s="8" t="s">
        <v>536</v>
      </c>
      <c r="D782" s="9" t="s">
        <v>59</v>
      </c>
      <c r="E782" s="11" t="n">
        <v>2013</v>
      </c>
      <c r="F782" s="11" t="s">
        <v>3846</v>
      </c>
      <c r="G782" s="6" t="n">
        <v>399</v>
      </c>
      <c r="H782" s="45" t="s">
        <v>1850</v>
      </c>
    </row>
    <row r="783" s="46" customFormat="true" ht="27.7" hidden="false" customHeight="false" outlineLevel="0" collapsed="false">
      <c r="A783" s="6" t="n">
        <v>782</v>
      </c>
      <c r="B783" s="7" t="s">
        <v>3847</v>
      </c>
      <c r="C783" s="22" t="s">
        <v>3848</v>
      </c>
      <c r="D783" s="9" t="s">
        <v>38</v>
      </c>
      <c r="E783" s="11" t="n">
        <v>2013</v>
      </c>
      <c r="F783" s="11" t="s">
        <v>3849</v>
      </c>
      <c r="G783" s="6" t="n">
        <v>220</v>
      </c>
      <c r="H783" s="45" t="s">
        <v>1850</v>
      </c>
    </row>
    <row r="784" s="46" customFormat="true" ht="13.85" hidden="false" customHeight="false" outlineLevel="0" collapsed="false">
      <c r="A784" s="6" t="n">
        <v>783</v>
      </c>
      <c r="B784" s="21" t="s">
        <v>3850</v>
      </c>
      <c r="C784" s="8" t="s">
        <v>3695</v>
      </c>
      <c r="D784" s="9" t="s">
        <v>2321</v>
      </c>
      <c r="E784" s="11" t="n">
        <v>2014</v>
      </c>
      <c r="F784" s="6" t="s">
        <v>3851</v>
      </c>
      <c r="G784" s="6" t="n">
        <v>210</v>
      </c>
      <c r="H784" s="45" t="s">
        <v>1850</v>
      </c>
    </row>
    <row r="785" s="46" customFormat="true" ht="13.85" hidden="false" customHeight="false" outlineLevel="0" collapsed="false">
      <c r="A785" s="6" t="n">
        <v>784</v>
      </c>
      <c r="B785" s="21" t="s">
        <v>3852</v>
      </c>
      <c r="C785" s="8" t="s">
        <v>3853</v>
      </c>
      <c r="D785" s="9" t="s">
        <v>3854</v>
      </c>
      <c r="E785" s="11" t="n">
        <v>2014</v>
      </c>
      <c r="F785" s="6" t="s">
        <v>3855</v>
      </c>
      <c r="G785" s="6" t="n">
        <v>350</v>
      </c>
      <c r="H785" s="45" t="s">
        <v>1850</v>
      </c>
    </row>
    <row r="786" s="46" customFormat="true" ht="13.85" hidden="false" customHeight="false" outlineLevel="0" collapsed="false">
      <c r="A786" s="6" t="n">
        <v>785</v>
      </c>
      <c r="B786" s="7" t="s">
        <v>3856</v>
      </c>
      <c r="C786" s="8" t="s">
        <v>3857</v>
      </c>
      <c r="D786" s="9" t="s">
        <v>3858</v>
      </c>
      <c r="E786" s="11" t="n">
        <v>2013</v>
      </c>
      <c r="F786" s="11" t="s">
        <v>3859</v>
      </c>
      <c r="G786" s="6" t="n">
        <v>320</v>
      </c>
      <c r="H786" s="45" t="s">
        <v>1850</v>
      </c>
    </row>
    <row r="787" s="46" customFormat="true" ht="13.85" hidden="false" customHeight="false" outlineLevel="0" collapsed="false">
      <c r="A787" s="6" t="n">
        <v>786</v>
      </c>
      <c r="B787" s="7" t="s">
        <v>3860</v>
      </c>
      <c r="C787" s="8" t="s">
        <v>2874</v>
      </c>
      <c r="D787" s="9" t="s">
        <v>2060</v>
      </c>
      <c r="E787" s="11" t="n">
        <v>2013</v>
      </c>
      <c r="F787" s="11" t="s">
        <v>3861</v>
      </c>
      <c r="G787" s="6" t="n">
        <v>1320</v>
      </c>
      <c r="H787" s="45" t="s">
        <v>1850</v>
      </c>
    </row>
    <row r="788" s="46" customFormat="true" ht="13.85" hidden="false" customHeight="false" outlineLevel="0" collapsed="false">
      <c r="A788" s="6" t="n">
        <v>787</v>
      </c>
      <c r="B788" s="7" t="s">
        <v>3862</v>
      </c>
      <c r="C788" s="8" t="s">
        <v>3863</v>
      </c>
      <c r="D788" s="9" t="s">
        <v>579</v>
      </c>
      <c r="E788" s="11" t="n">
        <v>2014</v>
      </c>
      <c r="F788" s="11" t="s">
        <v>3864</v>
      </c>
      <c r="G788" s="6" t="n">
        <v>160</v>
      </c>
      <c r="H788" s="45" t="s">
        <v>1850</v>
      </c>
    </row>
    <row r="789" s="46" customFormat="true" ht="13.85" hidden="false" customHeight="false" outlineLevel="0" collapsed="false">
      <c r="A789" s="6" t="n">
        <v>788</v>
      </c>
      <c r="B789" s="7" t="s">
        <v>3865</v>
      </c>
      <c r="C789" s="8" t="s">
        <v>3866</v>
      </c>
      <c r="D789" s="9" t="s">
        <v>2415</v>
      </c>
      <c r="E789" s="11" t="n">
        <v>2014</v>
      </c>
      <c r="F789" s="48" t="n">
        <v>9789865862299</v>
      </c>
      <c r="G789" s="6" t="n">
        <v>180</v>
      </c>
      <c r="H789" s="45" t="s">
        <v>1850</v>
      </c>
    </row>
    <row r="790" s="46" customFormat="true" ht="13.85" hidden="false" customHeight="false" outlineLevel="0" collapsed="false">
      <c r="A790" s="6" t="n">
        <v>789</v>
      </c>
      <c r="B790" s="7" t="s">
        <v>3867</v>
      </c>
      <c r="C790" s="8" t="s">
        <v>3868</v>
      </c>
      <c r="D790" s="9" t="s">
        <v>1188</v>
      </c>
      <c r="E790" s="11" t="n">
        <v>2013</v>
      </c>
      <c r="F790" s="11" t="s">
        <v>3869</v>
      </c>
      <c r="G790" s="6" t="n">
        <v>300</v>
      </c>
      <c r="H790" s="45" t="s">
        <v>1850</v>
      </c>
    </row>
    <row r="791" s="46" customFormat="true" ht="13.85" hidden="false" customHeight="false" outlineLevel="0" collapsed="false">
      <c r="A791" s="6" t="n">
        <v>790</v>
      </c>
      <c r="B791" s="7" t="s">
        <v>3870</v>
      </c>
      <c r="C791" s="8" t="s">
        <v>3749</v>
      </c>
      <c r="D791" s="9" t="s">
        <v>356</v>
      </c>
      <c r="E791" s="11" t="n">
        <v>2014</v>
      </c>
      <c r="F791" s="11" t="s">
        <v>3871</v>
      </c>
      <c r="G791" s="6" t="n">
        <v>250</v>
      </c>
      <c r="H791" s="45" t="s">
        <v>1850</v>
      </c>
    </row>
    <row r="792" s="46" customFormat="true" ht="13.85" hidden="false" customHeight="false" outlineLevel="0" collapsed="false">
      <c r="A792" s="6" t="n">
        <v>791</v>
      </c>
      <c r="B792" s="7" t="s">
        <v>3872</v>
      </c>
      <c r="C792" s="8" t="s">
        <v>3873</v>
      </c>
      <c r="D792" s="9" t="s">
        <v>176</v>
      </c>
      <c r="E792" s="11" t="n">
        <v>2013</v>
      </c>
      <c r="F792" s="11" t="s">
        <v>3874</v>
      </c>
      <c r="G792" s="6" t="n">
        <v>350</v>
      </c>
      <c r="H792" s="45" t="s">
        <v>1850</v>
      </c>
    </row>
    <row r="793" s="46" customFormat="true" ht="13.85" hidden="false" customHeight="false" outlineLevel="0" collapsed="false">
      <c r="A793" s="6" t="n">
        <v>792</v>
      </c>
      <c r="B793" s="14" t="s">
        <v>3875</v>
      </c>
      <c r="C793" s="14" t="s">
        <v>3876</v>
      </c>
      <c r="D793" s="16" t="s">
        <v>17</v>
      </c>
      <c r="E793" s="11" t="n">
        <v>2014</v>
      </c>
      <c r="F793" s="18" t="s">
        <v>3877</v>
      </c>
      <c r="G793" s="19" t="n">
        <v>299</v>
      </c>
      <c r="H793" s="45" t="s">
        <v>1850</v>
      </c>
    </row>
    <row r="794" s="46" customFormat="true" ht="13.85" hidden="false" customHeight="false" outlineLevel="0" collapsed="false">
      <c r="A794" s="6" t="n">
        <v>793</v>
      </c>
      <c r="B794" s="7" t="s">
        <v>3878</v>
      </c>
      <c r="C794" s="8" t="s">
        <v>3879</v>
      </c>
      <c r="D794" s="9" t="s">
        <v>2073</v>
      </c>
      <c r="E794" s="11" t="n">
        <v>2013</v>
      </c>
      <c r="F794" s="11" t="s">
        <v>3880</v>
      </c>
      <c r="G794" s="6" t="n">
        <v>250</v>
      </c>
      <c r="H794" s="45" t="s">
        <v>1850</v>
      </c>
    </row>
    <row r="795" s="46" customFormat="true" ht="27.7" hidden="false" customHeight="false" outlineLevel="0" collapsed="false">
      <c r="A795" s="6" t="n">
        <v>794</v>
      </c>
      <c r="B795" s="7" t="s">
        <v>3881</v>
      </c>
      <c r="C795" s="8" t="s">
        <v>3882</v>
      </c>
      <c r="D795" s="9" t="s">
        <v>3858</v>
      </c>
      <c r="E795" s="11" t="n">
        <v>2013</v>
      </c>
      <c r="F795" s="11" t="s">
        <v>3883</v>
      </c>
      <c r="G795" s="6" t="n">
        <v>320</v>
      </c>
      <c r="H795" s="45" t="s">
        <v>1850</v>
      </c>
    </row>
    <row r="796" s="46" customFormat="true" ht="27.7" hidden="false" customHeight="false" outlineLevel="0" collapsed="false">
      <c r="A796" s="6" t="n">
        <v>795</v>
      </c>
      <c r="B796" s="7" t="s">
        <v>3884</v>
      </c>
      <c r="C796" s="22" t="s">
        <v>3885</v>
      </c>
      <c r="D796" s="9" t="s">
        <v>38</v>
      </c>
      <c r="E796" s="11" t="n">
        <v>2013</v>
      </c>
      <c r="F796" s="11" t="s">
        <v>3886</v>
      </c>
      <c r="G796" s="6" t="n">
        <v>220</v>
      </c>
      <c r="H796" s="45" t="s">
        <v>1850</v>
      </c>
    </row>
    <row r="797" s="46" customFormat="true" ht="27.7" hidden="false" customHeight="false" outlineLevel="0" collapsed="false">
      <c r="A797" s="6" t="n">
        <v>796</v>
      </c>
      <c r="B797" s="21" t="s">
        <v>3887</v>
      </c>
      <c r="C797" s="8" t="s">
        <v>3888</v>
      </c>
      <c r="D797" s="9" t="s">
        <v>2133</v>
      </c>
      <c r="E797" s="11" t="n">
        <v>2014</v>
      </c>
      <c r="F797" s="6" t="s">
        <v>3889</v>
      </c>
      <c r="G797" s="6" t="n">
        <v>200</v>
      </c>
      <c r="H797" s="45" t="s">
        <v>1850</v>
      </c>
    </row>
    <row r="798" s="46" customFormat="true" ht="13.85" hidden="false" customHeight="false" outlineLevel="0" collapsed="false">
      <c r="A798" s="6" t="n">
        <v>797</v>
      </c>
      <c r="B798" s="21" t="s">
        <v>3890</v>
      </c>
      <c r="C798" s="8" t="s">
        <v>3891</v>
      </c>
      <c r="D798" s="9" t="s">
        <v>1909</v>
      </c>
      <c r="E798" s="11" t="n">
        <v>2014</v>
      </c>
      <c r="F798" s="6" t="s">
        <v>3892</v>
      </c>
      <c r="G798" s="6" t="n">
        <v>250</v>
      </c>
      <c r="H798" s="45" t="s">
        <v>1850</v>
      </c>
    </row>
    <row r="799" s="46" customFormat="true" ht="27.7" hidden="false" customHeight="false" outlineLevel="0" collapsed="false">
      <c r="A799" s="6" t="n">
        <v>798</v>
      </c>
      <c r="B799" s="7" t="s">
        <v>3893</v>
      </c>
      <c r="C799" s="8" t="s">
        <v>3894</v>
      </c>
      <c r="D799" s="9" t="s">
        <v>1427</v>
      </c>
      <c r="E799" s="11" t="n">
        <v>2013</v>
      </c>
      <c r="F799" s="11" t="n">
        <v>4714150670513</v>
      </c>
      <c r="G799" s="6" t="n">
        <v>500</v>
      </c>
      <c r="H799" s="45" t="s">
        <v>1850</v>
      </c>
    </row>
    <row r="800" s="46" customFormat="true" ht="13.85" hidden="false" customHeight="false" outlineLevel="0" collapsed="false">
      <c r="A800" s="6" t="n">
        <v>799</v>
      </c>
      <c r="B800" s="7" t="s">
        <v>3895</v>
      </c>
      <c r="C800" s="8" t="s">
        <v>3896</v>
      </c>
      <c r="D800" s="9" t="s">
        <v>3373</v>
      </c>
      <c r="E800" s="11" t="n">
        <v>2013</v>
      </c>
      <c r="F800" s="11" t="s">
        <v>3897</v>
      </c>
      <c r="G800" s="6" t="n">
        <v>1000</v>
      </c>
      <c r="H800" s="45" t="s">
        <v>1850</v>
      </c>
    </row>
    <row r="801" s="46" customFormat="true" ht="13.85" hidden="false" customHeight="false" outlineLevel="0" collapsed="false">
      <c r="A801" s="6" t="n">
        <v>800</v>
      </c>
      <c r="B801" s="21" t="s">
        <v>3898</v>
      </c>
      <c r="C801" s="8" t="s">
        <v>3899</v>
      </c>
      <c r="D801" s="9" t="s">
        <v>46</v>
      </c>
      <c r="E801" s="11" t="n">
        <v>2014</v>
      </c>
      <c r="F801" s="6" t="s">
        <v>3900</v>
      </c>
      <c r="G801" s="6" t="n">
        <v>280</v>
      </c>
      <c r="H801" s="45" t="s">
        <v>1850</v>
      </c>
    </row>
    <row r="802" s="46" customFormat="true" ht="13.85" hidden="false" customHeight="false" outlineLevel="0" collapsed="false">
      <c r="A802" s="6" t="n">
        <v>801</v>
      </c>
      <c r="B802" s="7" t="s">
        <v>3901</v>
      </c>
      <c r="C802" s="8" t="s">
        <v>3902</v>
      </c>
      <c r="D802" s="9" t="s">
        <v>1932</v>
      </c>
      <c r="E802" s="11" t="n">
        <v>2013</v>
      </c>
      <c r="F802" s="11" t="s">
        <v>3903</v>
      </c>
      <c r="G802" s="6" t="n">
        <v>260</v>
      </c>
      <c r="H802" s="45" t="s">
        <v>1850</v>
      </c>
    </row>
    <row r="803" s="46" customFormat="true" ht="13.85" hidden="false" customHeight="false" outlineLevel="0" collapsed="false">
      <c r="A803" s="6" t="n">
        <v>802</v>
      </c>
      <c r="B803" s="21" t="s">
        <v>3904</v>
      </c>
      <c r="C803" s="8" t="s">
        <v>2963</v>
      </c>
      <c r="D803" s="9" t="s">
        <v>2060</v>
      </c>
      <c r="E803" s="11" t="n">
        <v>2014</v>
      </c>
      <c r="F803" s="6" t="s">
        <v>3905</v>
      </c>
      <c r="G803" s="6" t="n">
        <v>220</v>
      </c>
      <c r="H803" s="45" t="s">
        <v>1850</v>
      </c>
    </row>
    <row r="804" s="46" customFormat="true" ht="13.85" hidden="false" customHeight="false" outlineLevel="0" collapsed="false">
      <c r="A804" s="6" t="n">
        <v>803</v>
      </c>
      <c r="B804" s="7" t="s">
        <v>3906</v>
      </c>
      <c r="C804" s="8" t="s">
        <v>2219</v>
      </c>
      <c r="D804" s="9" t="s">
        <v>3907</v>
      </c>
      <c r="E804" s="11" t="n">
        <v>2013</v>
      </c>
      <c r="F804" s="11" t="s">
        <v>3908</v>
      </c>
      <c r="G804" s="6" t="n">
        <v>240</v>
      </c>
      <c r="H804" s="45" t="s">
        <v>1850</v>
      </c>
    </row>
    <row r="805" s="46" customFormat="true" ht="13.85" hidden="false" customHeight="false" outlineLevel="0" collapsed="false">
      <c r="A805" s="6" t="n">
        <v>804</v>
      </c>
      <c r="B805" s="7" t="s">
        <v>3909</v>
      </c>
      <c r="C805" s="8" t="s">
        <v>3910</v>
      </c>
      <c r="D805" s="9" t="s">
        <v>672</v>
      </c>
      <c r="E805" s="11" t="n">
        <v>2014</v>
      </c>
      <c r="F805" s="11" t="s">
        <v>3911</v>
      </c>
      <c r="G805" s="6" t="n">
        <v>250</v>
      </c>
      <c r="H805" s="45" t="s">
        <v>1850</v>
      </c>
    </row>
    <row r="806" s="46" customFormat="true" ht="27.7" hidden="false" customHeight="false" outlineLevel="0" collapsed="false">
      <c r="A806" s="6" t="n">
        <v>805</v>
      </c>
      <c r="B806" s="7" t="s">
        <v>3912</v>
      </c>
      <c r="C806" s="8" t="s">
        <v>3913</v>
      </c>
      <c r="D806" s="9" t="s">
        <v>3914</v>
      </c>
      <c r="E806" s="11" t="n">
        <v>2013</v>
      </c>
      <c r="F806" s="11" t="s">
        <v>3915</v>
      </c>
      <c r="G806" s="6" t="n">
        <v>340</v>
      </c>
      <c r="H806" s="45" t="s">
        <v>1850</v>
      </c>
    </row>
    <row r="807" s="46" customFormat="true" ht="13.85" hidden="false" customHeight="false" outlineLevel="0" collapsed="false">
      <c r="A807" s="6" t="n">
        <v>806</v>
      </c>
      <c r="B807" s="21" t="s">
        <v>3916</v>
      </c>
      <c r="C807" s="8" t="s">
        <v>2838</v>
      </c>
      <c r="D807" s="9" t="s">
        <v>2839</v>
      </c>
      <c r="E807" s="11" t="n">
        <v>2014</v>
      </c>
      <c r="F807" s="6" t="s">
        <v>3917</v>
      </c>
      <c r="G807" s="6" t="n">
        <v>280</v>
      </c>
      <c r="H807" s="45" t="s">
        <v>1850</v>
      </c>
    </row>
    <row r="808" s="46" customFormat="true" ht="13.85" hidden="false" customHeight="false" outlineLevel="0" collapsed="false">
      <c r="A808" s="6" t="n">
        <v>807</v>
      </c>
      <c r="B808" s="7" t="s">
        <v>3918</v>
      </c>
      <c r="C808" s="8" t="s">
        <v>2650</v>
      </c>
      <c r="D808" s="9" t="s">
        <v>2081</v>
      </c>
      <c r="E808" s="11" t="n">
        <v>2013</v>
      </c>
      <c r="F808" s="11" t="n">
        <v>9789865806170</v>
      </c>
      <c r="G808" s="6" t="n">
        <v>220</v>
      </c>
      <c r="H808" s="45" t="s">
        <v>1850</v>
      </c>
    </row>
    <row r="809" s="46" customFormat="true" ht="27.7" hidden="false" customHeight="false" outlineLevel="0" collapsed="false">
      <c r="A809" s="6" t="n">
        <v>808</v>
      </c>
      <c r="B809" s="7" t="s">
        <v>3919</v>
      </c>
      <c r="C809" s="8" t="s">
        <v>3920</v>
      </c>
      <c r="D809" s="9" t="s">
        <v>3921</v>
      </c>
      <c r="E809" s="11" t="n">
        <v>2013</v>
      </c>
      <c r="F809" s="11" t="s">
        <v>3922</v>
      </c>
      <c r="G809" s="6" t="n">
        <v>220</v>
      </c>
      <c r="H809" s="45" t="s">
        <v>1850</v>
      </c>
    </row>
    <row r="810" s="46" customFormat="true" ht="27.7" hidden="false" customHeight="false" outlineLevel="0" collapsed="false">
      <c r="A810" s="6" t="n">
        <v>809</v>
      </c>
      <c r="B810" s="7" t="s">
        <v>3923</v>
      </c>
      <c r="C810" s="8" t="s">
        <v>3920</v>
      </c>
      <c r="D810" s="9" t="s">
        <v>3921</v>
      </c>
      <c r="E810" s="11" t="n">
        <v>2013</v>
      </c>
      <c r="F810" s="11" t="s">
        <v>3924</v>
      </c>
      <c r="G810" s="6" t="n">
        <v>220</v>
      </c>
      <c r="H810" s="45" t="s">
        <v>1850</v>
      </c>
    </row>
    <row r="811" s="46" customFormat="true" ht="27.7" hidden="false" customHeight="false" outlineLevel="0" collapsed="false">
      <c r="A811" s="6" t="n">
        <v>810</v>
      </c>
      <c r="B811" s="7" t="s">
        <v>3925</v>
      </c>
      <c r="C811" s="8" t="s">
        <v>3920</v>
      </c>
      <c r="D811" s="9" t="s">
        <v>3921</v>
      </c>
      <c r="E811" s="11" t="n">
        <v>2014</v>
      </c>
      <c r="F811" s="11" t="s">
        <v>3926</v>
      </c>
      <c r="G811" s="6" t="n">
        <v>220</v>
      </c>
      <c r="H811" s="45" t="s">
        <v>1850</v>
      </c>
    </row>
    <row r="812" s="46" customFormat="true" ht="27.7" hidden="false" customHeight="false" outlineLevel="0" collapsed="false">
      <c r="A812" s="6" t="n">
        <v>811</v>
      </c>
      <c r="B812" s="7" t="s">
        <v>3927</v>
      </c>
      <c r="C812" s="8" t="s">
        <v>3920</v>
      </c>
      <c r="D812" s="9" t="s">
        <v>3921</v>
      </c>
      <c r="E812" s="11" t="n">
        <v>2014</v>
      </c>
      <c r="F812" s="11" t="s">
        <v>3928</v>
      </c>
      <c r="G812" s="6" t="n">
        <v>220</v>
      </c>
      <c r="H812" s="45" t="s">
        <v>1850</v>
      </c>
    </row>
    <row r="813" s="46" customFormat="true" ht="13.85" hidden="false" customHeight="false" outlineLevel="0" collapsed="false">
      <c r="A813" s="6" t="n">
        <v>812</v>
      </c>
      <c r="B813" s="7" t="s">
        <v>3929</v>
      </c>
      <c r="C813" s="8" t="s">
        <v>3930</v>
      </c>
      <c r="D813" s="9" t="s">
        <v>3931</v>
      </c>
      <c r="E813" s="11" t="n">
        <v>2013</v>
      </c>
      <c r="F813" s="11" t="s">
        <v>3932</v>
      </c>
      <c r="G813" s="6" t="n">
        <v>180</v>
      </c>
      <c r="H813" s="45" t="s">
        <v>1850</v>
      </c>
    </row>
    <row r="814" s="46" customFormat="true" ht="13.85" hidden="false" customHeight="false" outlineLevel="0" collapsed="false">
      <c r="A814" s="6" t="n">
        <v>813</v>
      </c>
      <c r="B814" s="7" t="s">
        <v>3933</v>
      </c>
      <c r="C814" s="22" t="s">
        <v>384</v>
      </c>
      <c r="D814" s="9" t="s">
        <v>167</v>
      </c>
      <c r="E814" s="11" t="n">
        <v>2013</v>
      </c>
      <c r="F814" s="11" t="s">
        <v>3934</v>
      </c>
      <c r="G814" s="6" t="n">
        <v>280</v>
      </c>
      <c r="H814" s="45" t="s">
        <v>1850</v>
      </c>
    </row>
    <row r="815" s="46" customFormat="true" ht="13.85" hidden="false" customHeight="false" outlineLevel="0" collapsed="false">
      <c r="A815" s="6" t="n">
        <v>814</v>
      </c>
      <c r="B815" s="7" t="s">
        <v>3935</v>
      </c>
      <c r="C815" s="8" t="s">
        <v>2266</v>
      </c>
      <c r="D815" s="9" t="s">
        <v>305</v>
      </c>
      <c r="E815" s="11" t="n">
        <v>2013</v>
      </c>
      <c r="F815" s="11" t="s">
        <v>3936</v>
      </c>
      <c r="G815" s="6" t="n">
        <v>250</v>
      </c>
      <c r="H815" s="45" t="s">
        <v>1850</v>
      </c>
    </row>
    <row r="816" s="46" customFormat="true" ht="13.85" hidden="false" customHeight="false" outlineLevel="0" collapsed="false">
      <c r="A816" s="6" t="n">
        <v>815</v>
      </c>
      <c r="B816" s="7" t="s">
        <v>3937</v>
      </c>
      <c r="C816" s="8" t="s">
        <v>2021</v>
      </c>
      <c r="D816" s="9" t="s">
        <v>305</v>
      </c>
      <c r="E816" s="11" t="n">
        <v>2013</v>
      </c>
      <c r="F816" s="11" t="s">
        <v>3938</v>
      </c>
      <c r="G816" s="6" t="n">
        <v>180</v>
      </c>
      <c r="H816" s="45" t="s">
        <v>1850</v>
      </c>
    </row>
    <row r="817" s="46" customFormat="true" ht="13.85" hidden="false" customHeight="false" outlineLevel="0" collapsed="false">
      <c r="A817" s="6" t="n">
        <v>816</v>
      </c>
      <c r="B817" s="7" t="s">
        <v>3939</v>
      </c>
      <c r="C817" s="7" t="s">
        <v>3940</v>
      </c>
      <c r="D817" s="12" t="s">
        <v>1101</v>
      </c>
      <c r="E817" s="6" t="n">
        <v>2014</v>
      </c>
      <c r="F817" s="13" t="s">
        <v>3941</v>
      </c>
      <c r="G817" s="12" t="n">
        <v>300</v>
      </c>
      <c r="H817" s="45" t="s">
        <v>1850</v>
      </c>
    </row>
    <row r="818" s="46" customFormat="true" ht="13.85" hidden="false" customHeight="false" outlineLevel="0" collapsed="false">
      <c r="A818" s="6" t="n">
        <v>817</v>
      </c>
      <c r="B818" s="21" t="s">
        <v>3942</v>
      </c>
      <c r="C818" s="8" t="s">
        <v>3943</v>
      </c>
      <c r="D818" s="9" t="s">
        <v>2679</v>
      </c>
      <c r="E818" s="11" t="n">
        <v>2014</v>
      </c>
      <c r="F818" s="6" t="s">
        <v>3944</v>
      </c>
      <c r="G818" s="6" t="n">
        <v>270</v>
      </c>
      <c r="H818" s="45" t="s">
        <v>1850</v>
      </c>
    </row>
    <row r="819" s="66" customFormat="true" ht="13.85" hidden="false" customHeight="false" outlineLevel="0" collapsed="false">
      <c r="A819" s="6" t="n">
        <v>818</v>
      </c>
      <c r="B819" s="7" t="s">
        <v>3945</v>
      </c>
      <c r="C819" s="8" t="s">
        <v>1690</v>
      </c>
      <c r="D819" s="9" t="s">
        <v>2081</v>
      </c>
      <c r="E819" s="11" t="n">
        <v>2014</v>
      </c>
      <c r="F819" s="48" t="n">
        <v>9789865806279</v>
      </c>
      <c r="G819" s="6" t="n">
        <v>220</v>
      </c>
      <c r="H819" s="45" t="s">
        <v>1850</v>
      </c>
    </row>
    <row r="820" s="66" customFormat="true" ht="13.85" hidden="false" customHeight="false" outlineLevel="0" collapsed="false">
      <c r="A820" s="6" t="n">
        <v>819</v>
      </c>
      <c r="B820" s="7" t="s">
        <v>3946</v>
      </c>
      <c r="C820" s="8" t="s">
        <v>3947</v>
      </c>
      <c r="D820" s="9" t="s">
        <v>3948</v>
      </c>
      <c r="E820" s="11" t="n">
        <v>2013</v>
      </c>
      <c r="F820" s="11" t="s">
        <v>3949</v>
      </c>
      <c r="G820" s="6" t="n">
        <v>280</v>
      </c>
      <c r="H820" s="45" t="s">
        <v>1850</v>
      </c>
    </row>
    <row r="821" s="66" customFormat="true" ht="13.85" hidden="false" customHeight="false" outlineLevel="0" collapsed="false">
      <c r="A821" s="6" t="n">
        <v>820</v>
      </c>
      <c r="B821" s="21" t="s">
        <v>3950</v>
      </c>
      <c r="C821" s="8" t="s">
        <v>3951</v>
      </c>
      <c r="D821" s="9" t="s">
        <v>335</v>
      </c>
      <c r="E821" s="11" t="n">
        <v>2014</v>
      </c>
      <c r="F821" s="6" t="s">
        <v>3952</v>
      </c>
      <c r="G821" s="6" t="n">
        <v>200</v>
      </c>
      <c r="H821" s="45" t="s">
        <v>1850</v>
      </c>
    </row>
    <row r="822" s="66" customFormat="true" ht="27.7" hidden="false" customHeight="false" outlineLevel="0" collapsed="false">
      <c r="A822" s="6" t="n">
        <v>821</v>
      </c>
      <c r="B822" s="7" t="s">
        <v>3953</v>
      </c>
      <c r="C822" s="8" t="s">
        <v>3954</v>
      </c>
      <c r="D822" s="9" t="s">
        <v>1942</v>
      </c>
      <c r="E822" s="11" t="n">
        <v>2013</v>
      </c>
      <c r="F822" s="11" t="s">
        <v>3955</v>
      </c>
      <c r="G822" s="6" t="n">
        <v>220</v>
      </c>
      <c r="H822" s="45" t="s">
        <v>1850</v>
      </c>
    </row>
    <row r="823" s="66" customFormat="true" ht="13.85" hidden="false" customHeight="false" outlineLevel="0" collapsed="false">
      <c r="A823" s="6" t="n">
        <v>822</v>
      </c>
      <c r="B823" s="7" t="s">
        <v>3956</v>
      </c>
      <c r="C823" s="8" t="s">
        <v>3716</v>
      </c>
      <c r="D823" s="9" t="s">
        <v>3717</v>
      </c>
      <c r="E823" s="11" t="n">
        <v>2013</v>
      </c>
      <c r="F823" s="11" t="s">
        <v>3957</v>
      </c>
      <c r="G823" s="6" t="n">
        <v>230</v>
      </c>
      <c r="H823" s="45" t="s">
        <v>1850</v>
      </c>
    </row>
    <row r="824" s="66" customFormat="true" ht="13.85" hidden="false" customHeight="false" outlineLevel="0" collapsed="false">
      <c r="A824" s="6" t="n">
        <v>823</v>
      </c>
      <c r="B824" s="21" t="s">
        <v>3958</v>
      </c>
      <c r="C824" s="8" t="s">
        <v>3959</v>
      </c>
      <c r="D824" s="9" t="s">
        <v>2433</v>
      </c>
      <c r="E824" s="11" t="n">
        <v>2014</v>
      </c>
      <c r="F824" s="6" t="s">
        <v>3960</v>
      </c>
      <c r="G824" s="6" t="n">
        <v>220</v>
      </c>
      <c r="H824" s="45" t="s">
        <v>1850</v>
      </c>
    </row>
    <row r="825" s="66" customFormat="true" ht="13.85" hidden="false" customHeight="false" outlineLevel="0" collapsed="false">
      <c r="A825" s="6" t="n">
        <v>824</v>
      </c>
      <c r="B825" s="7" t="s">
        <v>3961</v>
      </c>
      <c r="C825" s="8" t="s">
        <v>3962</v>
      </c>
      <c r="D825" s="9" t="s">
        <v>59</v>
      </c>
      <c r="E825" s="11" t="n">
        <v>2013</v>
      </c>
      <c r="F825" s="11" t="s">
        <v>3963</v>
      </c>
      <c r="G825" s="6" t="n">
        <v>250</v>
      </c>
      <c r="H825" s="45" t="s">
        <v>1850</v>
      </c>
    </row>
    <row r="826" s="66" customFormat="true" ht="13.85" hidden="false" customHeight="false" outlineLevel="0" collapsed="false">
      <c r="A826" s="6" t="n">
        <v>825</v>
      </c>
      <c r="B826" s="7" t="s">
        <v>3964</v>
      </c>
      <c r="C826" s="8" t="s">
        <v>2893</v>
      </c>
      <c r="D826" s="9" t="s">
        <v>1119</v>
      </c>
      <c r="E826" s="11" t="n">
        <v>2013</v>
      </c>
      <c r="F826" s="11" t="s">
        <v>3965</v>
      </c>
      <c r="G826" s="6" t="n">
        <v>200</v>
      </c>
      <c r="H826" s="45" t="s">
        <v>1850</v>
      </c>
    </row>
    <row r="827" s="66" customFormat="true" ht="27.7" hidden="false" customHeight="false" outlineLevel="0" collapsed="false">
      <c r="A827" s="6" t="n">
        <v>826</v>
      </c>
      <c r="B827" s="21" t="s">
        <v>3966</v>
      </c>
      <c r="C827" s="8" t="s">
        <v>3967</v>
      </c>
      <c r="D827" s="9" t="s">
        <v>2133</v>
      </c>
      <c r="E827" s="11" t="n">
        <v>2014</v>
      </c>
      <c r="F827" s="6" t="s">
        <v>3968</v>
      </c>
      <c r="G827" s="6" t="n">
        <v>200</v>
      </c>
      <c r="H827" s="45" t="s">
        <v>1850</v>
      </c>
    </row>
    <row r="828" s="66" customFormat="true" ht="27.7" hidden="false" customHeight="false" outlineLevel="0" collapsed="false">
      <c r="A828" s="6" t="n">
        <v>827</v>
      </c>
      <c r="B828" s="7" t="s">
        <v>3969</v>
      </c>
      <c r="C828" s="8" t="s">
        <v>3970</v>
      </c>
      <c r="D828" s="9" t="s">
        <v>1427</v>
      </c>
      <c r="E828" s="11" t="n">
        <v>2013</v>
      </c>
      <c r="F828" s="11" t="s">
        <v>3971</v>
      </c>
      <c r="G828" s="6" t="n">
        <v>519</v>
      </c>
      <c r="H828" s="45" t="s">
        <v>1850</v>
      </c>
    </row>
    <row r="829" s="66" customFormat="true" ht="13.85" hidden="false" customHeight="false" outlineLevel="0" collapsed="false">
      <c r="A829" s="6" t="n">
        <v>828</v>
      </c>
      <c r="B829" s="7" t="s">
        <v>3972</v>
      </c>
      <c r="C829" s="8" t="s">
        <v>3111</v>
      </c>
      <c r="D829" s="9" t="s">
        <v>2259</v>
      </c>
      <c r="E829" s="11" t="n">
        <v>2013</v>
      </c>
      <c r="F829" s="11" t="s">
        <v>3973</v>
      </c>
      <c r="G829" s="6" t="n">
        <v>320</v>
      </c>
      <c r="H829" s="45" t="s">
        <v>1850</v>
      </c>
    </row>
    <row r="830" s="66" customFormat="true" ht="27.7" hidden="false" customHeight="false" outlineLevel="0" collapsed="false">
      <c r="A830" s="6" t="n">
        <v>829</v>
      </c>
      <c r="B830" s="21" t="s">
        <v>3974</v>
      </c>
      <c r="C830" s="8" t="s">
        <v>3975</v>
      </c>
      <c r="D830" s="9" t="s">
        <v>250</v>
      </c>
      <c r="E830" s="11" t="n">
        <v>2014</v>
      </c>
      <c r="F830" s="6" t="s">
        <v>3976</v>
      </c>
      <c r="G830" s="6" t="n">
        <v>200</v>
      </c>
      <c r="H830" s="45" t="s">
        <v>1850</v>
      </c>
    </row>
    <row r="831" s="46" customFormat="true" ht="13.85" hidden="false" customHeight="false" outlineLevel="0" collapsed="false">
      <c r="A831" s="6" t="n">
        <v>830</v>
      </c>
      <c r="B831" s="7" t="s">
        <v>3977</v>
      </c>
      <c r="C831" s="8" t="s">
        <v>3705</v>
      </c>
      <c r="D831" s="9" t="s">
        <v>618</v>
      </c>
      <c r="E831" s="11" t="n">
        <v>2013</v>
      </c>
      <c r="F831" s="11" t="s">
        <v>3978</v>
      </c>
      <c r="G831" s="6" t="n">
        <v>280</v>
      </c>
      <c r="H831" s="45" t="s">
        <v>1850</v>
      </c>
    </row>
    <row r="832" s="46" customFormat="true" ht="13.85" hidden="false" customHeight="false" outlineLevel="0" collapsed="false">
      <c r="A832" s="6" t="n">
        <v>831</v>
      </c>
      <c r="B832" s="7" t="s">
        <v>3979</v>
      </c>
      <c r="C832" s="8" t="s">
        <v>3980</v>
      </c>
      <c r="D832" s="9" t="s">
        <v>3981</v>
      </c>
      <c r="E832" s="11" t="n">
        <v>2013</v>
      </c>
      <c r="F832" s="11" t="s">
        <v>3982</v>
      </c>
      <c r="G832" s="6" t="n">
        <v>399</v>
      </c>
      <c r="H832" s="45" t="s">
        <v>1850</v>
      </c>
    </row>
    <row r="833" s="46" customFormat="true" ht="13.85" hidden="false" customHeight="false" outlineLevel="0" collapsed="false">
      <c r="A833" s="6" t="n">
        <v>832</v>
      </c>
      <c r="B833" s="21" t="s">
        <v>3983</v>
      </c>
      <c r="C833" s="8" t="s">
        <v>3984</v>
      </c>
      <c r="D833" s="9" t="s">
        <v>1569</v>
      </c>
      <c r="E833" s="11" t="n">
        <v>2014</v>
      </c>
      <c r="F833" s="6" t="s">
        <v>3985</v>
      </c>
      <c r="G833" s="6" t="n">
        <v>250</v>
      </c>
      <c r="H833" s="45" t="s">
        <v>1850</v>
      </c>
    </row>
    <row r="834" s="46" customFormat="true" ht="13.85" hidden="false" customHeight="false" outlineLevel="0" collapsed="false">
      <c r="A834" s="6" t="n">
        <v>833</v>
      </c>
      <c r="B834" s="7" t="s">
        <v>3986</v>
      </c>
      <c r="C834" s="7" t="s">
        <v>3987</v>
      </c>
      <c r="D834" s="12" t="s">
        <v>2127</v>
      </c>
      <c r="E834" s="12" t="n">
        <v>2013</v>
      </c>
      <c r="F834" s="13" t="s">
        <v>3988</v>
      </c>
      <c r="G834" s="12" t="n">
        <v>200</v>
      </c>
      <c r="H834" s="45" t="s">
        <v>1850</v>
      </c>
    </row>
    <row r="835" s="46" customFormat="true" ht="13.85" hidden="false" customHeight="false" outlineLevel="0" collapsed="false">
      <c r="A835" s="6" t="n">
        <v>834</v>
      </c>
      <c r="B835" s="7" t="s">
        <v>3989</v>
      </c>
      <c r="C835" s="8" t="s">
        <v>2491</v>
      </c>
      <c r="D835" s="9" t="s">
        <v>176</v>
      </c>
      <c r="E835" s="11" t="n">
        <v>2014</v>
      </c>
      <c r="F835" s="11" t="s">
        <v>3990</v>
      </c>
      <c r="G835" s="6" t="n">
        <v>320</v>
      </c>
      <c r="H835" s="45" t="s">
        <v>1850</v>
      </c>
    </row>
    <row r="836" s="46" customFormat="true" ht="13.85" hidden="false" customHeight="false" outlineLevel="0" collapsed="false">
      <c r="A836" s="6" t="n">
        <v>835</v>
      </c>
      <c r="B836" s="7" t="s">
        <v>3991</v>
      </c>
      <c r="C836" s="8" t="s">
        <v>2491</v>
      </c>
      <c r="D836" s="9" t="s">
        <v>176</v>
      </c>
      <c r="E836" s="11" t="n">
        <v>2013</v>
      </c>
      <c r="F836" s="11" t="s">
        <v>3992</v>
      </c>
      <c r="G836" s="6" t="n">
        <v>260</v>
      </c>
      <c r="H836" s="45" t="s">
        <v>1850</v>
      </c>
    </row>
    <row r="837" s="46" customFormat="true" ht="13.85" hidden="false" customHeight="false" outlineLevel="0" collapsed="false">
      <c r="A837" s="6" t="n">
        <v>836</v>
      </c>
      <c r="B837" s="7" t="s">
        <v>3993</v>
      </c>
      <c r="C837" s="8" t="s">
        <v>3994</v>
      </c>
      <c r="D837" s="9" t="s">
        <v>3995</v>
      </c>
      <c r="E837" s="11" t="n">
        <v>2013</v>
      </c>
      <c r="F837" s="11" t="s">
        <v>3996</v>
      </c>
      <c r="G837" s="6" t="n">
        <v>380</v>
      </c>
      <c r="H837" s="45" t="s">
        <v>1850</v>
      </c>
    </row>
    <row r="838" s="46" customFormat="true" ht="13.85" hidden="false" customHeight="false" outlineLevel="0" collapsed="false">
      <c r="A838" s="6" t="n">
        <v>837</v>
      </c>
      <c r="B838" s="7" t="s">
        <v>3997</v>
      </c>
      <c r="C838" s="8" t="s">
        <v>3873</v>
      </c>
      <c r="D838" s="9" t="s">
        <v>618</v>
      </c>
      <c r="E838" s="11" t="n">
        <v>2013</v>
      </c>
      <c r="F838" s="11" t="s">
        <v>3998</v>
      </c>
      <c r="G838" s="6" t="n">
        <v>260</v>
      </c>
      <c r="H838" s="45" t="s">
        <v>1850</v>
      </c>
    </row>
    <row r="839" s="46" customFormat="true" ht="13.85" hidden="false" customHeight="false" outlineLevel="0" collapsed="false">
      <c r="A839" s="6" t="n">
        <v>838</v>
      </c>
      <c r="B839" s="7" t="s">
        <v>3999</v>
      </c>
      <c r="C839" s="8" t="s">
        <v>4000</v>
      </c>
      <c r="D839" s="9" t="s">
        <v>1292</v>
      </c>
      <c r="E839" s="11" t="n">
        <v>2013</v>
      </c>
      <c r="F839" s="11" t="s">
        <v>4001</v>
      </c>
      <c r="G839" s="6" t="n">
        <v>200</v>
      </c>
      <c r="H839" s="45" t="s">
        <v>1850</v>
      </c>
    </row>
    <row r="840" s="46" customFormat="true" ht="13.85" hidden="false" customHeight="false" outlineLevel="0" collapsed="false">
      <c r="A840" s="6" t="n">
        <v>839</v>
      </c>
      <c r="B840" s="7" t="s">
        <v>4002</v>
      </c>
      <c r="C840" s="8" t="s">
        <v>4003</v>
      </c>
      <c r="D840" s="9" t="s">
        <v>4004</v>
      </c>
      <c r="E840" s="11" t="n">
        <v>2013</v>
      </c>
      <c r="F840" s="11" t="s">
        <v>4005</v>
      </c>
      <c r="G840" s="6" t="n">
        <v>250</v>
      </c>
      <c r="H840" s="45" t="s">
        <v>1850</v>
      </c>
    </row>
    <row r="841" s="46" customFormat="true" ht="13.85" hidden="false" customHeight="false" outlineLevel="0" collapsed="false">
      <c r="A841" s="6" t="n">
        <v>840</v>
      </c>
      <c r="B841" s="7" t="s">
        <v>4006</v>
      </c>
      <c r="C841" s="8" t="s">
        <v>2423</v>
      </c>
      <c r="D841" s="9" t="s">
        <v>173</v>
      </c>
      <c r="E841" s="11" t="n">
        <v>2014</v>
      </c>
      <c r="F841" s="11" t="s">
        <v>4007</v>
      </c>
      <c r="G841" s="6" t="n">
        <v>250</v>
      </c>
      <c r="H841" s="45" t="s">
        <v>1850</v>
      </c>
    </row>
    <row r="842" s="46" customFormat="true" ht="13.85" hidden="false" customHeight="false" outlineLevel="0" collapsed="false">
      <c r="A842" s="6" t="n">
        <v>841</v>
      </c>
      <c r="B842" s="7" t="s">
        <v>4008</v>
      </c>
      <c r="C842" s="8" t="s">
        <v>2874</v>
      </c>
      <c r="D842" s="9" t="s">
        <v>2060</v>
      </c>
      <c r="E842" s="11" t="n">
        <v>2013</v>
      </c>
      <c r="F842" s="11" t="s">
        <v>4009</v>
      </c>
      <c r="G842" s="6" t="n">
        <v>260</v>
      </c>
      <c r="H842" s="45" t="s">
        <v>1850</v>
      </c>
    </row>
    <row r="843" s="46" customFormat="true" ht="13.85" hidden="false" customHeight="false" outlineLevel="0" collapsed="false">
      <c r="A843" s="6" t="n">
        <v>842</v>
      </c>
      <c r="B843" s="7" t="s">
        <v>4010</v>
      </c>
      <c r="C843" s="8" t="s">
        <v>4011</v>
      </c>
      <c r="D843" s="9" t="s">
        <v>3382</v>
      </c>
      <c r="E843" s="11" t="n">
        <v>2013</v>
      </c>
      <c r="F843" s="11" t="s">
        <v>4012</v>
      </c>
      <c r="G843" s="6" t="n">
        <v>300</v>
      </c>
      <c r="H843" s="45" t="s">
        <v>1850</v>
      </c>
    </row>
    <row r="844" s="46" customFormat="true" ht="13.85" hidden="false" customHeight="false" outlineLevel="0" collapsed="false">
      <c r="A844" s="6" t="n">
        <v>843</v>
      </c>
      <c r="B844" s="7" t="s">
        <v>4013</v>
      </c>
      <c r="C844" s="8" t="s">
        <v>4011</v>
      </c>
      <c r="D844" s="9" t="s">
        <v>3382</v>
      </c>
      <c r="E844" s="11" t="n">
        <v>2013</v>
      </c>
      <c r="F844" s="11" t="s">
        <v>4014</v>
      </c>
      <c r="G844" s="6" t="n">
        <v>300</v>
      </c>
      <c r="H844" s="45" t="s">
        <v>1850</v>
      </c>
    </row>
    <row r="845" s="46" customFormat="true" ht="13.85" hidden="false" customHeight="false" outlineLevel="0" collapsed="false">
      <c r="A845" s="6" t="n">
        <v>844</v>
      </c>
      <c r="B845" s="7" t="s">
        <v>4015</v>
      </c>
      <c r="C845" s="8" t="s">
        <v>4011</v>
      </c>
      <c r="D845" s="9" t="s">
        <v>3382</v>
      </c>
      <c r="E845" s="11" t="n">
        <v>2013</v>
      </c>
      <c r="F845" s="11" t="s">
        <v>4016</v>
      </c>
      <c r="G845" s="6" t="n">
        <v>300</v>
      </c>
      <c r="H845" s="45" t="s">
        <v>1850</v>
      </c>
    </row>
    <row r="846" s="46" customFormat="true" ht="13.85" hidden="false" customHeight="false" outlineLevel="0" collapsed="false">
      <c r="A846" s="6" t="n">
        <v>845</v>
      </c>
      <c r="B846" s="21" t="s">
        <v>4017</v>
      </c>
      <c r="C846" s="8" t="s">
        <v>4018</v>
      </c>
      <c r="D846" s="9" t="s">
        <v>3740</v>
      </c>
      <c r="E846" s="11" t="n">
        <v>2014</v>
      </c>
      <c r="F846" s="6" t="s">
        <v>4019</v>
      </c>
      <c r="G846" s="6" t="n">
        <v>290</v>
      </c>
      <c r="H846" s="45" t="s">
        <v>1850</v>
      </c>
    </row>
    <row r="847" s="46" customFormat="true" ht="13.85" hidden="false" customHeight="false" outlineLevel="0" collapsed="false">
      <c r="A847" s="6" t="n">
        <v>846</v>
      </c>
      <c r="B847" s="21" t="s">
        <v>4020</v>
      </c>
      <c r="C847" s="8" t="s">
        <v>4021</v>
      </c>
      <c r="D847" s="9" t="s">
        <v>1569</v>
      </c>
      <c r="E847" s="11" t="n">
        <v>2014</v>
      </c>
      <c r="F847" s="6" t="s">
        <v>4022</v>
      </c>
      <c r="G847" s="6" t="n">
        <v>280</v>
      </c>
      <c r="H847" s="45" t="s">
        <v>1850</v>
      </c>
    </row>
    <row r="848" s="46" customFormat="true" ht="13.85" hidden="false" customHeight="false" outlineLevel="0" collapsed="false">
      <c r="A848" s="6" t="n">
        <v>847</v>
      </c>
      <c r="B848" s="7" t="s">
        <v>4023</v>
      </c>
      <c r="C848" s="8" t="s">
        <v>4024</v>
      </c>
      <c r="D848" s="9" t="s">
        <v>3676</v>
      </c>
      <c r="E848" s="11" t="n">
        <v>2013</v>
      </c>
      <c r="F848" s="11" t="s">
        <v>4025</v>
      </c>
      <c r="G848" s="6" t="n">
        <v>399</v>
      </c>
      <c r="H848" s="45" t="s">
        <v>1850</v>
      </c>
    </row>
    <row r="849" s="46" customFormat="true" ht="27.7" hidden="false" customHeight="false" outlineLevel="0" collapsed="false">
      <c r="A849" s="6" t="n">
        <v>848</v>
      </c>
      <c r="B849" s="7" t="s">
        <v>4026</v>
      </c>
      <c r="C849" s="8" t="s">
        <v>4024</v>
      </c>
      <c r="D849" s="9" t="s">
        <v>4027</v>
      </c>
      <c r="E849" s="11" t="n">
        <v>2013</v>
      </c>
      <c r="F849" s="11" t="s">
        <v>4028</v>
      </c>
      <c r="G849" s="6" t="n">
        <v>399</v>
      </c>
      <c r="H849" s="45" t="s">
        <v>1850</v>
      </c>
    </row>
    <row r="850" s="46" customFormat="true" ht="13.85" hidden="false" customHeight="false" outlineLevel="0" collapsed="false">
      <c r="A850" s="6" t="n">
        <v>849</v>
      </c>
      <c r="B850" s="7" t="s">
        <v>4029</v>
      </c>
      <c r="C850" s="8" t="s">
        <v>4030</v>
      </c>
      <c r="D850" s="9" t="s">
        <v>21</v>
      </c>
      <c r="E850" s="11" t="n">
        <v>2013</v>
      </c>
      <c r="F850" s="11" t="s">
        <v>4031</v>
      </c>
      <c r="G850" s="6" t="n">
        <v>320</v>
      </c>
      <c r="H850" s="45" t="s">
        <v>1850</v>
      </c>
    </row>
    <row r="851" s="46" customFormat="true" ht="27.7" hidden="false" customHeight="false" outlineLevel="0" collapsed="false">
      <c r="A851" s="6" t="n">
        <v>850</v>
      </c>
      <c r="B851" s="7" t="s">
        <v>4032</v>
      </c>
      <c r="C851" s="8" t="s">
        <v>4033</v>
      </c>
      <c r="D851" s="9" t="s">
        <v>75</v>
      </c>
      <c r="E851" s="11" t="n">
        <v>2014</v>
      </c>
      <c r="F851" s="11" t="s">
        <v>4034</v>
      </c>
      <c r="G851" s="6" t="n">
        <v>300</v>
      </c>
      <c r="H851" s="45" t="s">
        <v>1850</v>
      </c>
    </row>
    <row r="852" s="46" customFormat="true" ht="13.85" hidden="false" customHeight="false" outlineLevel="0" collapsed="false">
      <c r="A852" s="6" t="n">
        <v>851</v>
      </c>
      <c r="B852" s="21" t="s">
        <v>4035</v>
      </c>
      <c r="C852" s="8" t="s">
        <v>3248</v>
      </c>
      <c r="D852" s="9" t="s">
        <v>176</v>
      </c>
      <c r="E852" s="11" t="n">
        <v>2014</v>
      </c>
      <c r="F852" s="6" t="s">
        <v>4036</v>
      </c>
      <c r="G852" s="6" t="n">
        <v>150</v>
      </c>
      <c r="H852" s="45" t="s">
        <v>1850</v>
      </c>
    </row>
    <row r="853" s="46" customFormat="true" ht="13.85" hidden="false" customHeight="false" outlineLevel="0" collapsed="false">
      <c r="A853" s="6" t="n">
        <v>852</v>
      </c>
      <c r="B853" s="21" t="s">
        <v>4037</v>
      </c>
      <c r="C853" s="8" t="s">
        <v>4038</v>
      </c>
      <c r="D853" s="9" t="s">
        <v>3373</v>
      </c>
      <c r="E853" s="11" t="n">
        <v>2014</v>
      </c>
      <c r="F853" s="6" t="s">
        <v>4039</v>
      </c>
      <c r="G853" s="6" t="n">
        <v>250</v>
      </c>
      <c r="H853" s="45" t="s">
        <v>1850</v>
      </c>
    </row>
    <row r="854" s="46" customFormat="true" ht="13.85" hidden="false" customHeight="false" outlineLevel="0" collapsed="false">
      <c r="A854" s="6" t="n">
        <v>853</v>
      </c>
      <c r="B854" s="7" t="s">
        <v>4040</v>
      </c>
      <c r="C854" s="20" t="s">
        <v>4041</v>
      </c>
      <c r="D854" s="9" t="s">
        <v>25</v>
      </c>
      <c r="E854" s="6" t="n">
        <v>2011</v>
      </c>
      <c r="F854" s="11" t="s">
        <v>4042</v>
      </c>
      <c r="G854" s="6" t="n">
        <v>190</v>
      </c>
      <c r="H854" s="45" t="s">
        <v>1850</v>
      </c>
    </row>
    <row r="855" s="46" customFormat="true" ht="27.7" hidden="false" customHeight="false" outlineLevel="0" collapsed="false">
      <c r="A855" s="6" t="n">
        <v>854</v>
      </c>
      <c r="B855" s="7" t="s">
        <v>4043</v>
      </c>
      <c r="C855" s="8" t="s">
        <v>4044</v>
      </c>
      <c r="D855" s="9" t="s">
        <v>4045</v>
      </c>
      <c r="E855" s="11" t="n">
        <v>2013</v>
      </c>
      <c r="F855" s="11" t="s">
        <v>4046</v>
      </c>
      <c r="G855" s="6" t="n">
        <v>250</v>
      </c>
      <c r="H855" s="45" t="s">
        <v>1850</v>
      </c>
    </row>
    <row r="856" s="46" customFormat="true" ht="13.85" hidden="false" customHeight="false" outlineLevel="0" collapsed="false">
      <c r="A856" s="6" t="n">
        <v>855</v>
      </c>
      <c r="B856" s="7" t="s">
        <v>4047</v>
      </c>
      <c r="C856" s="8" t="s">
        <v>307</v>
      </c>
      <c r="D856" s="9" t="s">
        <v>308</v>
      </c>
      <c r="E856" s="11" t="n">
        <v>2014</v>
      </c>
      <c r="F856" s="11" t="s">
        <v>4048</v>
      </c>
      <c r="G856" s="6" t="n">
        <v>180</v>
      </c>
      <c r="H856" s="45" t="s">
        <v>1850</v>
      </c>
    </row>
    <row r="857" s="46" customFormat="true" ht="13.85" hidden="false" customHeight="false" outlineLevel="0" collapsed="false">
      <c r="A857" s="6" t="n">
        <v>856</v>
      </c>
      <c r="B857" s="7" t="s">
        <v>4049</v>
      </c>
      <c r="C857" s="8" t="s">
        <v>4050</v>
      </c>
      <c r="D857" s="9" t="s">
        <v>335</v>
      </c>
      <c r="E857" s="11" t="n">
        <v>2013</v>
      </c>
      <c r="F857" s="11" t="s">
        <v>4051</v>
      </c>
      <c r="G857" s="6" t="n">
        <v>200</v>
      </c>
      <c r="H857" s="45" t="s">
        <v>1850</v>
      </c>
    </row>
    <row r="858" s="46" customFormat="true" ht="13.85" hidden="false" customHeight="false" outlineLevel="0" collapsed="false">
      <c r="A858" s="6" t="n">
        <v>857</v>
      </c>
      <c r="B858" s="7" t="s">
        <v>4052</v>
      </c>
      <c r="C858" s="8" t="s">
        <v>2015</v>
      </c>
      <c r="D858" s="9" t="s">
        <v>305</v>
      </c>
      <c r="E858" s="11" t="n">
        <v>2013</v>
      </c>
      <c r="F858" s="11" t="s">
        <v>4053</v>
      </c>
      <c r="G858" s="6" t="n">
        <v>260</v>
      </c>
      <c r="H858" s="45" t="s">
        <v>1850</v>
      </c>
    </row>
    <row r="859" s="46" customFormat="true" ht="27.7" hidden="false" customHeight="false" outlineLevel="0" collapsed="false">
      <c r="A859" s="6" t="n">
        <v>858</v>
      </c>
      <c r="B859" s="7" t="s">
        <v>4054</v>
      </c>
      <c r="C859" s="8" t="s">
        <v>2825</v>
      </c>
      <c r="D859" s="9" t="s">
        <v>2025</v>
      </c>
      <c r="E859" s="11" t="n">
        <v>2013</v>
      </c>
      <c r="F859" s="11" t="s">
        <v>4055</v>
      </c>
      <c r="G859" s="6" t="n">
        <v>200</v>
      </c>
      <c r="H859" s="45" t="s">
        <v>1850</v>
      </c>
    </row>
    <row r="860" s="46" customFormat="true" ht="13.85" hidden="false" customHeight="false" outlineLevel="0" collapsed="false">
      <c r="A860" s="6" t="n">
        <v>859</v>
      </c>
      <c r="B860" s="21" t="s">
        <v>4056</v>
      </c>
      <c r="C860" s="8" t="s">
        <v>2226</v>
      </c>
      <c r="D860" s="9" t="s">
        <v>1932</v>
      </c>
      <c r="E860" s="11" t="n">
        <v>2014</v>
      </c>
      <c r="F860" s="6" t="s">
        <v>4057</v>
      </c>
      <c r="G860" s="6" t="n">
        <v>280</v>
      </c>
      <c r="H860" s="45" t="s">
        <v>1850</v>
      </c>
    </row>
    <row r="861" s="46" customFormat="true" ht="13.85" hidden="false" customHeight="false" outlineLevel="0" collapsed="false">
      <c r="A861" s="6" t="n">
        <v>860</v>
      </c>
      <c r="B861" s="7" t="s">
        <v>4058</v>
      </c>
      <c r="C861" s="20" t="s">
        <v>4059</v>
      </c>
      <c r="D861" s="9" t="s">
        <v>25</v>
      </c>
      <c r="E861" s="6" t="n">
        <v>2012</v>
      </c>
      <c r="F861" s="11" t="s">
        <v>4060</v>
      </c>
      <c r="G861" s="6" t="n">
        <v>190</v>
      </c>
      <c r="H861" s="45" t="s">
        <v>1850</v>
      </c>
    </row>
    <row r="862" s="46" customFormat="true" ht="13.85" hidden="false" customHeight="false" outlineLevel="0" collapsed="false">
      <c r="A862" s="6" t="n">
        <v>861</v>
      </c>
      <c r="B862" s="21" t="s">
        <v>4061</v>
      </c>
      <c r="C862" s="8" t="s">
        <v>1963</v>
      </c>
      <c r="D862" s="9" t="s">
        <v>176</v>
      </c>
      <c r="E862" s="11" t="n">
        <v>2014</v>
      </c>
      <c r="F862" s="6" t="s">
        <v>4062</v>
      </c>
      <c r="G862" s="6" t="n">
        <v>180</v>
      </c>
      <c r="H862" s="45" t="s">
        <v>1850</v>
      </c>
    </row>
    <row r="863" s="46" customFormat="true" ht="13.85" hidden="false" customHeight="false" outlineLevel="0" collapsed="false">
      <c r="A863" s="6" t="n">
        <v>862</v>
      </c>
      <c r="B863" s="7" t="s">
        <v>4063</v>
      </c>
      <c r="C863" s="8" t="s">
        <v>4064</v>
      </c>
      <c r="D863" s="9" t="s">
        <v>1928</v>
      </c>
      <c r="E863" s="11" t="n">
        <v>2014</v>
      </c>
      <c r="F863" s="11" t="s">
        <v>4065</v>
      </c>
      <c r="G863" s="6" t="n">
        <v>360</v>
      </c>
      <c r="H863" s="45" t="s">
        <v>1850</v>
      </c>
    </row>
    <row r="864" s="46" customFormat="true" ht="13.85" hidden="false" customHeight="false" outlineLevel="0" collapsed="false">
      <c r="A864" s="6" t="n">
        <v>863</v>
      </c>
      <c r="B864" s="7" t="s">
        <v>4066</v>
      </c>
      <c r="C864" s="8" t="s">
        <v>4067</v>
      </c>
      <c r="D864" s="9" t="s">
        <v>478</v>
      </c>
      <c r="E864" s="11" t="n">
        <v>2014</v>
      </c>
      <c r="F864" s="11" t="s">
        <v>4068</v>
      </c>
      <c r="G864" s="6" t="n">
        <v>299</v>
      </c>
      <c r="H864" s="45" t="s">
        <v>1850</v>
      </c>
    </row>
    <row r="865" s="46" customFormat="true" ht="13.85" hidden="false" customHeight="false" outlineLevel="0" collapsed="false">
      <c r="A865" s="6" t="n">
        <v>864</v>
      </c>
      <c r="B865" s="21" t="s">
        <v>4069</v>
      </c>
      <c r="C865" s="8" t="s">
        <v>4067</v>
      </c>
      <c r="D865" s="9" t="s">
        <v>478</v>
      </c>
      <c r="E865" s="11" t="n">
        <v>2014</v>
      </c>
      <c r="F865" s="6" t="s">
        <v>4070</v>
      </c>
      <c r="G865" s="6" t="n">
        <v>299</v>
      </c>
      <c r="H865" s="45" t="s">
        <v>1850</v>
      </c>
    </row>
    <row r="866" s="46" customFormat="true" ht="27.7" hidden="false" customHeight="false" outlineLevel="0" collapsed="false">
      <c r="A866" s="6" t="n">
        <v>865</v>
      </c>
      <c r="B866" s="7" t="s">
        <v>4071</v>
      </c>
      <c r="C866" s="8" t="s">
        <v>4072</v>
      </c>
      <c r="D866" s="9" t="s">
        <v>4073</v>
      </c>
      <c r="E866" s="11" t="n">
        <v>2014</v>
      </c>
      <c r="F866" s="11" t="n">
        <v>9789865975432</v>
      </c>
      <c r="G866" s="6" t="n">
        <v>220</v>
      </c>
      <c r="H866" s="45" t="s">
        <v>1850</v>
      </c>
    </row>
    <row r="867" s="46" customFormat="true" ht="27.7" hidden="false" customHeight="false" outlineLevel="0" collapsed="false">
      <c r="A867" s="6" t="n">
        <v>866</v>
      </c>
      <c r="B867" s="7" t="s">
        <v>4074</v>
      </c>
      <c r="C867" s="20" t="s">
        <v>4075</v>
      </c>
      <c r="D867" s="9" t="s">
        <v>25</v>
      </c>
      <c r="E867" s="6" t="n">
        <v>2014</v>
      </c>
      <c r="F867" s="11" t="s">
        <v>4076</v>
      </c>
      <c r="G867" s="6" t="n">
        <v>180</v>
      </c>
      <c r="H867" s="45" t="s">
        <v>1850</v>
      </c>
    </row>
    <row r="868" s="46" customFormat="true" ht="13.85" hidden="false" customHeight="false" outlineLevel="0" collapsed="false">
      <c r="A868" s="6" t="n">
        <v>867</v>
      </c>
      <c r="B868" s="7" t="s">
        <v>4077</v>
      </c>
      <c r="C868" s="20" t="s">
        <v>3616</v>
      </c>
      <c r="D868" s="9" t="s">
        <v>25</v>
      </c>
      <c r="E868" s="12" t="n">
        <v>2013</v>
      </c>
      <c r="F868" s="11" t="s">
        <v>4078</v>
      </c>
      <c r="G868" s="6" t="n">
        <v>340</v>
      </c>
      <c r="H868" s="45" t="s">
        <v>1850</v>
      </c>
    </row>
    <row r="869" s="46" customFormat="true" ht="13.85" hidden="false" customHeight="false" outlineLevel="0" collapsed="false">
      <c r="A869" s="6" t="n">
        <v>868</v>
      </c>
      <c r="B869" s="21" t="s">
        <v>4079</v>
      </c>
      <c r="C869" s="8" t="s">
        <v>4080</v>
      </c>
      <c r="D869" s="9" t="s">
        <v>3373</v>
      </c>
      <c r="E869" s="11" t="n">
        <v>2014</v>
      </c>
      <c r="F869" s="6" t="s">
        <v>4081</v>
      </c>
      <c r="G869" s="6" t="n">
        <v>250</v>
      </c>
      <c r="H869" s="45" t="s">
        <v>1850</v>
      </c>
    </row>
    <row r="870" s="46" customFormat="true" ht="13.85" hidden="false" customHeight="false" outlineLevel="0" collapsed="false">
      <c r="A870" s="6" t="n">
        <v>869</v>
      </c>
      <c r="B870" s="21" t="s">
        <v>4082</v>
      </c>
      <c r="C870" s="8" t="s">
        <v>4083</v>
      </c>
      <c r="D870" s="9" t="s">
        <v>3240</v>
      </c>
      <c r="E870" s="11" t="n">
        <v>2014</v>
      </c>
      <c r="F870" s="6" t="s">
        <v>4084</v>
      </c>
      <c r="G870" s="6" t="n">
        <v>270</v>
      </c>
      <c r="H870" s="45" t="s">
        <v>1850</v>
      </c>
    </row>
    <row r="871" s="46" customFormat="true" ht="13.85" hidden="false" customHeight="false" outlineLevel="0" collapsed="false">
      <c r="A871" s="6" t="n">
        <v>870</v>
      </c>
      <c r="B871" s="21" t="s">
        <v>4085</v>
      </c>
      <c r="C871" s="8" t="s">
        <v>2948</v>
      </c>
      <c r="D871" s="9" t="s">
        <v>46</v>
      </c>
      <c r="E871" s="11" t="n">
        <v>2014</v>
      </c>
      <c r="F871" s="6" t="s">
        <v>4086</v>
      </c>
      <c r="G871" s="6" t="n">
        <v>780</v>
      </c>
      <c r="H871" s="45" t="s">
        <v>1850</v>
      </c>
    </row>
    <row r="872" s="46" customFormat="true" ht="13.85" hidden="false" customHeight="false" outlineLevel="0" collapsed="false">
      <c r="A872" s="6" t="n">
        <v>871</v>
      </c>
      <c r="B872" s="7" t="s">
        <v>4087</v>
      </c>
      <c r="C872" s="7" t="s">
        <v>2931</v>
      </c>
      <c r="D872" s="12" t="s">
        <v>2586</v>
      </c>
      <c r="E872" s="12" t="n">
        <v>2013</v>
      </c>
      <c r="F872" s="13" t="s">
        <v>4088</v>
      </c>
      <c r="G872" s="12" t="n">
        <v>220</v>
      </c>
      <c r="H872" s="45" t="s">
        <v>1850</v>
      </c>
    </row>
    <row r="873" s="46" customFormat="true" ht="13.85" hidden="false" customHeight="false" outlineLevel="0" collapsed="false">
      <c r="A873" s="6" t="n">
        <v>872</v>
      </c>
      <c r="B873" s="7" t="s">
        <v>4089</v>
      </c>
      <c r="C873" s="8" t="s">
        <v>3749</v>
      </c>
      <c r="D873" s="9" t="s">
        <v>356</v>
      </c>
      <c r="E873" s="11" t="n">
        <v>2014</v>
      </c>
      <c r="F873" s="11" t="n">
        <v>9789862252789</v>
      </c>
      <c r="G873" s="6" t="n">
        <v>250</v>
      </c>
      <c r="H873" s="45" t="s">
        <v>1850</v>
      </c>
    </row>
    <row r="874" s="46" customFormat="true" ht="27.7" hidden="false" customHeight="false" outlineLevel="0" collapsed="false">
      <c r="A874" s="6" t="n">
        <v>873</v>
      </c>
      <c r="B874" s="21" t="s">
        <v>4090</v>
      </c>
      <c r="C874" s="8" t="s">
        <v>4091</v>
      </c>
      <c r="D874" s="9" t="s">
        <v>2182</v>
      </c>
      <c r="E874" s="11" t="n">
        <v>2014</v>
      </c>
      <c r="F874" s="6" t="s">
        <v>4092</v>
      </c>
      <c r="G874" s="6" t="n">
        <v>250</v>
      </c>
      <c r="H874" s="45" t="s">
        <v>1850</v>
      </c>
    </row>
    <row r="875" s="46" customFormat="true" ht="13.85" hidden="false" customHeight="false" outlineLevel="0" collapsed="false">
      <c r="A875" s="6" t="n">
        <v>874</v>
      </c>
      <c r="B875" s="21" t="s">
        <v>4093</v>
      </c>
      <c r="C875" s="8" t="s">
        <v>4091</v>
      </c>
      <c r="D875" s="9" t="s">
        <v>2182</v>
      </c>
      <c r="E875" s="11" t="n">
        <v>2014</v>
      </c>
      <c r="F875" s="6" t="s">
        <v>4094</v>
      </c>
      <c r="G875" s="6" t="n">
        <v>195</v>
      </c>
      <c r="H875" s="45" t="s">
        <v>1850</v>
      </c>
    </row>
    <row r="876" s="46" customFormat="true" ht="13.85" hidden="false" customHeight="false" outlineLevel="0" collapsed="false">
      <c r="A876" s="6" t="n">
        <v>875</v>
      </c>
      <c r="B876" s="7" t="s">
        <v>4095</v>
      </c>
      <c r="C876" s="8" t="s">
        <v>2443</v>
      </c>
      <c r="D876" s="9" t="s">
        <v>2081</v>
      </c>
      <c r="E876" s="11" t="n">
        <v>2014</v>
      </c>
      <c r="F876" s="48" t="n">
        <v>9789865806361</v>
      </c>
      <c r="G876" s="6" t="n">
        <v>220</v>
      </c>
      <c r="H876" s="45" t="s">
        <v>1850</v>
      </c>
    </row>
    <row r="877" s="46" customFormat="true" ht="13.85" hidden="false" customHeight="false" outlineLevel="0" collapsed="false">
      <c r="A877" s="6" t="n">
        <v>876</v>
      </c>
      <c r="B877" s="7" t="s">
        <v>4096</v>
      </c>
      <c r="C877" s="8" t="s">
        <v>2576</v>
      </c>
      <c r="D877" s="9" t="s">
        <v>2577</v>
      </c>
      <c r="E877" s="11" t="n">
        <v>2013</v>
      </c>
      <c r="F877" s="11" t="n">
        <v>9789866034664</v>
      </c>
      <c r="G877" s="6" t="n">
        <v>280</v>
      </c>
      <c r="H877" s="45" t="s">
        <v>1850</v>
      </c>
    </row>
    <row r="878" s="46" customFormat="true" ht="13.85" hidden="false" customHeight="false" outlineLevel="0" collapsed="false">
      <c r="A878" s="6" t="n">
        <v>877</v>
      </c>
      <c r="B878" s="7" t="s">
        <v>4097</v>
      </c>
      <c r="C878" s="8" t="s">
        <v>4098</v>
      </c>
      <c r="D878" s="9" t="s">
        <v>3921</v>
      </c>
      <c r="E878" s="11" t="n">
        <v>2013</v>
      </c>
      <c r="F878" s="11" t="s">
        <v>4099</v>
      </c>
      <c r="G878" s="6" t="n">
        <v>280</v>
      </c>
      <c r="H878" s="45" t="s">
        <v>1850</v>
      </c>
    </row>
    <row r="879" s="46" customFormat="true" ht="13.85" hidden="false" customHeight="false" outlineLevel="0" collapsed="false">
      <c r="A879" s="6" t="n">
        <v>878</v>
      </c>
      <c r="B879" s="7" t="s">
        <v>4100</v>
      </c>
      <c r="C879" s="8" t="s">
        <v>4101</v>
      </c>
      <c r="D879" s="9" t="s">
        <v>1905</v>
      </c>
      <c r="E879" s="11" t="n">
        <v>2013</v>
      </c>
      <c r="F879" s="11" t="s">
        <v>4102</v>
      </c>
      <c r="G879" s="6" t="n">
        <v>230</v>
      </c>
      <c r="H879" s="45" t="s">
        <v>1850</v>
      </c>
    </row>
    <row r="880" s="46" customFormat="true" ht="13.85" hidden="false" customHeight="false" outlineLevel="0" collapsed="false">
      <c r="A880" s="6" t="n">
        <v>879</v>
      </c>
      <c r="B880" s="7" t="s">
        <v>4103</v>
      </c>
      <c r="C880" s="8" t="s">
        <v>4104</v>
      </c>
      <c r="D880" s="9" t="s">
        <v>1905</v>
      </c>
      <c r="E880" s="11" t="n">
        <v>2013</v>
      </c>
      <c r="F880" s="11" t="s">
        <v>4105</v>
      </c>
      <c r="G880" s="6" t="n">
        <v>230</v>
      </c>
      <c r="H880" s="45" t="s">
        <v>1850</v>
      </c>
    </row>
    <row r="881" s="46" customFormat="true" ht="13.85" hidden="false" customHeight="false" outlineLevel="0" collapsed="false">
      <c r="A881" s="6" t="n">
        <v>880</v>
      </c>
      <c r="B881" s="7" t="s">
        <v>4106</v>
      </c>
      <c r="C881" s="8" t="s">
        <v>4107</v>
      </c>
      <c r="D881" s="9" t="s">
        <v>1905</v>
      </c>
      <c r="E881" s="11" t="n">
        <v>2013</v>
      </c>
      <c r="F881" s="11" t="s">
        <v>4108</v>
      </c>
      <c r="G881" s="6" t="n">
        <v>230</v>
      </c>
      <c r="H881" s="45" t="s">
        <v>1850</v>
      </c>
    </row>
    <row r="882" s="46" customFormat="true" ht="13.85" hidden="false" customHeight="false" outlineLevel="0" collapsed="false">
      <c r="A882" s="6" t="n">
        <v>881</v>
      </c>
      <c r="B882" s="7" t="s">
        <v>4109</v>
      </c>
      <c r="C882" s="8" t="s">
        <v>4110</v>
      </c>
      <c r="D882" s="9" t="s">
        <v>1905</v>
      </c>
      <c r="E882" s="11" t="n">
        <v>2013</v>
      </c>
      <c r="F882" s="11" t="s">
        <v>4111</v>
      </c>
      <c r="G882" s="6" t="n">
        <v>230</v>
      </c>
      <c r="H882" s="45" t="s">
        <v>1850</v>
      </c>
    </row>
    <row r="883" s="46" customFormat="true" ht="13.85" hidden="false" customHeight="false" outlineLevel="0" collapsed="false">
      <c r="A883" s="6" t="n">
        <v>882</v>
      </c>
      <c r="B883" s="7" t="s">
        <v>4112</v>
      </c>
      <c r="C883" s="8" t="s">
        <v>4113</v>
      </c>
      <c r="D883" s="9" t="s">
        <v>1905</v>
      </c>
      <c r="E883" s="11" t="n">
        <v>2013</v>
      </c>
      <c r="F883" s="11" t="s">
        <v>4114</v>
      </c>
      <c r="G883" s="6" t="n">
        <v>230</v>
      </c>
      <c r="H883" s="45" t="s">
        <v>1850</v>
      </c>
    </row>
    <row r="884" s="46" customFormat="true" ht="13.85" hidden="false" customHeight="false" outlineLevel="0" collapsed="false">
      <c r="A884" s="6" t="n">
        <v>883</v>
      </c>
      <c r="B884" s="7" t="s">
        <v>4115</v>
      </c>
      <c r="C884" s="8" t="s">
        <v>217</v>
      </c>
      <c r="D884" s="9" t="s">
        <v>2133</v>
      </c>
      <c r="E884" s="11" t="n">
        <v>2014</v>
      </c>
      <c r="F884" s="11" t="s">
        <v>4116</v>
      </c>
      <c r="G884" s="6" t="n">
        <v>180</v>
      </c>
      <c r="H884" s="45" t="s">
        <v>1850</v>
      </c>
    </row>
    <row r="885" s="46" customFormat="true" ht="27.7" hidden="false" customHeight="false" outlineLevel="0" collapsed="false">
      <c r="A885" s="6" t="n">
        <v>884</v>
      </c>
      <c r="B885" s="7" t="s">
        <v>4117</v>
      </c>
      <c r="C885" s="8" t="s">
        <v>4118</v>
      </c>
      <c r="D885" s="9" t="s">
        <v>397</v>
      </c>
      <c r="E885" s="11" t="n">
        <v>2013</v>
      </c>
      <c r="F885" s="11" t="s">
        <v>4119</v>
      </c>
      <c r="G885" s="6" t="n">
        <v>260</v>
      </c>
      <c r="H885" s="45" t="s">
        <v>1850</v>
      </c>
    </row>
    <row r="886" s="46" customFormat="true" ht="13.85" hidden="false" customHeight="false" outlineLevel="0" collapsed="false">
      <c r="A886" s="6" t="n">
        <v>885</v>
      </c>
      <c r="B886" s="21" t="s">
        <v>4120</v>
      </c>
      <c r="C886" s="8" t="s">
        <v>4121</v>
      </c>
      <c r="D886" s="9" t="s">
        <v>2025</v>
      </c>
      <c r="E886" s="11" t="n">
        <v>2014</v>
      </c>
      <c r="F886" s="6" t="s">
        <v>4122</v>
      </c>
      <c r="G886" s="6" t="n">
        <v>310</v>
      </c>
      <c r="H886" s="45" t="s">
        <v>1850</v>
      </c>
    </row>
    <row r="887" s="46" customFormat="true" ht="27.7" hidden="false" customHeight="false" outlineLevel="0" collapsed="false">
      <c r="A887" s="6" t="n">
        <v>886</v>
      </c>
      <c r="B887" s="21" t="s">
        <v>4123</v>
      </c>
      <c r="C887" s="8" t="s">
        <v>3077</v>
      </c>
      <c r="D887" s="9" t="s">
        <v>2060</v>
      </c>
      <c r="E887" s="11" t="n">
        <v>2014</v>
      </c>
      <c r="F887" s="6" t="s">
        <v>4124</v>
      </c>
      <c r="G887" s="6" t="n">
        <v>180</v>
      </c>
      <c r="H887" s="45" t="s">
        <v>1850</v>
      </c>
    </row>
    <row r="888" s="46" customFormat="true" ht="13.85" hidden="false" customHeight="false" outlineLevel="0" collapsed="false">
      <c r="A888" s="6" t="n">
        <v>887</v>
      </c>
      <c r="B888" s="7" t="s">
        <v>4125</v>
      </c>
      <c r="C888" s="8" t="s">
        <v>4126</v>
      </c>
      <c r="D888" s="9" t="s">
        <v>2209</v>
      </c>
      <c r="E888" s="11" t="n">
        <v>2013</v>
      </c>
      <c r="F888" s="11" t="n">
        <v>9789865988432</v>
      </c>
      <c r="G888" s="6" t="n">
        <v>190</v>
      </c>
      <c r="H888" s="45" t="s">
        <v>1850</v>
      </c>
    </row>
    <row r="889" s="46" customFormat="true" ht="13.85" hidden="false" customHeight="false" outlineLevel="0" collapsed="false">
      <c r="A889" s="6" t="n">
        <v>888</v>
      </c>
      <c r="B889" s="7" t="s">
        <v>4127</v>
      </c>
      <c r="C889" s="22" t="s">
        <v>4128</v>
      </c>
      <c r="D889" s="9" t="s">
        <v>167</v>
      </c>
      <c r="E889" s="11" t="n">
        <v>2013</v>
      </c>
      <c r="F889" s="11" t="s">
        <v>4129</v>
      </c>
      <c r="G889" s="6" t="n">
        <v>280</v>
      </c>
      <c r="H889" s="45" t="s">
        <v>1850</v>
      </c>
    </row>
    <row r="890" s="46" customFormat="true" ht="13.85" hidden="false" customHeight="false" outlineLevel="0" collapsed="false">
      <c r="A890" s="6" t="n">
        <v>889</v>
      </c>
      <c r="B890" s="7" t="s">
        <v>4130</v>
      </c>
      <c r="C890" s="8" t="s">
        <v>4131</v>
      </c>
      <c r="D890" s="9" t="s">
        <v>4132</v>
      </c>
      <c r="E890" s="11" t="n">
        <v>2013</v>
      </c>
      <c r="F890" s="11" t="s">
        <v>4133</v>
      </c>
      <c r="G890" s="6" t="n">
        <v>400</v>
      </c>
      <c r="H890" s="45" t="s">
        <v>1850</v>
      </c>
    </row>
    <row r="891" s="46" customFormat="true" ht="13.85" hidden="false" customHeight="false" outlineLevel="0" collapsed="false">
      <c r="A891" s="6" t="n">
        <v>890</v>
      </c>
      <c r="B891" s="7" t="s">
        <v>4134</v>
      </c>
      <c r="C891" s="8" t="s">
        <v>2284</v>
      </c>
      <c r="D891" s="9" t="s">
        <v>305</v>
      </c>
      <c r="E891" s="11" t="n">
        <v>2013</v>
      </c>
      <c r="F891" s="11" t="s">
        <v>4135</v>
      </c>
      <c r="G891" s="6" t="n">
        <v>250</v>
      </c>
      <c r="H891" s="45" t="s">
        <v>1850</v>
      </c>
    </row>
    <row r="892" s="46" customFormat="true" ht="13.85" hidden="false" customHeight="false" outlineLevel="0" collapsed="false">
      <c r="A892" s="6" t="n">
        <v>891</v>
      </c>
      <c r="B892" s="7" t="s">
        <v>4136</v>
      </c>
      <c r="C892" s="22" t="s">
        <v>4137</v>
      </c>
      <c r="D892" s="9" t="s">
        <v>38</v>
      </c>
      <c r="E892" s="11" t="n">
        <v>2013</v>
      </c>
      <c r="F892" s="11" t="s">
        <v>4138</v>
      </c>
      <c r="G892" s="6" t="n">
        <v>220</v>
      </c>
      <c r="H892" s="45" t="s">
        <v>1850</v>
      </c>
    </row>
    <row r="893" s="46" customFormat="true" ht="13.85" hidden="false" customHeight="false" outlineLevel="0" collapsed="false">
      <c r="A893" s="6" t="n">
        <v>892</v>
      </c>
      <c r="B893" s="7" t="s">
        <v>4139</v>
      </c>
      <c r="C893" s="8" t="s">
        <v>2080</v>
      </c>
      <c r="D893" s="9" t="s">
        <v>2209</v>
      </c>
      <c r="E893" s="11" t="n">
        <v>2013</v>
      </c>
      <c r="F893" s="11" t="s">
        <v>4140</v>
      </c>
      <c r="G893" s="6" t="n">
        <v>140</v>
      </c>
      <c r="H893" s="45" t="s">
        <v>1850</v>
      </c>
    </row>
    <row r="894" s="46" customFormat="true" ht="13.85" hidden="false" customHeight="false" outlineLevel="0" collapsed="false">
      <c r="A894" s="6" t="n">
        <v>893</v>
      </c>
      <c r="B894" s="7" t="s">
        <v>4141</v>
      </c>
      <c r="C894" s="8" t="s">
        <v>3558</v>
      </c>
      <c r="D894" s="9" t="s">
        <v>2209</v>
      </c>
      <c r="E894" s="11" t="n">
        <v>2013</v>
      </c>
      <c r="F894" s="11" t="s">
        <v>4142</v>
      </c>
      <c r="G894" s="6" t="n">
        <v>230</v>
      </c>
      <c r="H894" s="45" t="s">
        <v>1850</v>
      </c>
    </row>
    <row r="895" s="46" customFormat="true" ht="13.85" hidden="false" customHeight="false" outlineLevel="0" collapsed="false">
      <c r="A895" s="6" t="n">
        <v>894</v>
      </c>
      <c r="B895" s="7" t="s">
        <v>4143</v>
      </c>
      <c r="C895" s="8" t="s">
        <v>3857</v>
      </c>
      <c r="D895" s="9" t="s">
        <v>3858</v>
      </c>
      <c r="E895" s="11" t="n">
        <v>2013</v>
      </c>
      <c r="F895" s="11" t="s">
        <v>4144</v>
      </c>
      <c r="G895" s="6" t="n">
        <v>320</v>
      </c>
      <c r="H895" s="45" t="s">
        <v>1850</v>
      </c>
    </row>
    <row r="896" s="46" customFormat="true" ht="13.85" hidden="false" customHeight="false" outlineLevel="0" collapsed="false">
      <c r="A896" s="6" t="n">
        <v>895</v>
      </c>
      <c r="B896" s="7" t="s">
        <v>4145</v>
      </c>
      <c r="C896" s="8" t="s">
        <v>3902</v>
      </c>
      <c r="D896" s="9" t="s">
        <v>4146</v>
      </c>
      <c r="E896" s="11" t="n">
        <v>2014</v>
      </c>
      <c r="F896" s="11" t="s">
        <v>4147</v>
      </c>
      <c r="G896" s="6" t="n">
        <v>250</v>
      </c>
      <c r="H896" s="45" t="s">
        <v>1850</v>
      </c>
    </row>
    <row r="897" s="46" customFormat="true" ht="13.85" hidden="false" customHeight="false" outlineLevel="0" collapsed="false">
      <c r="A897" s="6" t="n">
        <v>896</v>
      </c>
      <c r="B897" s="21" t="s">
        <v>4148</v>
      </c>
      <c r="C897" s="22" t="s">
        <v>1983</v>
      </c>
      <c r="D897" s="9" t="s">
        <v>158</v>
      </c>
      <c r="E897" s="11" t="n">
        <v>2014</v>
      </c>
      <c r="F897" s="6" t="s">
        <v>4149</v>
      </c>
      <c r="G897" s="6" t="n">
        <v>240</v>
      </c>
      <c r="H897" s="45" t="s">
        <v>1850</v>
      </c>
    </row>
    <row r="898" s="46" customFormat="true" ht="13.85" hidden="false" customHeight="false" outlineLevel="0" collapsed="false">
      <c r="A898" s="6" t="n">
        <v>897</v>
      </c>
      <c r="B898" s="21" t="s">
        <v>4150</v>
      </c>
      <c r="C898" s="8" t="s">
        <v>4151</v>
      </c>
      <c r="D898" s="9" t="s">
        <v>1292</v>
      </c>
      <c r="E898" s="11" t="n">
        <v>2014</v>
      </c>
      <c r="F898" s="6" t="s">
        <v>4152</v>
      </c>
      <c r="G898" s="6" t="n">
        <v>280</v>
      </c>
      <c r="H898" s="45" t="s">
        <v>1850</v>
      </c>
    </row>
    <row r="899" s="46" customFormat="true" ht="27.7" hidden="false" customHeight="false" outlineLevel="0" collapsed="false">
      <c r="A899" s="6" t="n">
        <v>898</v>
      </c>
      <c r="B899" s="7" t="s">
        <v>4153</v>
      </c>
      <c r="C899" s="8" t="s">
        <v>4154</v>
      </c>
      <c r="D899" s="9" t="s">
        <v>46</v>
      </c>
      <c r="E899" s="11" t="n">
        <v>2013</v>
      </c>
      <c r="F899" s="11" t="s">
        <v>4155</v>
      </c>
      <c r="G899" s="6" t="n">
        <v>250</v>
      </c>
      <c r="H899" s="45" t="s">
        <v>1850</v>
      </c>
    </row>
    <row r="900" s="46" customFormat="true" ht="27.7" hidden="false" customHeight="false" outlineLevel="0" collapsed="false">
      <c r="A900" s="6" t="n">
        <v>899</v>
      </c>
      <c r="B900" s="7" t="s">
        <v>4156</v>
      </c>
      <c r="C900" s="8" t="s">
        <v>4157</v>
      </c>
      <c r="D900" s="9" t="s">
        <v>46</v>
      </c>
      <c r="E900" s="11" t="n">
        <v>2013</v>
      </c>
      <c r="F900" s="11" t="s">
        <v>4158</v>
      </c>
      <c r="G900" s="6" t="n">
        <v>250</v>
      </c>
      <c r="H900" s="45" t="s">
        <v>1850</v>
      </c>
    </row>
    <row r="901" s="46" customFormat="true" ht="13.85" hidden="false" customHeight="false" outlineLevel="0" collapsed="false">
      <c r="A901" s="6" t="n">
        <v>900</v>
      </c>
      <c r="B901" s="7" t="s">
        <v>4159</v>
      </c>
      <c r="C901" s="8" t="s">
        <v>2219</v>
      </c>
      <c r="D901" s="9" t="s">
        <v>305</v>
      </c>
      <c r="E901" s="11" t="n">
        <v>2014</v>
      </c>
      <c r="F901" s="11" t="s">
        <v>4160</v>
      </c>
      <c r="G901" s="6" t="n">
        <v>250</v>
      </c>
      <c r="H901" s="45" t="s">
        <v>1850</v>
      </c>
    </row>
    <row r="902" s="46" customFormat="true" ht="13.85" hidden="false" customHeight="false" outlineLevel="0" collapsed="false">
      <c r="A902" s="6" t="n">
        <v>901</v>
      </c>
      <c r="B902" s="21" t="s">
        <v>4161</v>
      </c>
      <c r="C902" s="8" t="s">
        <v>4162</v>
      </c>
      <c r="D902" s="9" t="s">
        <v>2263</v>
      </c>
      <c r="E902" s="11" t="n">
        <v>2014</v>
      </c>
      <c r="F902" s="6" t="s">
        <v>4163</v>
      </c>
      <c r="G902" s="6" t="n">
        <v>280</v>
      </c>
      <c r="H902" s="45" t="s">
        <v>1850</v>
      </c>
    </row>
    <row r="903" s="46" customFormat="true" ht="13.85" hidden="false" customHeight="false" outlineLevel="0" collapsed="false">
      <c r="A903" s="6" t="n">
        <v>902</v>
      </c>
      <c r="B903" s="7" t="s">
        <v>4164</v>
      </c>
      <c r="C903" s="8" t="s">
        <v>4165</v>
      </c>
      <c r="D903" s="9" t="s">
        <v>3373</v>
      </c>
      <c r="E903" s="11" t="n">
        <v>2014</v>
      </c>
      <c r="F903" s="48" t="n">
        <v>9789866039522</v>
      </c>
      <c r="G903" s="6" t="n">
        <v>250</v>
      </c>
      <c r="H903" s="45" t="s">
        <v>1850</v>
      </c>
    </row>
    <row r="904" s="46" customFormat="true" ht="13.85" hidden="false" customHeight="false" outlineLevel="0" collapsed="false">
      <c r="A904" s="6" t="n">
        <v>903</v>
      </c>
      <c r="B904" s="7" t="s">
        <v>4166</v>
      </c>
      <c r="C904" s="8" t="s">
        <v>4167</v>
      </c>
      <c r="D904" s="9" t="s">
        <v>335</v>
      </c>
      <c r="E904" s="11" t="n">
        <v>2013</v>
      </c>
      <c r="F904" s="11" t="s">
        <v>4168</v>
      </c>
      <c r="G904" s="6" t="n">
        <v>200</v>
      </c>
      <c r="H904" s="45" t="s">
        <v>1850</v>
      </c>
    </row>
    <row r="905" s="46" customFormat="true" ht="27.7" hidden="false" customHeight="false" outlineLevel="0" collapsed="false">
      <c r="A905" s="6" t="n">
        <v>904</v>
      </c>
      <c r="B905" s="21" t="s">
        <v>4169</v>
      </c>
      <c r="C905" s="8" t="s">
        <v>4170</v>
      </c>
      <c r="D905" s="9" t="s">
        <v>478</v>
      </c>
      <c r="E905" s="11" t="n">
        <v>2014</v>
      </c>
      <c r="F905" s="6" t="s">
        <v>4171</v>
      </c>
      <c r="G905" s="6" t="n">
        <v>280</v>
      </c>
      <c r="H905" s="45" t="s">
        <v>1850</v>
      </c>
    </row>
    <row r="906" s="46" customFormat="true" ht="13.85" hidden="false" customHeight="false" outlineLevel="0" collapsed="false">
      <c r="A906" s="6" t="n">
        <v>905</v>
      </c>
      <c r="B906" s="21" t="s">
        <v>4172</v>
      </c>
      <c r="C906" s="8" t="s">
        <v>4173</v>
      </c>
      <c r="D906" s="9" t="s">
        <v>59</v>
      </c>
      <c r="E906" s="11" t="n">
        <v>2014</v>
      </c>
      <c r="F906" s="6" t="s">
        <v>4174</v>
      </c>
      <c r="G906" s="6" t="n">
        <v>260</v>
      </c>
      <c r="H906" s="45" t="s">
        <v>1850</v>
      </c>
    </row>
    <row r="907" s="46" customFormat="true" ht="13.85" hidden="false" customHeight="false" outlineLevel="0" collapsed="false">
      <c r="A907" s="6" t="n">
        <v>906</v>
      </c>
      <c r="B907" s="7" t="s">
        <v>4175</v>
      </c>
      <c r="C907" s="8" t="s">
        <v>2749</v>
      </c>
      <c r="D907" s="9" t="s">
        <v>176</v>
      </c>
      <c r="E907" s="11" t="n">
        <v>2014</v>
      </c>
      <c r="F907" s="48" t="n">
        <v>9789861975412</v>
      </c>
      <c r="G907" s="6" t="n">
        <v>200</v>
      </c>
      <c r="H907" s="45" t="s">
        <v>1850</v>
      </c>
    </row>
    <row r="908" s="46" customFormat="true" ht="13.85" hidden="false" customHeight="false" outlineLevel="0" collapsed="false">
      <c r="A908" s="6" t="n">
        <v>907</v>
      </c>
      <c r="B908" s="21" t="s">
        <v>4176</v>
      </c>
      <c r="C908" s="8" t="s">
        <v>4177</v>
      </c>
      <c r="D908" s="9" t="s">
        <v>1427</v>
      </c>
      <c r="E908" s="11" t="n">
        <v>2014</v>
      </c>
      <c r="F908" s="6" t="s">
        <v>4178</v>
      </c>
      <c r="G908" s="6" t="n">
        <v>280</v>
      </c>
      <c r="H908" s="45" t="s">
        <v>1850</v>
      </c>
    </row>
    <row r="909" s="46" customFormat="true" ht="13.85" hidden="false" customHeight="false" outlineLevel="0" collapsed="false">
      <c r="A909" s="6" t="n">
        <v>908</v>
      </c>
      <c r="B909" s="7" t="s">
        <v>4179</v>
      </c>
      <c r="C909" s="8" t="s">
        <v>2258</v>
      </c>
      <c r="D909" s="9" t="s">
        <v>2259</v>
      </c>
      <c r="E909" s="11" t="n">
        <v>2013</v>
      </c>
      <c r="F909" s="11" t="s">
        <v>4180</v>
      </c>
      <c r="G909" s="6" t="n">
        <v>320</v>
      </c>
      <c r="H909" s="45" t="s">
        <v>1850</v>
      </c>
    </row>
    <row r="910" s="46" customFormat="true" ht="13.85" hidden="false" customHeight="false" outlineLevel="0" collapsed="false">
      <c r="A910" s="6" t="n">
        <v>909</v>
      </c>
      <c r="B910" s="7" t="s">
        <v>4181</v>
      </c>
      <c r="C910" s="8" t="s">
        <v>2080</v>
      </c>
      <c r="D910" s="9" t="s">
        <v>2081</v>
      </c>
      <c r="E910" s="11" t="n">
        <v>2013</v>
      </c>
      <c r="F910" s="11" t="s">
        <v>4182</v>
      </c>
      <c r="G910" s="6" t="n">
        <v>200</v>
      </c>
      <c r="H910" s="45" t="s">
        <v>1850</v>
      </c>
    </row>
    <row r="911" s="46" customFormat="true" ht="13.85" hidden="false" customHeight="false" outlineLevel="0" collapsed="false">
      <c r="A911" s="6" t="n">
        <v>910</v>
      </c>
      <c r="B911" s="7" t="s">
        <v>4183</v>
      </c>
      <c r="C911" s="8" t="s">
        <v>4184</v>
      </c>
      <c r="D911" s="9" t="s">
        <v>1812</v>
      </c>
      <c r="E911" s="11" t="n">
        <v>2013</v>
      </c>
      <c r="F911" s="11" t="s">
        <v>4185</v>
      </c>
      <c r="G911" s="6" t="n">
        <v>280</v>
      </c>
      <c r="H911" s="45" t="s">
        <v>1850</v>
      </c>
    </row>
    <row r="912" s="46" customFormat="true" ht="13.85" hidden="false" customHeight="false" outlineLevel="0" collapsed="false">
      <c r="A912" s="6" t="n">
        <v>911</v>
      </c>
      <c r="B912" s="21" t="s">
        <v>4186</v>
      </c>
      <c r="C912" s="8" t="s">
        <v>4187</v>
      </c>
      <c r="D912" s="9" t="s">
        <v>250</v>
      </c>
      <c r="E912" s="11" t="n">
        <v>2014</v>
      </c>
      <c r="F912" s="6" t="s">
        <v>4188</v>
      </c>
      <c r="G912" s="6" t="n">
        <v>200</v>
      </c>
      <c r="H912" s="45" t="s">
        <v>1850</v>
      </c>
    </row>
    <row r="913" s="46" customFormat="true" ht="13.85" hidden="false" customHeight="false" outlineLevel="0" collapsed="false">
      <c r="A913" s="6" t="n">
        <v>912</v>
      </c>
      <c r="B913" s="21" t="s">
        <v>4189</v>
      </c>
      <c r="C913" s="8" t="s">
        <v>4190</v>
      </c>
      <c r="D913" s="9" t="s">
        <v>4191</v>
      </c>
      <c r="E913" s="11" t="n">
        <v>2014</v>
      </c>
      <c r="F913" s="6" t="s">
        <v>4192</v>
      </c>
      <c r="G913" s="6" t="n">
        <v>230</v>
      </c>
      <c r="H913" s="45" t="s">
        <v>1850</v>
      </c>
    </row>
    <row r="914" s="46" customFormat="true" ht="13.85" hidden="false" customHeight="false" outlineLevel="0" collapsed="false">
      <c r="A914" s="6" t="n">
        <v>913</v>
      </c>
      <c r="B914" s="7" t="s">
        <v>4193</v>
      </c>
      <c r="C914" s="8" t="s">
        <v>2003</v>
      </c>
      <c r="D914" s="9" t="s">
        <v>277</v>
      </c>
      <c r="E914" s="11" t="n">
        <v>2013</v>
      </c>
      <c r="F914" s="11" t="s">
        <v>4194</v>
      </c>
      <c r="G914" s="6" t="n">
        <v>240</v>
      </c>
      <c r="H914" s="45" t="s">
        <v>1850</v>
      </c>
    </row>
    <row r="915" s="46" customFormat="true" ht="13.85" hidden="false" customHeight="false" outlineLevel="0" collapsed="false">
      <c r="A915" s="6" t="n">
        <v>914</v>
      </c>
      <c r="B915" s="7" t="s">
        <v>4195</v>
      </c>
      <c r="C915" s="8" t="s">
        <v>4196</v>
      </c>
      <c r="D915" s="9" t="s">
        <v>2105</v>
      </c>
      <c r="E915" s="11" t="n">
        <v>2013</v>
      </c>
      <c r="F915" s="11" t="s">
        <v>4197</v>
      </c>
      <c r="G915" s="6" t="n">
        <v>260</v>
      </c>
      <c r="H915" s="45" t="s">
        <v>1850</v>
      </c>
    </row>
    <row r="916" s="46" customFormat="true" ht="13.85" hidden="false" customHeight="false" outlineLevel="0" collapsed="false">
      <c r="A916" s="6" t="n">
        <v>915</v>
      </c>
      <c r="B916" s="7" t="s">
        <v>4198</v>
      </c>
      <c r="C916" s="8" t="s">
        <v>4199</v>
      </c>
      <c r="D916" s="9" t="s">
        <v>1672</v>
      </c>
      <c r="E916" s="11" t="n">
        <v>2013</v>
      </c>
      <c r="F916" s="11" t="s">
        <v>4200</v>
      </c>
      <c r="G916" s="6" t="n">
        <v>250</v>
      </c>
      <c r="H916" s="45" t="s">
        <v>1850</v>
      </c>
    </row>
    <row r="917" s="46" customFormat="true" ht="13.85" hidden="false" customHeight="false" outlineLevel="0" collapsed="false">
      <c r="A917" s="6" t="n">
        <v>916</v>
      </c>
      <c r="B917" s="7" t="s">
        <v>4201</v>
      </c>
      <c r="C917" s="8" t="s">
        <v>2350</v>
      </c>
      <c r="D917" s="9" t="s">
        <v>2133</v>
      </c>
      <c r="E917" s="11" t="n">
        <v>2013</v>
      </c>
      <c r="F917" s="11" t="s">
        <v>4202</v>
      </c>
      <c r="G917" s="6" t="n">
        <v>180</v>
      </c>
      <c r="H917" s="45" t="s">
        <v>1850</v>
      </c>
    </row>
    <row r="918" s="46" customFormat="true" ht="13.85" hidden="false" customHeight="false" outlineLevel="0" collapsed="false">
      <c r="A918" s="6" t="n">
        <v>917</v>
      </c>
      <c r="B918" s="7" t="s">
        <v>4203</v>
      </c>
      <c r="C918" s="7" t="s">
        <v>4204</v>
      </c>
      <c r="D918" s="12" t="s">
        <v>2586</v>
      </c>
      <c r="E918" s="6" t="n">
        <v>2014</v>
      </c>
      <c r="F918" s="13" t="s">
        <v>4205</v>
      </c>
      <c r="G918" s="12" t="n">
        <v>200</v>
      </c>
      <c r="H918" s="45" t="s">
        <v>1850</v>
      </c>
    </row>
    <row r="919" s="46" customFormat="true" ht="13.85" hidden="false" customHeight="false" outlineLevel="0" collapsed="false">
      <c r="A919" s="6" t="n">
        <v>918</v>
      </c>
      <c r="B919" s="21" t="s">
        <v>4206</v>
      </c>
      <c r="C919" s="8" t="s">
        <v>2443</v>
      </c>
      <c r="D919" s="9" t="s">
        <v>2209</v>
      </c>
      <c r="E919" s="11" t="n">
        <v>2014</v>
      </c>
      <c r="F919" s="6" t="s">
        <v>4207</v>
      </c>
      <c r="G919" s="6" t="n">
        <v>140</v>
      </c>
      <c r="H919" s="45" t="s">
        <v>1850</v>
      </c>
    </row>
    <row r="920" s="46" customFormat="true" ht="27.7" hidden="false" customHeight="false" outlineLevel="0" collapsed="false">
      <c r="A920" s="6" t="n">
        <v>919</v>
      </c>
      <c r="B920" s="7" t="s">
        <v>4208</v>
      </c>
      <c r="C920" s="8" t="s">
        <v>4209</v>
      </c>
      <c r="D920" s="9" t="s">
        <v>2133</v>
      </c>
      <c r="E920" s="11" t="n">
        <v>2013</v>
      </c>
      <c r="F920" s="11" t="s">
        <v>4210</v>
      </c>
      <c r="G920" s="6" t="n">
        <v>200</v>
      </c>
      <c r="H920" s="45" t="s">
        <v>1850</v>
      </c>
    </row>
    <row r="921" s="46" customFormat="true" ht="27.7" hidden="false" customHeight="false" outlineLevel="0" collapsed="false">
      <c r="A921" s="6" t="n">
        <v>920</v>
      </c>
      <c r="B921" s="7" t="s">
        <v>4211</v>
      </c>
      <c r="C921" s="22" t="s">
        <v>4212</v>
      </c>
      <c r="D921" s="9" t="s">
        <v>38</v>
      </c>
      <c r="E921" s="11" t="n">
        <v>2013</v>
      </c>
      <c r="F921" s="11" t="s">
        <v>4213</v>
      </c>
      <c r="G921" s="6" t="n">
        <v>220</v>
      </c>
      <c r="H921" s="45" t="s">
        <v>1850</v>
      </c>
    </row>
    <row r="922" s="46" customFormat="true" ht="13.85" hidden="false" customHeight="false" outlineLevel="0" collapsed="false">
      <c r="A922" s="6" t="n">
        <v>921</v>
      </c>
      <c r="B922" s="21" t="s">
        <v>70</v>
      </c>
      <c r="C922" s="8" t="s">
        <v>71</v>
      </c>
      <c r="D922" s="9" t="s">
        <v>21</v>
      </c>
      <c r="E922" s="11" t="n">
        <v>2014</v>
      </c>
      <c r="F922" s="6" t="s">
        <v>72</v>
      </c>
      <c r="G922" s="6" t="n">
        <v>360</v>
      </c>
      <c r="H922" s="45" t="s">
        <v>1850</v>
      </c>
    </row>
    <row r="923" s="46" customFormat="true" ht="13.85" hidden="false" customHeight="false" outlineLevel="0" collapsed="false">
      <c r="A923" s="6" t="n">
        <v>922</v>
      </c>
      <c r="B923" s="7" t="s">
        <v>4214</v>
      </c>
      <c r="C923" s="8" t="s">
        <v>4215</v>
      </c>
      <c r="D923" s="9" t="s">
        <v>2133</v>
      </c>
      <c r="E923" s="11" t="n">
        <v>2013</v>
      </c>
      <c r="F923" s="11" t="s">
        <v>4216</v>
      </c>
      <c r="G923" s="6" t="n">
        <v>200</v>
      </c>
      <c r="H923" s="45" t="s">
        <v>1850</v>
      </c>
    </row>
    <row r="924" s="46" customFormat="true" ht="13.85" hidden="false" customHeight="false" outlineLevel="0" collapsed="false">
      <c r="A924" s="6" t="n">
        <v>923</v>
      </c>
      <c r="B924" s="7" t="s">
        <v>4217</v>
      </c>
      <c r="C924" s="8" t="s">
        <v>4218</v>
      </c>
      <c r="D924" s="9" t="s">
        <v>2133</v>
      </c>
      <c r="E924" s="11" t="n">
        <v>2013</v>
      </c>
      <c r="F924" s="11" t="s">
        <v>4219</v>
      </c>
      <c r="G924" s="6" t="n">
        <v>200</v>
      </c>
      <c r="H924" s="45" t="s">
        <v>1850</v>
      </c>
    </row>
    <row r="925" s="46" customFormat="true" ht="13.85" hidden="false" customHeight="false" outlineLevel="0" collapsed="false">
      <c r="A925" s="6" t="n">
        <v>924</v>
      </c>
      <c r="B925" s="7" t="s">
        <v>4220</v>
      </c>
      <c r="C925" s="7" t="s">
        <v>4221</v>
      </c>
      <c r="D925" s="12" t="s">
        <v>4222</v>
      </c>
      <c r="E925" s="12" t="n">
        <v>2013</v>
      </c>
      <c r="F925" s="13" t="s">
        <v>4223</v>
      </c>
      <c r="G925" s="12" t="n">
        <v>320</v>
      </c>
      <c r="H925" s="45" t="s">
        <v>1850</v>
      </c>
    </row>
    <row r="926" s="46" customFormat="true" ht="13.85" hidden="false" customHeight="false" outlineLevel="0" collapsed="false">
      <c r="A926" s="6" t="n">
        <v>925</v>
      </c>
      <c r="B926" s="14" t="s">
        <v>4224</v>
      </c>
      <c r="C926" s="14" t="s">
        <v>4225</v>
      </c>
      <c r="D926" s="16" t="s">
        <v>17</v>
      </c>
      <c r="E926" s="11" t="n">
        <v>2014</v>
      </c>
      <c r="F926" s="18" t="s">
        <v>4226</v>
      </c>
      <c r="G926" s="19" t="n">
        <v>299</v>
      </c>
      <c r="H926" s="45" t="s">
        <v>1850</v>
      </c>
    </row>
    <row r="927" s="46" customFormat="true" ht="13.85" hidden="false" customHeight="false" outlineLevel="0" collapsed="false">
      <c r="A927" s="6" t="n">
        <v>926</v>
      </c>
      <c r="B927" s="7" t="s">
        <v>4227</v>
      </c>
      <c r="C927" s="8" t="s">
        <v>2491</v>
      </c>
      <c r="D927" s="9" t="s">
        <v>176</v>
      </c>
      <c r="E927" s="11" t="n">
        <v>2014</v>
      </c>
      <c r="F927" s="11" t="s">
        <v>4228</v>
      </c>
      <c r="G927" s="6" t="n">
        <v>350</v>
      </c>
      <c r="H927" s="45" t="s">
        <v>1850</v>
      </c>
    </row>
    <row r="928" s="46" customFormat="true" ht="13.85" hidden="false" customHeight="false" outlineLevel="0" collapsed="false">
      <c r="A928" s="6" t="n">
        <v>927</v>
      </c>
      <c r="B928" s="7" t="s">
        <v>4229</v>
      </c>
      <c r="C928" s="8" t="s">
        <v>4230</v>
      </c>
      <c r="D928" s="9" t="s">
        <v>173</v>
      </c>
      <c r="E928" s="11" t="n">
        <v>2014</v>
      </c>
      <c r="F928" s="11" t="s">
        <v>4231</v>
      </c>
      <c r="G928" s="6" t="n">
        <v>450</v>
      </c>
      <c r="H928" s="45" t="s">
        <v>1850</v>
      </c>
    </row>
    <row r="929" s="46" customFormat="true" ht="13.85" hidden="false" customHeight="false" outlineLevel="0" collapsed="false">
      <c r="A929" s="6" t="n">
        <v>928</v>
      </c>
      <c r="B929" s="7" t="s">
        <v>4232</v>
      </c>
      <c r="C929" s="20" t="s">
        <v>4233</v>
      </c>
      <c r="D929" s="9" t="s">
        <v>25</v>
      </c>
      <c r="E929" s="6" t="n">
        <v>2014</v>
      </c>
      <c r="F929" s="11" t="n">
        <v>9789571454948</v>
      </c>
      <c r="G929" s="6" t="n">
        <v>300</v>
      </c>
      <c r="H929" s="45" t="s">
        <v>1850</v>
      </c>
    </row>
    <row r="930" s="46" customFormat="true" ht="13.85" hidden="false" customHeight="false" outlineLevel="0" collapsed="false">
      <c r="A930" s="6" t="n">
        <v>929</v>
      </c>
      <c r="B930" s="7" t="s">
        <v>4234</v>
      </c>
      <c r="C930" s="20" t="s">
        <v>4235</v>
      </c>
      <c r="D930" s="9" t="s">
        <v>25</v>
      </c>
      <c r="E930" s="6" t="n">
        <v>2012</v>
      </c>
      <c r="F930" s="11" t="s">
        <v>4236</v>
      </c>
      <c r="G930" s="6" t="n">
        <v>320</v>
      </c>
      <c r="H930" s="45" t="s">
        <v>1850</v>
      </c>
    </row>
    <row r="931" s="46" customFormat="true" ht="13.85" hidden="false" customHeight="false" outlineLevel="0" collapsed="false">
      <c r="A931" s="6" t="n">
        <v>930</v>
      </c>
      <c r="B931" s="7" t="s">
        <v>4237</v>
      </c>
      <c r="C931" s="20" t="s">
        <v>4238</v>
      </c>
      <c r="D931" s="9" t="s">
        <v>25</v>
      </c>
      <c r="E931" s="12" t="n">
        <v>2013</v>
      </c>
      <c r="F931" s="11" t="s">
        <v>4239</v>
      </c>
      <c r="G931" s="6" t="n">
        <v>380</v>
      </c>
      <c r="H931" s="45" t="s">
        <v>1850</v>
      </c>
    </row>
    <row r="932" s="46" customFormat="true" ht="13.85" hidden="false" customHeight="false" outlineLevel="0" collapsed="false">
      <c r="A932" s="6" t="n">
        <v>931</v>
      </c>
      <c r="B932" s="7" t="s">
        <v>4240</v>
      </c>
      <c r="C932" s="20" t="s">
        <v>4238</v>
      </c>
      <c r="D932" s="9" t="s">
        <v>25</v>
      </c>
      <c r="E932" s="12" t="n">
        <v>2013</v>
      </c>
      <c r="F932" s="11" t="s">
        <v>4241</v>
      </c>
      <c r="G932" s="6" t="n">
        <v>420</v>
      </c>
      <c r="H932" s="45" t="s">
        <v>1850</v>
      </c>
    </row>
    <row r="933" s="46" customFormat="true" ht="13.85" hidden="false" customHeight="false" outlineLevel="0" collapsed="false">
      <c r="A933" s="6" t="n">
        <v>932</v>
      </c>
      <c r="B933" s="7" t="s">
        <v>4242</v>
      </c>
      <c r="C933" s="20" t="s">
        <v>4243</v>
      </c>
      <c r="D933" s="9" t="s">
        <v>25</v>
      </c>
      <c r="E933" s="6" t="n">
        <v>2011</v>
      </c>
      <c r="F933" s="11" t="n">
        <v>9789571455242</v>
      </c>
      <c r="G933" s="6" t="n">
        <v>360</v>
      </c>
      <c r="H933" s="45" t="s">
        <v>1850</v>
      </c>
    </row>
    <row r="934" s="46" customFormat="true" ht="13.85" hidden="false" customHeight="false" outlineLevel="0" collapsed="false">
      <c r="A934" s="6" t="n">
        <v>933</v>
      </c>
      <c r="B934" s="7" t="s">
        <v>4244</v>
      </c>
      <c r="C934" s="20" t="s">
        <v>4243</v>
      </c>
      <c r="D934" s="9" t="s">
        <v>25</v>
      </c>
      <c r="E934" s="6" t="n">
        <v>2011</v>
      </c>
      <c r="F934" s="11" t="s">
        <v>4245</v>
      </c>
      <c r="G934" s="6" t="n">
        <v>350</v>
      </c>
      <c r="H934" s="45" t="s">
        <v>1850</v>
      </c>
    </row>
    <row r="935" s="46" customFormat="true" ht="13.85" hidden="false" customHeight="false" outlineLevel="0" collapsed="false">
      <c r="A935" s="6" t="n">
        <v>934</v>
      </c>
      <c r="B935" s="7" t="s">
        <v>4246</v>
      </c>
      <c r="C935" s="20" t="s">
        <v>4247</v>
      </c>
      <c r="D935" s="9" t="s">
        <v>25</v>
      </c>
      <c r="E935" s="6" t="n">
        <v>2011</v>
      </c>
      <c r="F935" s="11" t="s">
        <v>4248</v>
      </c>
      <c r="G935" s="6" t="n">
        <v>270</v>
      </c>
      <c r="H935" s="45" t="s">
        <v>1850</v>
      </c>
    </row>
    <row r="936" s="46" customFormat="true" ht="13.85" hidden="false" customHeight="false" outlineLevel="0" collapsed="false">
      <c r="A936" s="6" t="n">
        <v>935</v>
      </c>
      <c r="B936" s="7" t="s">
        <v>4249</v>
      </c>
      <c r="C936" s="20" t="s">
        <v>4250</v>
      </c>
      <c r="D936" s="9" t="s">
        <v>25</v>
      </c>
      <c r="E936" s="6" t="n">
        <v>2011</v>
      </c>
      <c r="F936" s="11" t="s">
        <v>4251</v>
      </c>
      <c r="G936" s="6" t="n">
        <v>410</v>
      </c>
      <c r="H936" s="45" t="s">
        <v>1850</v>
      </c>
    </row>
    <row r="937" s="46" customFormat="true" ht="13.85" hidden="false" customHeight="false" outlineLevel="0" collapsed="false">
      <c r="A937" s="6" t="n">
        <v>936</v>
      </c>
      <c r="B937" s="7" t="s">
        <v>4252</v>
      </c>
      <c r="C937" s="20" t="s">
        <v>4250</v>
      </c>
      <c r="D937" s="9" t="s">
        <v>25</v>
      </c>
      <c r="E937" s="6" t="n">
        <v>2011</v>
      </c>
      <c r="F937" s="11" t="s">
        <v>4253</v>
      </c>
      <c r="G937" s="6" t="n">
        <v>420</v>
      </c>
      <c r="H937" s="45" t="s">
        <v>1850</v>
      </c>
    </row>
    <row r="938" s="46" customFormat="true" ht="13.85" hidden="false" customHeight="false" outlineLevel="0" collapsed="false">
      <c r="A938" s="6" t="n">
        <v>937</v>
      </c>
      <c r="B938" s="7" t="s">
        <v>4254</v>
      </c>
      <c r="C938" s="20" t="s">
        <v>4250</v>
      </c>
      <c r="D938" s="9" t="s">
        <v>25</v>
      </c>
      <c r="E938" s="6" t="n">
        <v>2011</v>
      </c>
      <c r="F938" s="11" t="s">
        <v>4255</v>
      </c>
      <c r="G938" s="6" t="n">
        <v>410</v>
      </c>
      <c r="H938" s="45" t="s">
        <v>1850</v>
      </c>
    </row>
    <row r="939" s="46" customFormat="true" ht="13.85" hidden="false" customHeight="false" outlineLevel="0" collapsed="false">
      <c r="A939" s="6" t="n">
        <v>938</v>
      </c>
      <c r="B939" s="7" t="s">
        <v>4256</v>
      </c>
      <c r="C939" s="20" t="s">
        <v>4257</v>
      </c>
      <c r="D939" s="9" t="s">
        <v>25</v>
      </c>
      <c r="E939" s="6" t="n">
        <v>2011</v>
      </c>
      <c r="F939" s="11" t="s">
        <v>4258</v>
      </c>
      <c r="G939" s="6" t="n">
        <v>430</v>
      </c>
      <c r="H939" s="45" t="s">
        <v>1850</v>
      </c>
    </row>
    <row r="940" s="46" customFormat="true" ht="13.85" hidden="false" customHeight="false" outlineLevel="0" collapsed="false">
      <c r="A940" s="6" t="n">
        <v>939</v>
      </c>
      <c r="B940" s="7" t="s">
        <v>4259</v>
      </c>
      <c r="C940" s="20" t="s">
        <v>4260</v>
      </c>
      <c r="D940" s="9" t="s">
        <v>25</v>
      </c>
      <c r="E940" s="6" t="n">
        <v>2012</v>
      </c>
      <c r="F940" s="11" t="s">
        <v>4261</v>
      </c>
      <c r="G940" s="6" t="n">
        <v>370</v>
      </c>
      <c r="H940" s="45" t="s">
        <v>1850</v>
      </c>
    </row>
    <row r="941" s="46" customFormat="true" ht="27.7" hidden="false" customHeight="false" outlineLevel="0" collapsed="false">
      <c r="A941" s="6" t="n">
        <v>940</v>
      </c>
      <c r="B941" s="7" t="s">
        <v>4262</v>
      </c>
      <c r="C941" s="20" t="s">
        <v>4263</v>
      </c>
      <c r="D941" s="9" t="s">
        <v>25</v>
      </c>
      <c r="E941" s="6" t="n">
        <v>2011</v>
      </c>
      <c r="F941" s="11" t="s">
        <v>4264</v>
      </c>
      <c r="G941" s="6" t="n">
        <v>400</v>
      </c>
      <c r="H941" s="45" t="s">
        <v>1850</v>
      </c>
    </row>
    <row r="942" s="46" customFormat="true" ht="27.7" hidden="false" customHeight="false" outlineLevel="0" collapsed="false">
      <c r="A942" s="6" t="n">
        <v>941</v>
      </c>
      <c r="B942" s="7" t="s">
        <v>4265</v>
      </c>
      <c r="C942" s="20" t="s">
        <v>4266</v>
      </c>
      <c r="D942" s="9" t="s">
        <v>25</v>
      </c>
      <c r="E942" s="6" t="n">
        <v>2011</v>
      </c>
      <c r="F942" s="11" t="s">
        <v>4267</v>
      </c>
      <c r="G942" s="6" t="n">
        <v>400</v>
      </c>
      <c r="H942" s="45" t="s">
        <v>1850</v>
      </c>
    </row>
    <row r="943" s="46" customFormat="true" ht="13.85" hidden="false" customHeight="false" outlineLevel="0" collapsed="false">
      <c r="A943" s="6" t="n">
        <v>942</v>
      </c>
      <c r="B943" s="7" t="s">
        <v>4268</v>
      </c>
      <c r="C943" s="20" t="s">
        <v>4269</v>
      </c>
      <c r="D943" s="9" t="s">
        <v>25</v>
      </c>
      <c r="E943" s="6" t="n">
        <v>2011</v>
      </c>
      <c r="F943" s="11" t="s">
        <v>4270</v>
      </c>
      <c r="G943" s="6" t="n">
        <v>420</v>
      </c>
      <c r="H943" s="45" t="s">
        <v>1850</v>
      </c>
    </row>
    <row r="944" s="46" customFormat="true" ht="13.85" hidden="false" customHeight="false" outlineLevel="0" collapsed="false">
      <c r="A944" s="6" t="n">
        <v>943</v>
      </c>
      <c r="B944" s="7" t="s">
        <v>4271</v>
      </c>
      <c r="C944" s="20" t="s">
        <v>4272</v>
      </c>
      <c r="D944" s="9" t="s">
        <v>25</v>
      </c>
      <c r="E944" s="6" t="n">
        <v>2012</v>
      </c>
      <c r="F944" s="11" t="s">
        <v>4273</v>
      </c>
      <c r="G944" s="6" t="n">
        <v>240</v>
      </c>
      <c r="H944" s="45" t="s">
        <v>1850</v>
      </c>
    </row>
    <row r="945" s="46" customFormat="true" ht="27.7" hidden="false" customHeight="false" outlineLevel="0" collapsed="false">
      <c r="A945" s="6" t="n">
        <v>944</v>
      </c>
      <c r="B945" s="7" t="s">
        <v>4274</v>
      </c>
      <c r="C945" s="20" t="s">
        <v>4275</v>
      </c>
      <c r="D945" s="9" t="s">
        <v>25</v>
      </c>
      <c r="E945" s="6" t="n">
        <v>2012</v>
      </c>
      <c r="F945" s="11" t="s">
        <v>4276</v>
      </c>
      <c r="G945" s="6" t="n">
        <v>320</v>
      </c>
      <c r="H945" s="45" t="s">
        <v>1850</v>
      </c>
    </row>
    <row r="946" s="46" customFormat="true" ht="13.85" hidden="false" customHeight="false" outlineLevel="0" collapsed="false">
      <c r="A946" s="6" t="n">
        <v>945</v>
      </c>
      <c r="B946" s="7" t="s">
        <v>4277</v>
      </c>
      <c r="C946" s="20" t="s">
        <v>4278</v>
      </c>
      <c r="D946" s="9" t="s">
        <v>25</v>
      </c>
      <c r="E946" s="6" t="n">
        <v>2014</v>
      </c>
      <c r="F946" s="11" t="s">
        <v>4279</v>
      </c>
      <c r="G946" s="6" t="n">
        <v>290</v>
      </c>
      <c r="H946" s="45" t="s">
        <v>1850</v>
      </c>
    </row>
    <row r="947" s="46" customFormat="true" ht="13.85" hidden="false" customHeight="false" outlineLevel="0" collapsed="false">
      <c r="A947" s="6" t="n">
        <v>946</v>
      </c>
      <c r="B947" s="7" t="s">
        <v>4280</v>
      </c>
      <c r="C947" s="20" t="s">
        <v>4281</v>
      </c>
      <c r="D947" s="9" t="s">
        <v>25</v>
      </c>
      <c r="E947" s="6" t="n">
        <v>2014</v>
      </c>
      <c r="F947" s="11" t="s">
        <v>4282</v>
      </c>
      <c r="G947" s="6" t="n">
        <v>340</v>
      </c>
      <c r="H947" s="45" t="s">
        <v>1850</v>
      </c>
    </row>
    <row r="948" s="46" customFormat="true" ht="27.7" hidden="false" customHeight="false" outlineLevel="0" collapsed="false">
      <c r="A948" s="6" t="n">
        <v>947</v>
      </c>
      <c r="B948" s="7" t="s">
        <v>4283</v>
      </c>
      <c r="C948" s="20" t="s">
        <v>4284</v>
      </c>
      <c r="D948" s="9" t="s">
        <v>25</v>
      </c>
      <c r="E948" s="6" t="n">
        <v>2012</v>
      </c>
      <c r="F948" s="11" t="s">
        <v>4285</v>
      </c>
      <c r="G948" s="6" t="n">
        <v>340</v>
      </c>
      <c r="H948" s="45" t="s">
        <v>1850</v>
      </c>
    </row>
    <row r="949" s="46" customFormat="true" ht="13.85" hidden="false" customHeight="false" outlineLevel="0" collapsed="false">
      <c r="A949" s="6" t="n">
        <v>948</v>
      </c>
      <c r="B949" s="7" t="s">
        <v>4286</v>
      </c>
      <c r="C949" s="20" t="s">
        <v>4287</v>
      </c>
      <c r="D949" s="9" t="s">
        <v>25</v>
      </c>
      <c r="E949" s="6" t="n">
        <v>2012</v>
      </c>
      <c r="F949" s="11" t="s">
        <v>4288</v>
      </c>
      <c r="G949" s="6" t="n">
        <v>300</v>
      </c>
      <c r="H949" s="45" t="s">
        <v>1850</v>
      </c>
    </row>
    <row r="950" s="46" customFormat="true" ht="13.85" hidden="false" customHeight="false" outlineLevel="0" collapsed="false">
      <c r="A950" s="6" t="n">
        <v>949</v>
      </c>
      <c r="B950" s="7" t="s">
        <v>4289</v>
      </c>
      <c r="C950" s="20" t="s">
        <v>4287</v>
      </c>
      <c r="D950" s="9" t="s">
        <v>25</v>
      </c>
      <c r="E950" s="6" t="n">
        <v>2012</v>
      </c>
      <c r="F950" s="11" t="s">
        <v>4290</v>
      </c>
      <c r="G950" s="6" t="n">
        <v>230</v>
      </c>
      <c r="H950" s="45" t="s">
        <v>1850</v>
      </c>
    </row>
    <row r="951" s="46" customFormat="true" ht="13.85" hidden="false" customHeight="false" outlineLevel="0" collapsed="false">
      <c r="A951" s="6" t="n">
        <v>950</v>
      </c>
      <c r="B951" s="7" t="s">
        <v>4291</v>
      </c>
      <c r="C951" s="20" t="s">
        <v>4292</v>
      </c>
      <c r="D951" s="9" t="s">
        <v>25</v>
      </c>
      <c r="E951" s="6" t="n">
        <v>2012</v>
      </c>
      <c r="F951" s="11" t="s">
        <v>4293</v>
      </c>
      <c r="G951" s="6" t="n">
        <v>360</v>
      </c>
      <c r="H951" s="45" t="s">
        <v>1850</v>
      </c>
    </row>
    <row r="952" s="46" customFormat="true" ht="13.85" hidden="false" customHeight="false" outlineLevel="0" collapsed="false">
      <c r="A952" s="6" t="n">
        <v>951</v>
      </c>
      <c r="B952" s="7" t="s">
        <v>4294</v>
      </c>
      <c r="C952" s="20" t="s">
        <v>4292</v>
      </c>
      <c r="D952" s="9" t="s">
        <v>25</v>
      </c>
      <c r="E952" s="6" t="n">
        <v>2012</v>
      </c>
      <c r="F952" s="11" t="s">
        <v>4295</v>
      </c>
      <c r="G952" s="6" t="n">
        <v>340</v>
      </c>
      <c r="H952" s="45" t="s">
        <v>1850</v>
      </c>
    </row>
    <row r="953" s="46" customFormat="true" ht="13.85" hidden="false" customHeight="false" outlineLevel="0" collapsed="false">
      <c r="A953" s="6" t="n">
        <v>952</v>
      </c>
      <c r="B953" s="7" t="s">
        <v>4296</v>
      </c>
      <c r="C953" s="20" t="s">
        <v>4297</v>
      </c>
      <c r="D953" s="9" t="s">
        <v>25</v>
      </c>
      <c r="E953" s="6" t="n">
        <v>2012</v>
      </c>
      <c r="F953" s="11" t="s">
        <v>4298</v>
      </c>
      <c r="G953" s="6" t="n">
        <v>310</v>
      </c>
      <c r="H953" s="45" t="s">
        <v>1850</v>
      </c>
    </row>
    <row r="954" s="46" customFormat="true" ht="13.85" hidden="false" customHeight="false" outlineLevel="0" collapsed="false">
      <c r="A954" s="6" t="n">
        <v>953</v>
      </c>
      <c r="B954" s="7" t="s">
        <v>4299</v>
      </c>
      <c r="C954" s="20" t="s">
        <v>4300</v>
      </c>
      <c r="D954" s="9" t="s">
        <v>25</v>
      </c>
      <c r="E954" s="12" t="n">
        <v>2013</v>
      </c>
      <c r="F954" s="11" t="s">
        <v>4301</v>
      </c>
      <c r="G954" s="6" t="n">
        <v>400</v>
      </c>
      <c r="H954" s="45" t="s">
        <v>1850</v>
      </c>
    </row>
    <row r="955" s="46" customFormat="true" ht="13.85" hidden="false" customHeight="false" outlineLevel="0" collapsed="false">
      <c r="A955" s="6" t="n">
        <v>954</v>
      </c>
      <c r="B955" s="7" t="s">
        <v>4302</v>
      </c>
      <c r="C955" s="20" t="s">
        <v>4303</v>
      </c>
      <c r="D955" s="9" t="s">
        <v>25</v>
      </c>
      <c r="E955" s="6" t="n">
        <v>2011</v>
      </c>
      <c r="F955" s="11" t="s">
        <v>4304</v>
      </c>
      <c r="G955" s="6" t="n">
        <v>310</v>
      </c>
      <c r="H955" s="45" t="s">
        <v>1850</v>
      </c>
    </row>
    <row r="956" s="46" customFormat="true" ht="27.7" hidden="false" customHeight="false" outlineLevel="0" collapsed="false">
      <c r="A956" s="6" t="n">
        <v>955</v>
      </c>
      <c r="B956" s="7" t="s">
        <v>4305</v>
      </c>
      <c r="C956" s="20" t="s">
        <v>4306</v>
      </c>
      <c r="D956" s="9" t="s">
        <v>25</v>
      </c>
      <c r="E956" s="6" t="n">
        <v>2011</v>
      </c>
      <c r="F956" s="11" t="s">
        <v>4307</v>
      </c>
      <c r="G956" s="6" t="n">
        <v>420</v>
      </c>
      <c r="H956" s="45" t="s">
        <v>1850</v>
      </c>
    </row>
    <row r="957" s="46" customFormat="true" ht="13.85" hidden="false" customHeight="false" outlineLevel="0" collapsed="false">
      <c r="A957" s="6" t="n">
        <v>956</v>
      </c>
      <c r="B957" s="7" t="s">
        <v>4308</v>
      </c>
      <c r="C957" s="20" t="s">
        <v>4309</v>
      </c>
      <c r="D957" s="9" t="s">
        <v>25</v>
      </c>
      <c r="E957" s="6" t="n">
        <v>2012</v>
      </c>
      <c r="F957" s="11" t="n">
        <v>9789571457185</v>
      </c>
      <c r="G957" s="6" t="n">
        <v>450</v>
      </c>
      <c r="H957" s="45" t="s">
        <v>1850</v>
      </c>
    </row>
    <row r="958" s="46" customFormat="true" ht="13.85" hidden="false" customHeight="false" outlineLevel="0" collapsed="false">
      <c r="A958" s="6" t="n">
        <v>957</v>
      </c>
      <c r="B958" s="21" t="s">
        <v>4310</v>
      </c>
      <c r="C958" s="8" t="s">
        <v>4311</v>
      </c>
      <c r="D958" s="9" t="s">
        <v>335</v>
      </c>
      <c r="E958" s="11" t="n">
        <v>2014</v>
      </c>
      <c r="F958" s="6" t="s">
        <v>4312</v>
      </c>
      <c r="G958" s="6" t="n">
        <v>200</v>
      </c>
      <c r="H958" s="45" t="s">
        <v>1850</v>
      </c>
    </row>
    <row r="959" s="46" customFormat="true" ht="13.85" hidden="false" customHeight="false" outlineLevel="0" collapsed="false">
      <c r="A959" s="6" t="n">
        <v>958</v>
      </c>
      <c r="B959" s="7" t="s">
        <v>4313</v>
      </c>
      <c r="C959" s="20" t="s">
        <v>4314</v>
      </c>
      <c r="D959" s="9" t="s">
        <v>25</v>
      </c>
      <c r="E959" s="6" t="n">
        <v>2011</v>
      </c>
      <c r="F959" s="11" t="s">
        <v>4315</v>
      </c>
      <c r="G959" s="6" t="n">
        <v>190</v>
      </c>
      <c r="H959" s="45" t="s">
        <v>1850</v>
      </c>
    </row>
    <row r="960" s="46" customFormat="true" ht="27.7" hidden="false" customHeight="false" outlineLevel="0" collapsed="false">
      <c r="A960" s="6" t="n">
        <v>959</v>
      </c>
      <c r="B960" s="21" t="s">
        <v>4316</v>
      </c>
      <c r="C960" s="8" t="s">
        <v>491</v>
      </c>
      <c r="D960" s="9" t="s">
        <v>167</v>
      </c>
      <c r="E960" s="11" t="n">
        <v>2014</v>
      </c>
      <c r="F960" s="6" t="s">
        <v>4317</v>
      </c>
      <c r="G960" s="6" t="n">
        <v>280</v>
      </c>
      <c r="H960" s="45" t="s">
        <v>1850</v>
      </c>
    </row>
    <row r="961" s="46" customFormat="true" ht="27.7" hidden="false" customHeight="false" outlineLevel="0" collapsed="false">
      <c r="A961" s="6" t="n">
        <v>960</v>
      </c>
      <c r="B961" s="7" t="s">
        <v>4318</v>
      </c>
      <c r="C961" s="8" t="s">
        <v>491</v>
      </c>
      <c r="D961" s="9" t="s">
        <v>167</v>
      </c>
      <c r="E961" s="11" t="n">
        <v>2013</v>
      </c>
      <c r="F961" s="11" t="s">
        <v>4319</v>
      </c>
      <c r="G961" s="6" t="n">
        <v>280</v>
      </c>
      <c r="H961" s="45" t="s">
        <v>1850</v>
      </c>
    </row>
    <row r="962" s="46" customFormat="true" ht="13.85" hidden="false" customHeight="false" outlineLevel="0" collapsed="false">
      <c r="A962" s="6" t="n">
        <v>961</v>
      </c>
      <c r="B962" s="7" t="s">
        <v>4320</v>
      </c>
      <c r="C962" s="8" t="s">
        <v>491</v>
      </c>
      <c r="D962" s="9" t="s">
        <v>167</v>
      </c>
      <c r="E962" s="11" t="n">
        <v>2013</v>
      </c>
      <c r="F962" s="11" t="s">
        <v>4321</v>
      </c>
      <c r="G962" s="6" t="n">
        <v>280</v>
      </c>
      <c r="H962" s="45" t="s">
        <v>1850</v>
      </c>
    </row>
    <row r="963" s="46" customFormat="true" ht="27.7" hidden="false" customHeight="false" outlineLevel="0" collapsed="false">
      <c r="A963" s="6" t="n">
        <v>962</v>
      </c>
      <c r="B963" s="21" t="s">
        <v>4322</v>
      </c>
      <c r="C963" s="8" t="s">
        <v>491</v>
      </c>
      <c r="D963" s="9" t="s">
        <v>167</v>
      </c>
      <c r="E963" s="11" t="n">
        <v>2014</v>
      </c>
      <c r="F963" s="6" t="s">
        <v>4323</v>
      </c>
      <c r="G963" s="6" t="n">
        <v>1120</v>
      </c>
      <c r="H963" s="45" t="s">
        <v>1850</v>
      </c>
    </row>
    <row r="964" s="46" customFormat="true" ht="13.85" hidden="false" customHeight="false" outlineLevel="0" collapsed="false">
      <c r="A964" s="6" t="n">
        <v>963</v>
      </c>
      <c r="B964" s="7" t="s">
        <v>4324</v>
      </c>
      <c r="C964" s="22" t="s">
        <v>4325</v>
      </c>
      <c r="D964" s="9" t="s">
        <v>167</v>
      </c>
      <c r="E964" s="11" t="n">
        <v>2013</v>
      </c>
      <c r="F964" s="11" t="n">
        <v>9789863420415</v>
      </c>
      <c r="G964" s="6" t="n">
        <v>320</v>
      </c>
      <c r="H964" s="45" t="s">
        <v>1850</v>
      </c>
    </row>
    <row r="965" s="46" customFormat="true" ht="27.7" hidden="false" customHeight="false" outlineLevel="0" collapsed="false">
      <c r="A965" s="6" t="n">
        <v>964</v>
      </c>
      <c r="B965" s="21" t="s">
        <v>4326</v>
      </c>
      <c r="C965" s="22" t="s">
        <v>4327</v>
      </c>
      <c r="D965" s="9" t="s">
        <v>167</v>
      </c>
      <c r="E965" s="11" t="n">
        <v>2014</v>
      </c>
      <c r="F965" s="6" t="s">
        <v>4328</v>
      </c>
      <c r="G965" s="6" t="n">
        <v>320</v>
      </c>
      <c r="H965" s="45" t="s">
        <v>1850</v>
      </c>
    </row>
    <row r="966" s="46" customFormat="true" ht="13.85" hidden="false" customHeight="false" outlineLevel="0" collapsed="false">
      <c r="A966" s="6" t="n">
        <v>965</v>
      </c>
      <c r="B966" s="7" t="s">
        <v>4329</v>
      </c>
      <c r="C966" s="20" t="s">
        <v>4330</v>
      </c>
      <c r="D966" s="9" t="s">
        <v>626</v>
      </c>
      <c r="E966" s="12" t="n">
        <v>2013</v>
      </c>
      <c r="F966" s="11" t="s">
        <v>4331</v>
      </c>
      <c r="G966" s="6" t="n">
        <v>400</v>
      </c>
      <c r="H966" s="45" t="s">
        <v>1850</v>
      </c>
    </row>
    <row r="967" s="46" customFormat="true" ht="27.7" hidden="false" customHeight="false" outlineLevel="0" collapsed="false">
      <c r="A967" s="6" t="n">
        <v>966</v>
      </c>
      <c r="B967" s="7" t="s">
        <v>4332</v>
      </c>
      <c r="C967" s="8" t="s">
        <v>4333</v>
      </c>
      <c r="D967" s="9" t="s">
        <v>4334</v>
      </c>
      <c r="E967" s="11" t="n">
        <v>2013</v>
      </c>
      <c r="F967" s="11" t="n">
        <v>9789865959654</v>
      </c>
      <c r="G967" s="6" t="n">
        <v>180</v>
      </c>
      <c r="H967" s="45" t="s">
        <v>1850</v>
      </c>
    </row>
    <row r="968" s="46" customFormat="true" ht="13.85" hidden="false" customHeight="false" outlineLevel="0" collapsed="false">
      <c r="A968" s="6" t="n">
        <v>967</v>
      </c>
      <c r="B968" s="7" t="s">
        <v>4335</v>
      </c>
      <c r="C968" s="8" t="s">
        <v>2042</v>
      </c>
      <c r="D968" s="9" t="s">
        <v>2321</v>
      </c>
      <c r="E968" s="11" t="n">
        <v>2013</v>
      </c>
      <c r="F968" s="11" t="s">
        <v>4336</v>
      </c>
      <c r="G968" s="6" t="n">
        <v>200</v>
      </c>
      <c r="H968" s="45" t="s">
        <v>1850</v>
      </c>
    </row>
    <row r="969" s="46" customFormat="true" ht="13.85" hidden="false" customHeight="false" outlineLevel="0" collapsed="false">
      <c r="A969" s="6" t="n">
        <v>968</v>
      </c>
      <c r="B969" s="7" t="s">
        <v>4337</v>
      </c>
      <c r="C969" s="8" t="s">
        <v>4338</v>
      </c>
      <c r="D969" s="9" t="s">
        <v>2415</v>
      </c>
      <c r="E969" s="11" t="n">
        <v>2013</v>
      </c>
      <c r="F969" s="11" t="s">
        <v>4339</v>
      </c>
      <c r="G969" s="6" t="n">
        <v>180</v>
      </c>
      <c r="H969" s="45" t="s">
        <v>1850</v>
      </c>
    </row>
    <row r="970" s="46" customFormat="true" ht="13.85" hidden="false" customHeight="false" outlineLevel="0" collapsed="false">
      <c r="A970" s="6" t="n">
        <v>969</v>
      </c>
      <c r="B970" s="21" t="s">
        <v>4340</v>
      </c>
      <c r="C970" s="8" t="s">
        <v>1963</v>
      </c>
      <c r="D970" s="9" t="s">
        <v>176</v>
      </c>
      <c r="E970" s="11" t="n">
        <v>2014</v>
      </c>
      <c r="F970" s="6" t="s">
        <v>4341</v>
      </c>
      <c r="G970" s="6" t="n">
        <v>180</v>
      </c>
      <c r="H970" s="45" t="s">
        <v>1850</v>
      </c>
    </row>
    <row r="971" s="46" customFormat="true" ht="13.85" hidden="false" customHeight="false" outlineLevel="0" collapsed="false">
      <c r="A971" s="6" t="n">
        <v>970</v>
      </c>
      <c r="B971" s="21" t="s">
        <v>4342</v>
      </c>
      <c r="C971" s="8" t="s">
        <v>4343</v>
      </c>
      <c r="D971" s="9" t="s">
        <v>2133</v>
      </c>
      <c r="E971" s="11" t="n">
        <v>2014</v>
      </c>
      <c r="F971" s="6" t="s">
        <v>4344</v>
      </c>
      <c r="G971" s="6" t="n">
        <v>200</v>
      </c>
      <c r="H971" s="45" t="s">
        <v>1850</v>
      </c>
    </row>
    <row r="972" s="46" customFormat="true" ht="13.85" hidden="false" customHeight="false" outlineLevel="0" collapsed="false">
      <c r="A972" s="6" t="n">
        <v>971</v>
      </c>
      <c r="B972" s="21" t="s">
        <v>4345</v>
      </c>
      <c r="C972" s="8" t="s">
        <v>4346</v>
      </c>
      <c r="D972" s="9" t="s">
        <v>1928</v>
      </c>
      <c r="E972" s="11" t="n">
        <v>2014</v>
      </c>
      <c r="F972" s="6" t="s">
        <v>4347</v>
      </c>
      <c r="G972" s="6" t="n">
        <v>240</v>
      </c>
      <c r="H972" s="45" t="s">
        <v>1850</v>
      </c>
    </row>
    <row r="973" s="46" customFormat="true" ht="13.85" hidden="false" customHeight="false" outlineLevel="0" collapsed="false">
      <c r="A973" s="6" t="n">
        <v>972</v>
      </c>
      <c r="B973" s="7" t="s">
        <v>4348</v>
      </c>
      <c r="C973" s="8" t="s">
        <v>4349</v>
      </c>
      <c r="D973" s="9" t="s">
        <v>1569</v>
      </c>
      <c r="E973" s="11" t="n">
        <v>2013</v>
      </c>
      <c r="F973" s="11" t="s">
        <v>4350</v>
      </c>
      <c r="G973" s="6" t="n">
        <v>860</v>
      </c>
      <c r="H973" s="45" t="s">
        <v>1850</v>
      </c>
    </row>
    <row r="974" s="46" customFormat="true" ht="27.7" hidden="false" customHeight="false" outlineLevel="0" collapsed="false">
      <c r="A974" s="6" t="n">
        <v>973</v>
      </c>
      <c r="B974" s="7" t="s">
        <v>4351</v>
      </c>
      <c r="C974" s="8" t="s">
        <v>4352</v>
      </c>
      <c r="D974" s="9" t="s">
        <v>2321</v>
      </c>
      <c r="E974" s="11" t="n">
        <v>2013</v>
      </c>
      <c r="F974" s="11"/>
      <c r="G974" s="6" t="n">
        <v>598</v>
      </c>
      <c r="H974" s="45" t="s">
        <v>1850</v>
      </c>
    </row>
    <row r="975" s="46" customFormat="true" ht="27.7" hidden="false" customHeight="false" outlineLevel="0" collapsed="false">
      <c r="A975" s="6" t="n">
        <v>974</v>
      </c>
      <c r="B975" s="7" t="s">
        <v>4353</v>
      </c>
      <c r="C975" s="8" t="s">
        <v>4354</v>
      </c>
      <c r="D975" s="9" t="s">
        <v>2321</v>
      </c>
      <c r="E975" s="11" t="n">
        <v>2013</v>
      </c>
      <c r="F975" s="11" t="s">
        <v>4355</v>
      </c>
      <c r="G975" s="6" t="n">
        <v>299</v>
      </c>
      <c r="H975" s="45" t="s">
        <v>1850</v>
      </c>
    </row>
    <row r="976" s="46" customFormat="true" ht="13.85" hidden="false" customHeight="false" outlineLevel="0" collapsed="false">
      <c r="A976" s="6" t="n">
        <v>975</v>
      </c>
      <c r="B976" s="7" t="s">
        <v>4356</v>
      </c>
      <c r="C976" s="8" t="s">
        <v>3111</v>
      </c>
      <c r="D976" s="9" t="s">
        <v>2259</v>
      </c>
      <c r="E976" s="11" t="n">
        <v>2013</v>
      </c>
      <c r="F976" s="11" t="s">
        <v>4357</v>
      </c>
      <c r="G976" s="6" t="n">
        <v>320</v>
      </c>
      <c r="H976" s="45" t="s">
        <v>1850</v>
      </c>
    </row>
    <row r="977" s="46" customFormat="true" ht="13.85" hidden="false" customHeight="false" outlineLevel="0" collapsed="false">
      <c r="A977" s="6" t="n">
        <v>976</v>
      </c>
      <c r="B977" s="7" t="s">
        <v>4358</v>
      </c>
      <c r="C977" s="8" t="s">
        <v>2887</v>
      </c>
      <c r="D977" s="9" t="s">
        <v>2750</v>
      </c>
      <c r="E977" s="11" t="n">
        <v>2013</v>
      </c>
      <c r="F977" s="11" t="n">
        <v>9789861974521</v>
      </c>
      <c r="G977" s="6" t="n">
        <v>200</v>
      </c>
      <c r="H977" s="45" t="s">
        <v>1850</v>
      </c>
    </row>
    <row r="978" s="46" customFormat="true" ht="13.85" hidden="false" customHeight="false" outlineLevel="0" collapsed="false">
      <c r="A978" s="6" t="n">
        <v>977</v>
      </c>
      <c r="B978" s="7" t="s">
        <v>4359</v>
      </c>
      <c r="C978" s="20" t="s">
        <v>2407</v>
      </c>
      <c r="D978" s="9" t="s">
        <v>25</v>
      </c>
      <c r="E978" s="6" t="n">
        <v>2012</v>
      </c>
      <c r="F978" s="11" t="s">
        <v>4360</v>
      </c>
      <c r="G978" s="6" t="n">
        <v>190</v>
      </c>
      <c r="H978" s="45" t="s">
        <v>1850</v>
      </c>
    </row>
    <row r="979" s="46" customFormat="true" ht="13.85" hidden="false" customHeight="false" outlineLevel="0" collapsed="false">
      <c r="A979" s="6" t="n">
        <v>978</v>
      </c>
      <c r="B979" s="7" t="s">
        <v>4361</v>
      </c>
      <c r="C979" s="8" t="s">
        <v>4362</v>
      </c>
      <c r="D979" s="9" t="s">
        <v>33</v>
      </c>
      <c r="E979" s="11" t="n">
        <v>2013</v>
      </c>
      <c r="F979" s="11" t="s">
        <v>4363</v>
      </c>
      <c r="G979" s="6" t="n">
        <v>180</v>
      </c>
      <c r="H979" s="45" t="s">
        <v>1850</v>
      </c>
    </row>
    <row r="980" s="46" customFormat="true" ht="13.85" hidden="false" customHeight="false" outlineLevel="0" collapsed="false">
      <c r="A980" s="6" t="n">
        <v>979</v>
      </c>
      <c r="B980" s="7" t="s">
        <v>4364</v>
      </c>
      <c r="C980" s="8" t="s">
        <v>4365</v>
      </c>
      <c r="D980" s="9" t="s">
        <v>1932</v>
      </c>
      <c r="E980" s="11" t="n">
        <v>2013</v>
      </c>
      <c r="F980" s="11" t="s">
        <v>4366</v>
      </c>
      <c r="G980" s="6" t="n">
        <v>260</v>
      </c>
      <c r="H980" s="45" t="s">
        <v>1850</v>
      </c>
    </row>
    <row r="981" s="46" customFormat="true" ht="27.7" hidden="false" customHeight="false" outlineLevel="0" collapsed="false">
      <c r="A981" s="6" t="n">
        <v>980</v>
      </c>
      <c r="B981" s="7" t="s">
        <v>4367</v>
      </c>
      <c r="C981" s="7" t="s">
        <v>4368</v>
      </c>
      <c r="D981" s="12" t="s">
        <v>1192</v>
      </c>
      <c r="E981" s="12" t="n">
        <v>2013</v>
      </c>
      <c r="F981" s="13" t="s">
        <v>4369</v>
      </c>
      <c r="G981" s="12" t="n">
        <v>1280</v>
      </c>
      <c r="H981" s="45" t="s">
        <v>1850</v>
      </c>
    </row>
    <row r="982" s="46" customFormat="true" ht="13.85" hidden="false" customHeight="false" outlineLevel="0" collapsed="false">
      <c r="A982" s="6" t="n">
        <v>981</v>
      </c>
      <c r="B982" s="7" t="s">
        <v>4370</v>
      </c>
      <c r="C982" s="8" t="s">
        <v>2443</v>
      </c>
      <c r="D982" s="9" t="s">
        <v>2081</v>
      </c>
      <c r="E982" s="11" t="n">
        <v>2013</v>
      </c>
      <c r="F982" s="11" t="s">
        <v>4371</v>
      </c>
      <c r="G982" s="6" t="n">
        <v>220</v>
      </c>
      <c r="H982" s="45" t="s">
        <v>1850</v>
      </c>
    </row>
    <row r="983" s="46" customFormat="true" ht="13.85" hidden="false" customHeight="false" outlineLevel="0" collapsed="false">
      <c r="A983" s="6" t="n">
        <v>982</v>
      </c>
      <c r="B983" s="7" t="s">
        <v>4372</v>
      </c>
      <c r="C983" s="8" t="s">
        <v>2320</v>
      </c>
      <c r="D983" s="9" t="s">
        <v>21</v>
      </c>
      <c r="E983" s="11" t="n">
        <v>2013</v>
      </c>
      <c r="F983" s="11" t="s">
        <v>4373</v>
      </c>
      <c r="G983" s="6" t="n">
        <v>260</v>
      </c>
      <c r="H983" s="45" t="s">
        <v>1850</v>
      </c>
    </row>
    <row r="984" s="46" customFormat="true" ht="27.7" hidden="false" customHeight="false" outlineLevel="0" collapsed="false">
      <c r="A984" s="6" t="n">
        <v>983</v>
      </c>
      <c r="B984" s="14" t="s">
        <v>4374</v>
      </c>
      <c r="C984" s="15" t="s">
        <v>4375</v>
      </c>
      <c r="D984" s="16" t="s">
        <v>17</v>
      </c>
      <c r="E984" s="18" t="n">
        <v>2012</v>
      </c>
      <c r="F984" s="18" t="s">
        <v>4376</v>
      </c>
      <c r="G984" s="19" t="n">
        <v>299</v>
      </c>
      <c r="H984" s="45" t="s">
        <v>1850</v>
      </c>
    </row>
    <row r="985" s="46" customFormat="true" ht="13.85" hidden="false" customHeight="false" outlineLevel="0" collapsed="false">
      <c r="A985" s="6" t="n">
        <v>984</v>
      </c>
      <c r="B985" s="7" t="s">
        <v>4377</v>
      </c>
      <c r="C985" s="20" t="s">
        <v>4378</v>
      </c>
      <c r="D985" s="9" t="s">
        <v>25</v>
      </c>
      <c r="E985" s="12" t="n">
        <v>2013</v>
      </c>
      <c r="F985" s="11" t="s">
        <v>4379</v>
      </c>
      <c r="G985" s="6" t="n">
        <v>370</v>
      </c>
      <c r="H985" s="45" t="s">
        <v>1850</v>
      </c>
    </row>
    <row r="986" s="46" customFormat="true" ht="13.85" hidden="false" customHeight="false" outlineLevel="0" collapsed="false">
      <c r="A986" s="6" t="n">
        <v>985</v>
      </c>
      <c r="B986" s="7" t="s">
        <v>4380</v>
      </c>
      <c r="C986" s="20" t="s">
        <v>4378</v>
      </c>
      <c r="D986" s="9" t="s">
        <v>25</v>
      </c>
      <c r="E986" s="12" t="n">
        <v>2013</v>
      </c>
      <c r="F986" s="11" t="s">
        <v>4381</v>
      </c>
      <c r="G986" s="6" t="n">
        <v>470</v>
      </c>
      <c r="H986" s="45" t="s">
        <v>1850</v>
      </c>
    </row>
    <row r="987" s="46" customFormat="true" ht="13.85" hidden="false" customHeight="false" outlineLevel="0" collapsed="false">
      <c r="A987" s="6" t="n">
        <v>986</v>
      </c>
      <c r="B987" s="7" t="s">
        <v>4382</v>
      </c>
      <c r="C987" s="8" t="s">
        <v>2491</v>
      </c>
      <c r="D987" s="9" t="s">
        <v>176</v>
      </c>
      <c r="E987" s="11" t="n">
        <v>2013</v>
      </c>
      <c r="F987" s="11" t="s">
        <v>4383</v>
      </c>
      <c r="G987" s="6" t="n">
        <v>180</v>
      </c>
      <c r="H987" s="45" t="s">
        <v>1850</v>
      </c>
    </row>
    <row r="988" s="46" customFormat="true" ht="13.85" hidden="false" customHeight="false" outlineLevel="0" collapsed="false">
      <c r="A988" s="6" t="n">
        <v>987</v>
      </c>
      <c r="B988" s="7" t="s">
        <v>4384</v>
      </c>
      <c r="C988" s="8" t="s">
        <v>3298</v>
      </c>
      <c r="D988" s="9" t="s">
        <v>2259</v>
      </c>
      <c r="E988" s="11" t="n">
        <v>2013</v>
      </c>
      <c r="F988" s="11" t="s">
        <v>4385</v>
      </c>
      <c r="G988" s="6" t="n">
        <v>320</v>
      </c>
      <c r="H988" s="45" t="s">
        <v>1850</v>
      </c>
    </row>
    <row r="989" s="46" customFormat="true" ht="27.7" hidden="false" customHeight="false" outlineLevel="0" collapsed="false">
      <c r="A989" s="6" t="n">
        <v>988</v>
      </c>
      <c r="B989" s="7" t="s">
        <v>4386</v>
      </c>
      <c r="C989" s="8" t="s">
        <v>4387</v>
      </c>
      <c r="D989" s="9" t="s">
        <v>2091</v>
      </c>
      <c r="E989" s="11" t="n">
        <v>2013</v>
      </c>
      <c r="F989" s="11" t="s">
        <v>4388</v>
      </c>
      <c r="G989" s="6" t="n">
        <v>250</v>
      </c>
      <c r="H989" s="45" t="s">
        <v>1850</v>
      </c>
    </row>
    <row r="990" s="46" customFormat="true" ht="13.85" hidden="false" customHeight="false" outlineLevel="0" collapsed="false">
      <c r="A990" s="6" t="n">
        <v>989</v>
      </c>
      <c r="B990" s="7" t="s">
        <v>4389</v>
      </c>
      <c r="C990" s="8" t="s">
        <v>2112</v>
      </c>
      <c r="D990" s="9" t="s">
        <v>1942</v>
      </c>
      <c r="E990" s="11" t="n">
        <v>2013</v>
      </c>
      <c r="F990" s="11" t="s">
        <v>4390</v>
      </c>
      <c r="G990" s="6" t="n">
        <v>550</v>
      </c>
      <c r="H990" s="45" t="s">
        <v>1850</v>
      </c>
    </row>
    <row r="991" s="46" customFormat="true" ht="13.85" hidden="false" customHeight="false" outlineLevel="0" collapsed="false">
      <c r="A991" s="6" t="n">
        <v>990</v>
      </c>
      <c r="B991" s="21" t="s">
        <v>4391</v>
      </c>
      <c r="C991" s="8" t="s">
        <v>4392</v>
      </c>
      <c r="D991" s="9" t="s">
        <v>2263</v>
      </c>
      <c r="E991" s="11" t="n">
        <v>2014</v>
      </c>
      <c r="F991" s="6" t="s">
        <v>4393</v>
      </c>
      <c r="G991" s="6" t="n">
        <v>280</v>
      </c>
      <c r="H991" s="45" t="s">
        <v>1850</v>
      </c>
    </row>
    <row r="992" s="46" customFormat="true" ht="13.85" hidden="false" customHeight="false" outlineLevel="0" collapsed="false">
      <c r="A992" s="6" t="n">
        <v>991</v>
      </c>
      <c r="B992" s="7" t="s">
        <v>4394</v>
      </c>
      <c r="C992" s="8" t="s">
        <v>2893</v>
      </c>
      <c r="D992" s="9" t="s">
        <v>1119</v>
      </c>
      <c r="E992" s="11" t="n">
        <v>2013</v>
      </c>
      <c r="F992" s="11" t="s">
        <v>4395</v>
      </c>
      <c r="G992" s="6" t="n">
        <v>200</v>
      </c>
      <c r="H992" s="45" t="s">
        <v>1850</v>
      </c>
    </row>
    <row r="993" s="46" customFormat="true" ht="13.85" hidden="false" customHeight="false" outlineLevel="0" collapsed="false">
      <c r="A993" s="6" t="n">
        <v>992</v>
      </c>
      <c r="B993" s="7" t="s">
        <v>4396</v>
      </c>
      <c r="C993" s="8" t="s">
        <v>4397</v>
      </c>
      <c r="D993" s="9" t="s">
        <v>2209</v>
      </c>
      <c r="E993" s="11" t="n">
        <v>2014</v>
      </c>
      <c r="F993" s="11" t="n">
        <v>9789865988746</v>
      </c>
      <c r="G993" s="6" t="n">
        <v>280</v>
      </c>
      <c r="H993" s="45" t="s">
        <v>1850</v>
      </c>
    </row>
    <row r="994" s="46" customFormat="true" ht="13.85" hidden="false" customHeight="false" outlineLevel="0" collapsed="false">
      <c r="A994" s="6" t="n">
        <v>993</v>
      </c>
      <c r="B994" s="7" t="s">
        <v>4398</v>
      </c>
      <c r="C994" s="20" t="s">
        <v>4399</v>
      </c>
      <c r="D994" s="9" t="s">
        <v>25</v>
      </c>
      <c r="E994" s="6" t="n">
        <v>2011</v>
      </c>
      <c r="F994" s="11" t="s">
        <v>4400</v>
      </c>
      <c r="G994" s="6" t="n">
        <v>220</v>
      </c>
      <c r="H994" s="45" t="s">
        <v>1850</v>
      </c>
    </row>
    <row r="995" s="46" customFormat="true" ht="13.85" hidden="false" customHeight="false" outlineLevel="0" collapsed="false">
      <c r="A995" s="6" t="n">
        <v>994</v>
      </c>
      <c r="B995" s="21" t="s">
        <v>4401</v>
      </c>
      <c r="C995" s="8" t="s">
        <v>4402</v>
      </c>
      <c r="D995" s="9" t="s">
        <v>75</v>
      </c>
      <c r="E995" s="11" t="n">
        <v>2014</v>
      </c>
      <c r="F995" s="6" t="s">
        <v>4403</v>
      </c>
      <c r="G995" s="6" t="n">
        <v>320</v>
      </c>
      <c r="H995" s="45" t="s">
        <v>1850</v>
      </c>
    </row>
    <row r="996" s="46" customFormat="true" ht="13.85" hidden="false" customHeight="false" outlineLevel="0" collapsed="false">
      <c r="A996" s="6" t="n">
        <v>995</v>
      </c>
      <c r="B996" s="7" t="s">
        <v>4404</v>
      </c>
      <c r="C996" s="8" t="s">
        <v>4405</v>
      </c>
      <c r="D996" s="9" t="s">
        <v>75</v>
      </c>
      <c r="E996" s="11" t="n">
        <v>2013</v>
      </c>
      <c r="F996" s="11" t="s">
        <v>4406</v>
      </c>
      <c r="G996" s="6" t="n">
        <v>360</v>
      </c>
      <c r="H996" s="45" t="s">
        <v>1850</v>
      </c>
    </row>
    <row r="997" s="46" customFormat="true" ht="27.7" hidden="false" customHeight="false" outlineLevel="0" collapsed="false">
      <c r="A997" s="6" t="n">
        <v>996</v>
      </c>
      <c r="B997" s="7" t="s">
        <v>4407</v>
      </c>
      <c r="C997" s="8" t="s">
        <v>4405</v>
      </c>
      <c r="D997" s="9" t="s">
        <v>75</v>
      </c>
      <c r="E997" s="11" t="n">
        <v>2014</v>
      </c>
      <c r="F997" s="11" t="s">
        <v>4408</v>
      </c>
      <c r="G997" s="6" t="n">
        <v>299</v>
      </c>
      <c r="H997" s="45" t="s">
        <v>1850</v>
      </c>
    </row>
    <row r="998" s="46" customFormat="true" ht="13.85" hidden="false" customHeight="false" outlineLevel="0" collapsed="false">
      <c r="A998" s="6" t="n">
        <v>997</v>
      </c>
      <c r="B998" s="7" t="s">
        <v>4409</v>
      </c>
      <c r="C998" s="8" t="s">
        <v>2284</v>
      </c>
      <c r="D998" s="9" t="s">
        <v>305</v>
      </c>
      <c r="E998" s="11" t="n">
        <v>2013</v>
      </c>
      <c r="F998" s="11" t="s">
        <v>4410</v>
      </c>
      <c r="G998" s="6" t="n">
        <v>250</v>
      </c>
      <c r="H998" s="45" t="s">
        <v>1850</v>
      </c>
    </row>
    <row r="999" s="46" customFormat="true" ht="13.85" hidden="false" customHeight="false" outlineLevel="0" collapsed="false">
      <c r="A999" s="6" t="n">
        <v>998</v>
      </c>
      <c r="B999" s="7" t="s">
        <v>4411</v>
      </c>
      <c r="C999" s="8" t="s">
        <v>2877</v>
      </c>
      <c r="D999" s="9" t="s">
        <v>2750</v>
      </c>
      <c r="E999" s="11" t="n">
        <v>2013</v>
      </c>
      <c r="F999" s="11" t="s">
        <v>4412</v>
      </c>
      <c r="G999" s="6" t="n">
        <v>200</v>
      </c>
      <c r="H999" s="45" t="s">
        <v>1850</v>
      </c>
    </row>
    <row r="1000" s="46" customFormat="true" ht="13.85" hidden="false" customHeight="false" outlineLevel="0" collapsed="false">
      <c r="A1000" s="6" t="n">
        <v>999</v>
      </c>
      <c r="B1000" s="7" t="s">
        <v>4413</v>
      </c>
      <c r="C1000" s="8" t="s">
        <v>4414</v>
      </c>
      <c r="D1000" s="9" t="s">
        <v>2105</v>
      </c>
      <c r="E1000" s="11" t="n">
        <v>2013</v>
      </c>
      <c r="F1000" s="11" t="s">
        <v>4415</v>
      </c>
      <c r="G1000" s="6" t="n">
        <v>260</v>
      </c>
      <c r="H1000" s="45" t="s">
        <v>1850</v>
      </c>
    </row>
    <row r="1001" s="46" customFormat="true" ht="13.85" hidden="false" customHeight="false" outlineLevel="0" collapsed="false">
      <c r="A1001" s="6" t="n">
        <v>1000</v>
      </c>
      <c r="B1001" s="7" t="s">
        <v>4416</v>
      </c>
      <c r="C1001" s="20" t="s">
        <v>4417</v>
      </c>
      <c r="D1001" s="9" t="s">
        <v>25</v>
      </c>
      <c r="E1001" s="12" t="n">
        <v>2013</v>
      </c>
      <c r="F1001" s="11" t="s">
        <v>4418</v>
      </c>
      <c r="G1001" s="6" t="n">
        <v>160</v>
      </c>
      <c r="H1001" s="45" t="s">
        <v>1850</v>
      </c>
    </row>
    <row r="1002" s="46" customFormat="true" ht="13.85" hidden="false" customHeight="false" outlineLevel="0" collapsed="false">
      <c r="A1002" s="6" t="n">
        <v>1001</v>
      </c>
      <c r="B1002" s="21" t="s">
        <v>4419</v>
      </c>
      <c r="C1002" s="8" t="s">
        <v>4420</v>
      </c>
      <c r="D1002" s="9" t="s">
        <v>3981</v>
      </c>
      <c r="E1002" s="11" t="n">
        <v>2014</v>
      </c>
      <c r="F1002" s="6" t="s">
        <v>4421</v>
      </c>
      <c r="G1002" s="6" t="n">
        <v>360</v>
      </c>
      <c r="H1002" s="45" t="s">
        <v>1850</v>
      </c>
    </row>
    <row r="1003" s="46" customFormat="true" ht="13.85" hidden="false" customHeight="false" outlineLevel="0" collapsed="false">
      <c r="A1003" s="6" t="n">
        <v>1002</v>
      </c>
      <c r="B1003" s="7" t="s">
        <v>4422</v>
      </c>
      <c r="C1003" s="8" t="s">
        <v>2219</v>
      </c>
      <c r="D1003" s="9" t="s">
        <v>335</v>
      </c>
      <c r="E1003" s="11" t="n">
        <v>2013</v>
      </c>
      <c r="F1003" s="11" t="s">
        <v>4423</v>
      </c>
      <c r="G1003" s="6" t="n">
        <v>200</v>
      </c>
      <c r="H1003" s="45" t="s">
        <v>1850</v>
      </c>
    </row>
    <row r="1004" s="46" customFormat="true" ht="13.85" hidden="false" customHeight="false" outlineLevel="0" collapsed="false">
      <c r="A1004" s="6" t="n">
        <v>1003</v>
      </c>
      <c r="B1004" s="7" t="s">
        <v>4424</v>
      </c>
      <c r="C1004" s="7" t="s">
        <v>4425</v>
      </c>
      <c r="D1004" s="12" t="s">
        <v>642</v>
      </c>
      <c r="E1004" s="12" t="n">
        <v>2013</v>
      </c>
      <c r="F1004" s="13" t="s">
        <v>4426</v>
      </c>
      <c r="G1004" s="12" t="n">
        <v>250</v>
      </c>
      <c r="H1004" s="45" t="s">
        <v>1850</v>
      </c>
    </row>
    <row r="1005" s="46" customFormat="true" ht="13.85" hidden="false" customHeight="false" outlineLevel="0" collapsed="false">
      <c r="A1005" s="6" t="n">
        <v>1004</v>
      </c>
      <c r="B1005" s="7" t="s">
        <v>4427</v>
      </c>
      <c r="C1005" s="20" t="s">
        <v>4428</v>
      </c>
      <c r="D1005" s="9" t="s">
        <v>25</v>
      </c>
      <c r="E1005" s="6" t="n">
        <v>2011</v>
      </c>
      <c r="F1005" s="11" t="s">
        <v>4429</v>
      </c>
      <c r="G1005" s="6" t="n">
        <v>200</v>
      </c>
      <c r="H1005" s="45" t="s">
        <v>1850</v>
      </c>
    </row>
    <row r="1006" s="46" customFormat="true" ht="13.85" hidden="false" customHeight="false" outlineLevel="0" collapsed="false">
      <c r="A1006" s="6" t="n">
        <v>1005</v>
      </c>
      <c r="B1006" s="7" t="s">
        <v>4430</v>
      </c>
      <c r="C1006" s="8" t="s">
        <v>4431</v>
      </c>
      <c r="D1006" s="9" t="s">
        <v>830</v>
      </c>
      <c r="E1006" s="11" t="n">
        <v>2013</v>
      </c>
      <c r="F1006" s="11" t="s">
        <v>4432</v>
      </c>
      <c r="G1006" s="6" t="n">
        <v>250</v>
      </c>
      <c r="H1006" s="45" t="s">
        <v>1850</v>
      </c>
    </row>
    <row r="1007" s="46" customFormat="true" ht="27.7" hidden="false" customHeight="false" outlineLevel="0" collapsed="false">
      <c r="A1007" s="6" t="n">
        <v>1006</v>
      </c>
      <c r="B1007" s="21" t="s">
        <v>4433</v>
      </c>
      <c r="C1007" s="8" t="s">
        <v>4434</v>
      </c>
      <c r="D1007" s="9" t="s">
        <v>46</v>
      </c>
      <c r="E1007" s="11" t="n">
        <v>2014</v>
      </c>
      <c r="F1007" s="6" t="s">
        <v>4435</v>
      </c>
      <c r="G1007" s="6" t="n">
        <v>280</v>
      </c>
      <c r="H1007" s="45" t="s">
        <v>1850</v>
      </c>
    </row>
    <row r="1008" s="46" customFormat="true" ht="13.85" hidden="false" customHeight="false" outlineLevel="0" collapsed="false">
      <c r="A1008" s="6" t="n">
        <v>1007</v>
      </c>
      <c r="B1008" s="7" t="s">
        <v>4436</v>
      </c>
      <c r="C1008" s="20" t="s">
        <v>4437</v>
      </c>
      <c r="D1008" s="9" t="s">
        <v>25</v>
      </c>
      <c r="E1008" s="12" t="n">
        <v>2013</v>
      </c>
      <c r="F1008" s="11" t="s">
        <v>4438</v>
      </c>
      <c r="G1008" s="6" t="n">
        <v>310</v>
      </c>
      <c r="H1008" s="45" t="s">
        <v>1850</v>
      </c>
    </row>
    <row r="1009" s="46" customFormat="true" ht="13.85" hidden="false" customHeight="false" outlineLevel="0" collapsed="false">
      <c r="A1009" s="6" t="n">
        <v>1008</v>
      </c>
      <c r="B1009" s="7" t="s">
        <v>4439</v>
      </c>
      <c r="C1009" s="20" t="s">
        <v>4440</v>
      </c>
      <c r="D1009" s="9" t="s">
        <v>25</v>
      </c>
      <c r="E1009" s="6" t="n">
        <v>2011</v>
      </c>
      <c r="F1009" s="11" t="s">
        <v>4441</v>
      </c>
      <c r="G1009" s="6" t="n">
        <v>450</v>
      </c>
      <c r="H1009" s="45" t="s">
        <v>1850</v>
      </c>
    </row>
    <row r="1010" s="46" customFormat="true" ht="13.85" hidden="false" customHeight="false" outlineLevel="0" collapsed="false">
      <c r="A1010" s="6" t="n">
        <v>1009</v>
      </c>
      <c r="B1010" s="7" t="s">
        <v>4442</v>
      </c>
      <c r="C1010" s="8" t="s">
        <v>4443</v>
      </c>
      <c r="D1010" s="9" t="s">
        <v>642</v>
      </c>
      <c r="E1010" s="11" t="n">
        <v>2013</v>
      </c>
      <c r="F1010" s="11" t="s">
        <v>4444</v>
      </c>
      <c r="G1010" s="6" t="n">
        <v>2100</v>
      </c>
      <c r="H1010" s="45" t="s">
        <v>1850</v>
      </c>
    </row>
    <row r="1011" s="46" customFormat="true" ht="27.7" hidden="false" customHeight="false" outlineLevel="0" collapsed="false">
      <c r="A1011" s="6" t="n">
        <v>1010</v>
      </c>
      <c r="B1011" s="7" t="s">
        <v>4445</v>
      </c>
      <c r="C1011" s="8" t="s">
        <v>4446</v>
      </c>
      <c r="D1011" s="9" t="s">
        <v>311</v>
      </c>
      <c r="E1011" s="11" t="n">
        <v>2013</v>
      </c>
      <c r="F1011" s="11" t="n">
        <v>9789866644863</v>
      </c>
      <c r="G1011" s="6" t="n">
        <v>200</v>
      </c>
      <c r="H1011" s="45" t="s">
        <v>1850</v>
      </c>
    </row>
    <row r="1012" s="46" customFormat="true" ht="13.85" hidden="false" customHeight="false" outlineLevel="0" collapsed="false">
      <c r="A1012" s="6" t="n">
        <v>1011</v>
      </c>
      <c r="B1012" s="21" t="s">
        <v>4447</v>
      </c>
      <c r="C1012" s="8" t="s">
        <v>2187</v>
      </c>
      <c r="D1012" s="9" t="s">
        <v>830</v>
      </c>
      <c r="E1012" s="11" t="n">
        <v>2014</v>
      </c>
      <c r="F1012" s="6" t="s">
        <v>4448</v>
      </c>
      <c r="G1012" s="6" t="n">
        <v>330</v>
      </c>
      <c r="H1012" s="45" t="s">
        <v>1850</v>
      </c>
    </row>
    <row r="1013" s="46" customFormat="true" ht="13.85" hidden="false" customHeight="false" outlineLevel="0" collapsed="false">
      <c r="A1013" s="6" t="n">
        <v>1012</v>
      </c>
      <c r="B1013" s="21" t="s">
        <v>4449</v>
      </c>
      <c r="C1013" s="8" t="s">
        <v>4450</v>
      </c>
      <c r="D1013" s="9" t="s">
        <v>1942</v>
      </c>
      <c r="E1013" s="11" t="n">
        <v>2014</v>
      </c>
      <c r="F1013" s="6" t="s">
        <v>4451</v>
      </c>
      <c r="G1013" s="6" t="n">
        <v>270</v>
      </c>
      <c r="H1013" s="45" t="s">
        <v>1850</v>
      </c>
    </row>
    <row r="1014" s="46" customFormat="true" ht="13.85" hidden="false" customHeight="false" outlineLevel="0" collapsed="false">
      <c r="A1014" s="6" t="n">
        <v>1013</v>
      </c>
      <c r="B1014" s="7" t="s">
        <v>4452</v>
      </c>
      <c r="C1014" s="20" t="s">
        <v>4453</v>
      </c>
      <c r="D1014" s="9" t="s">
        <v>25</v>
      </c>
      <c r="E1014" s="12" t="n">
        <v>2013</v>
      </c>
      <c r="F1014" s="11" t="s">
        <v>4454</v>
      </c>
      <c r="G1014" s="6" t="n">
        <v>260</v>
      </c>
      <c r="H1014" s="45" t="s">
        <v>1850</v>
      </c>
    </row>
    <row r="1015" s="46" customFormat="true" ht="27.7" hidden="false" customHeight="false" outlineLevel="0" collapsed="false">
      <c r="A1015" s="6" t="n">
        <v>1014</v>
      </c>
      <c r="B1015" s="7" t="s">
        <v>4455</v>
      </c>
      <c r="C1015" s="8" t="s">
        <v>4456</v>
      </c>
      <c r="D1015" s="9" t="s">
        <v>167</v>
      </c>
      <c r="E1015" s="11" t="n">
        <v>2013</v>
      </c>
      <c r="F1015" s="11" t="n">
        <v>9789863420491</v>
      </c>
      <c r="G1015" s="6" t="n">
        <v>1120</v>
      </c>
      <c r="H1015" s="45" t="s">
        <v>1850</v>
      </c>
    </row>
    <row r="1016" s="46" customFormat="true" ht="13.85" hidden="false" customHeight="false" outlineLevel="0" collapsed="false">
      <c r="A1016" s="6" t="n">
        <v>1015</v>
      </c>
      <c r="B1016" s="7" t="s">
        <v>4457</v>
      </c>
      <c r="C1016" s="8" t="s">
        <v>3216</v>
      </c>
      <c r="D1016" s="9" t="s">
        <v>46</v>
      </c>
      <c r="E1016" s="11" t="n">
        <v>2013</v>
      </c>
      <c r="F1016" s="11" t="s">
        <v>4458</v>
      </c>
      <c r="G1016" s="6" t="n">
        <v>1560</v>
      </c>
      <c r="H1016" s="45" t="s">
        <v>1850</v>
      </c>
    </row>
    <row r="1017" s="46" customFormat="true" ht="13.85" hidden="false" customHeight="false" outlineLevel="0" collapsed="false">
      <c r="A1017" s="6" t="n">
        <v>1016</v>
      </c>
      <c r="B1017" s="7" t="s">
        <v>4459</v>
      </c>
      <c r="C1017" s="8" t="s">
        <v>3216</v>
      </c>
      <c r="D1017" s="9" t="s">
        <v>46</v>
      </c>
      <c r="E1017" s="11" t="n">
        <v>2013</v>
      </c>
      <c r="F1017" s="11" t="s">
        <v>4460</v>
      </c>
      <c r="G1017" s="6" t="n">
        <v>260</v>
      </c>
      <c r="H1017" s="45" t="s">
        <v>1850</v>
      </c>
    </row>
    <row r="1018" s="46" customFormat="true" ht="13.85" hidden="false" customHeight="false" outlineLevel="0" collapsed="false">
      <c r="A1018" s="6" t="n">
        <v>1017</v>
      </c>
      <c r="B1018" s="7" t="s">
        <v>4461</v>
      </c>
      <c r="C1018" s="8" t="s">
        <v>4462</v>
      </c>
      <c r="D1018" s="9" t="s">
        <v>2105</v>
      </c>
      <c r="E1018" s="11" t="n">
        <v>2013</v>
      </c>
      <c r="F1018" s="11" t="s">
        <v>4463</v>
      </c>
      <c r="G1018" s="6" t="n">
        <v>200</v>
      </c>
      <c r="H1018" s="45" t="s">
        <v>1850</v>
      </c>
    </row>
    <row r="1019" s="46" customFormat="true" ht="13.85" hidden="false" customHeight="false" outlineLevel="0" collapsed="false">
      <c r="A1019" s="6" t="n">
        <v>1018</v>
      </c>
      <c r="B1019" s="7" t="s">
        <v>4464</v>
      </c>
      <c r="C1019" s="8" t="s">
        <v>4465</v>
      </c>
      <c r="D1019" s="9" t="s">
        <v>1119</v>
      </c>
      <c r="E1019" s="11" t="n">
        <v>2013</v>
      </c>
      <c r="F1019" s="11" t="s">
        <v>4466</v>
      </c>
      <c r="G1019" s="6" t="n">
        <v>200</v>
      </c>
      <c r="H1019" s="45" t="s">
        <v>1850</v>
      </c>
    </row>
    <row r="1020" s="46" customFormat="true" ht="13.85" hidden="false" customHeight="false" outlineLevel="0" collapsed="false">
      <c r="A1020" s="6" t="n">
        <v>1019</v>
      </c>
      <c r="B1020" s="21" t="s">
        <v>4467</v>
      </c>
      <c r="C1020" s="8" t="s">
        <v>4468</v>
      </c>
      <c r="D1020" s="9" t="s">
        <v>59</v>
      </c>
      <c r="E1020" s="11" t="n">
        <v>2014</v>
      </c>
      <c r="F1020" s="6" t="s">
        <v>4469</v>
      </c>
      <c r="G1020" s="6" t="n">
        <v>300</v>
      </c>
      <c r="H1020" s="45" t="s">
        <v>1850</v>
      </c>
    </row>
    <row r="1021" s="46" customFormat="true" ht="13.85" hidden="false" customHeight="false" outlineLevel="0" collapsed="false">
      <c r="A1021" s="6" t="n">
        <v>1020</v>
      </c>
      <c r="B1021" s="7" t="s">
        <v>4470</v>
      </c>
      <c r="C1021" s="8" t="s">
        <v>2015</v>
      </c>
      <c r="D1021" s="9" t="s">
        <v>305</v>
      </c>
      <c r="E1021" s="11" t="n">
        <v>2013</v>
      </c>
      <c r="F1021" s="11" t="s">
        <v>4471</v>
      </c>
      <c r="G1021" s="6" t="n">
        <v>250</v>
      </c>
      <c r="H1021" s="45" t="s">
        <v>1850</v>
      </c>
    </row>
    <row r="1022" s="46" customFormat="true" ht="13.85" hidden="false" customHeight="false" outlineLevel="0" collapsed="false">
      <c r="A1022" s="6" t="n">
        <v>1021</v>
      </c>
      <c r="B1022" s="7" t="s">
        <v>4472</v>
      </c>
      <c r="C1022" s="20" t="s">
        <v>4473</v>
      </c>
      <c r="D1022" s="9" t="s">
        <v>25</v>
      </c>
      <c r="E1022" s="12" t="n">
        <v>2013</v>
      </c>
      <c r="F1022" s="11" t="s">
        <v>4474</v>
      </c>
      <c r="G1022" s="6" t="n">
        <v>900</v>
      </c>
      <c r="H1022" s="45" t="s">
        <v>1850</v>
      </c>
    </row>
    <row r="1023" s="46" customFormat="true" ht="13.85" hidden="false" customHeight="false" outlineLevel="0" collapsed="false">
      <c r="A1023" s="6" t="n">
        <v>1022</v>
      </c>
      <c r="B1023" s="7" t="s">
        <v>4475</v>
      </c>
      <c r="C1023" s="8" t="s">
        <v>2491</v>
      </c>
      <c r="D1023" s="9" t="s">
        <v>176</v>
      </c>
      <c r="E1023" s="11" t="n">
        <v>2014</v>
      </c>
      <c r="F1023" s="11" t="s">
        <v>4476</v>
      </c>
      <c r="G1023" s="6" t="n">
        <v>160</v>
      </c>
      <c r="H1023" s="45" t="s">
        <v>1850</v>
      </c>
    </row>
    <row r="1024" s="46" customFormat="true" ht="13.85" hidden="false" customHeight="false" outlineLevel="0" collapsed="false">
      <c r="A1024" s="6" t="n">
        <v>1023</v>
      </c>
      <c r="B1024" s="7" t="s">
        <v>4477</v>
      </c>
      <c r="C1024" s="8" t="s">
        <v>4478</v>
      </c>
      <c r="D1024" s="9" t="s">
        <v>2025</v>
      </c>
      <c r="E1024" s="11" t="n">
        <v>2013</v>
      </c>
      <c r="F1024" s="11" t="s">
        <v>4479</v>
      </c>
      <c r="G1024" s="6" t="n">
        <v>280</v>
      </c>
      <c r="H1024" s="45" t="s">
        <v>1850</v>
      </c>
    </row>
    <row r="1025" s="46" customFormat="true" ht="13.85" hidden="false" customHeight="false" outlineLevel="0" collapsed="false">
      <c r="A1025" s="6" t="n">
        <v>1024</v>
      </c>
      <c r="B1025" s="7" t="s">
        <v>4480</v>
      </c>
      <c r="C1025" s="8" t="s">
        <v>3705</v>
      </c>
      <c r="D1025" s="9" t="s">
        <v>4481</v>
      </c>
      <c r="E1025" s="11" t="n">
        <v>2013</v>
      </c>
      <c r="F1025" s="11" t="s">
        <v>4482</v>
      </c>
      <c r="G1025" s="6" t="n">
        <v>250</v>
      </c>
      <c r="H1025" s="45" t="s">
        <v>1850</v>
      </c>
    </row>
    <row r="1026" s="46" customFormat="true" ht="27.7" hidden="false" customHeight="false" outlineLevel="0" collapsed="false">
      <c r="A1026" s="6" t="n">
        <v>1025</v>
      </c>
      <c r="B1026" s="7" t="s">
        <v>4483</v>
      </c>
      <c r="C1026" s="22" t="s">
        <v>4484</v>
      </c>
      <c r="D1026" s="9" t="s">
        <v>38</v>
      </c>
      <c r="E1026" s="11" t="n">
        <v>2013</v>
      </c>
      <c r="F1026" s="11" t="s">
        <v>4485</v>
      </c>
      <c r="G1026" s="6" t="n">
        <v>220</v>
      </c>
      <c r="H1026" s="45" t="s">
        <v>1850</v>
      </c>
    </row>
    <row r="1027" s="46" customFormat="true" ht="13.85" hidden="false" customHeight="false" outlineLevel="0" collapsed="false">
      <c r="A1027" s="6" t="n">
        <v>1026</v>
      </c>
      <c r="B1027" s="7" t="s">
        <v>4486</v>
      </c>
      <c r="C1027" s="8" t="s">
        <v>3959</v>
      </c>
      <c r="D1027" s="9" t="s">
        <v>4132</v>
      </c>
      <c r="E1027" s="11" t="n">
        <v>2013</v>
      </c>
      <c r="F1027" s="11" t="s">
        <v>4487</v>
      </c>
      <c r="G1027" s="6" t="n">
        <v>270</v>
      </c>
      <c r="H1027" s="45" t="s">
        <v>1850</v>
      </c>
    </row>
    <row r="1028" s="46" customFormat="true" ht="13.85" hidden="false" customHeight="false" outlineLevel="0" collapsed="false">
      <c r="A1028" s="6" t="n">
        <v>1027</v>
      </c>
      <c r="B1028" s="21" t="s">
        <v>4488</v>
      </c>
      <c r="C1028" s="8" t="s">
        <v>2197</v>
      </c>
      <c r="D1028" s="9" t="s">
        <v>2198</v>
      </c>
      <c r="E1028" s="11" t="n">
        <v>2014</v>
      </c>
      <c r="F1028" s="6" t="s">
        <v>4489</v>
      </c>
      <c r="G1028" s="6" t="n">
        <v>200</v>
      </c>
      <c r="H1028" s="45" t="s">
        <v>1850</v>
      </c>
    </row>
    <row r="1029" s="46" customFormat="true" ht="13.85" hidden="false" customHeight="false" outlineLevel="0" collapsed="false">
      <c r="A1029" s="6" t="n">
        <v>1028</v>
      </c>
      <c r="B1029" s="7" t="s">
        <v>4490</v>
      </c>
      <c r="C1029" s="8" t="s">
        <v>4491</v>
      </c>
      <c r="D1029" s="9" t="s">
        <v>1932</v>
      </c>
      <c r="E1029" s="11" t="n">
        <v>2013</v>
      </c>
      <c r="F1029" s="11" t="s">
        <v>4492</v>
      </c>
      <c r="G1029" s="6" t="n">
        <v>260</v>
      </c>
      <c r="H1029" s="45" t="s">
        <v>1850</v>
      </c>
    </row>
    <row r="1030" s="46" customFormat="true" ht="13.85" hidden="false" customHeight="false" outlineLevel="0" collapsed="false">
      <c r="A1030" s="6" t="n">
        <v>1029</v>
      </c>
      <c r="B1030" s="21" t="s">
        <v>4493</v>
      </c>
      <c r="C1030" s="8" t="s">
        <v>4494</v>
      </c>
      <c r="D1030" s="9" t="s">
        <v>2359</v>
      </c>
      <c r="E1030" s="11" t="n">
        <v>2014</v>
      </c>
      <c r="F1030" s="6" t="s">
        <v>4495</v>
      </c>
      <c r="G1030" s="6" t="n">
        <v>280</v>
      </c>
      <c r="H1030" s="45" t="s">
        <v>1850</v>
      </c>
    </row>
    <row r="1031" s="46" customFormat="true" ht="27.7" hidden="false" customHeight="false" outlineLevel="0" collapsed="false">
      <c r="A1031" s="6" t="n">
        <v>1030</v>
      </c>
      <c r="B1031" s="21" t="s">
        <v>4496</v>
      </c>
      <c r="C1031" s="8" t="s">
        <v>4497</v>
      </c>
      <c r="D1031" s="9" t="s">
        <v>2526</v>
      </c>
      <c r="E1031" s="11" t="n">
        <v>2014</v>
      </c>
      <c r="F1031" s="6" t="s">
        <v>4498</v>
      </c>
      <c r="G1031" s="6" t="n">
        <v>280</v>
      </c>
      <c r="H1031" s="45" t="s">
        <v>1850</v>
      </c>
    </row>
    <row r="1032" s="46" customFormat="true" ht="13.85" hidden="false" customHeight="false" outlineLevel="0" collapsed="false">
      <c r="A1032" s="6" t="n">
        <v>1031</v>
      </c>
      <c r="B1032" s="7" t="s">
        <v>4499</v>
      </c>
      <c r="C1032" s="20" t="s">
        <v>4500</v>
      </c>
      <c r="D1032" s="9" t="s">
        <v>25</v>
      </c>
      <c r="E1032" s="6" t="n">
        <v>2011</v>
      </c>
      <c r="F1032" s="11" t="s">
        <v>4501</v>
      </c>
      <c r="G1032" s="6" t="n">
        <v>400</v>
      </c>
      <c r="H1032" s="45" t="s">
        <v>1850</v>
      </c>
    </row>
    <row r="1033" s="46" customFormat="true" ht="13.85" hidden="false" customHeight="false" outlineLevel="0" collapsed="false">
      <c r="A1033" s="6" t="n">
        <v>1032</v>
      </c>
      <c r="B1033" s="7" t="s">
        <v>4502</v>
      </c>
      <c r="C1033" s="20" t="s">
        <v>4503</v>
      </c>
      <c r="D1033" s="9" t="s">
        <v>25</v>
      </c>
      <c r="E1033" s="6" t="n">
        <v>2011</v>
      </c>
      <c r="F1033" s="11" t="s">
        <v>4504</v>
      </c>
      <c r="G1033" s="6" t="n">
        <v>230</v>
      </c>
      <c r="H1033" s="45" t="s">
        <v>1850</v>
      </c>
    </row>
    <row r="1034" s="46" customFormat="true" ht="13.85" hidden="false" customHeight="false" outlineLevel="0" collapsed="false">
      <c r="A1034" s="6" t="n">
        <v>1033</v>
      </c>
      <c r="B1034" s="7" t="s">
        <v>4505</v>
      </c>
      <c r="C1034" s="20" t="s">
        <v>4506</v>
      </c>
      <c r="D1034" s="9" t="s">
        <v>25</v>
      </c>
      <c r="E1034" s="6" t="n">
        <v>2011</v>
      </c>
      <c r="F1034" s="11" t="s">
        <v>4507</v>
      </c>
      <c r="G1034" s="6" t="n">
        <v>460</v>
      </c>
      <c r="H1034" s="45" t="s">
        <v>1850</v>
      </c>
    </row>
    <row r="1035" s="46" customFormat="true" ht="13.85" hidden="false" customHeight="false" outlineLevel="0" collapsed="false">
      <c r="A1035" s="6" t="n">
        <v>1034</v>
      </c>
      <c r="B1035" s="7" t="s">
        <v>4508</v>
      </c>
      <c r="C1035" s="22" t="s">
        <v>4509</v>
      </c>
      <c r="D1035" s="9" t="s">
        <v>352</v>
      </c>
      <c r="E1035" s="11" t="n">
        <v>2013</v>
      </c>
      <c r="F1035" s="11" t="s">
        <v>4510</v>
      </c>
      <c r="G1035" s="6" t="n">
        <v>180</v>
      </c>
      <c r="H1035" s="45" t="s">
        <v>1850</v>
      </c>
    </row>
    <row r="1036" s="46" customFormat="true" ht="13.85" hidden="false" customHeight="false" outlineLevel="0" collapsed="false">
      <c r="A1036" s="6" t="n">
        <v>1035</v>
      </c>
      <c r="B1036" s="21" t="s">
        <v>4511</v>
      </c>
      <c r="C1036" s="8" t="s">
        <v>1817</v>
      </c>
      <c r="D1036" s="9" t="s">
        <v>1119</v>
      </c>
      <c r="E1036" s="11" t="n">
        <v>2014</v>
      </c>
      <c r="F1036" s="6" t="s">
        <v>4512</v>
      </c>
      <c r="G1036" s="6" t="n">
        <v>200</v>
      </c>
      <c r="H1036" s="45" t="s">
        <v>1850</v>
      </c>
    </row>
    <row r="1037" s="46" customFormat="true" ht="13.85" hidden="false" customHeight="false" outlineLevel="0" collapsed="false">
      <c r="A1037" s="6" t="n">
        <v>1036</v>
      </c>
      <c r="B1037" s="21" t="s">
        <v>4513</v>
      </c>
      <c r="C1037" s="8" t="s">
        <v>2948</v>
      </c>
      <c r="D1037" s="9" t="s">
        <v>46</v>
      </c>
      <c r="E1037" s="11" t="n">
        <v>2014</v>
      </c>
      <c r="F1037" s="6" t="s">
        <v>4514</v>
      </c>
      <c r="G1037" s="6" t="n">
        <v>260</v>
      </c>
      <c r="H1037" s="45" t="s">
        <v>1850</v>
      </c>
    </row>
    <row r="1038" s="46" customFormat="true" ht="13.85" hidden="false" customHeight="false" outlineLevel="0" collapsed="false">
      <c r="A1038" s="6" t="n">
        <v>1037</v>
      </c>
      <c r="B1038" s="21" t="s">
        <v>4515</v>
      </c>
      <c r="C1038" s="8" t="s">
        <v>2464</v>
      </c>
      <c r="D1038" s="9" t="s">
        <v>75</v>
      </c>
      <c r="E1038" s="11" t="n">
        <v>2014</v>
      </c>
      <c r="F1038" s="6" t="s">
        <v>4516</v>
      </c>
      <c r="G1038" s="6" t="n">
        <v>300</v>
      </c>
      <c r="H1038" s="45" t="s">
        <v>1850</v>
      </c>
    </row>
    <row r="1039" s="46" customFormat="true" ht="13.85" hidden="false" customHeight="false" outlineLevel="0" collapsed="false">
      <c r="A1039" s="6" t="n">
        <v>1038</v>
      </c>
      <c r="B1039" s="7" t="s">
        <v>4517</v>
      </c>
      <c r="C1039" s="8" t="s">
        <v>169</v>
      </c>
      <c r="D1039" s="9" t="s">
        <v>158</v>
      </c>
      <c r="E1039" s="11" t="n">
        <v>2013</v>
      </c>
      <c r="F1039" s="11" t="s">
        <v>4518</v>
      </c>
      <c r="G1039" s="6" t="n">
        <v>150</v>
      </c>
      <c r="H1039" s="45" t="s">
        <v>1850</v>
      </c>
    </row>
    <row r="1040" s="46" customFormat="true" ht="13.85" hidden="false" customHeight="false" outlineLevel="0" collapsed="false">
      <c r="A1040" s="6" t="n">
        <v>1039</v>
      </c>
      <c r="B1040" s="7" t="s">
        <v>4519</v>
      </c>
      <c r="C1040" s="8" t="s">
        <v>169</v>
      </c>
      <c r="D1040" s="9" t="s">
        <v>158</v>
      </c>
      <c r="E1040" s="11" t="n">
        <v>2013</v>
      </c>
      <c r="F1040" s="11" t="s">
        <v>4520</v>
      </c>
      <c r="G1040" s="6" t="n">
        <v>150</v>
      </c>
      <c r="H1040" s="45" t="s">
        <v>1850</v>
      </c>
    </row>
    <row r="1041" s="46" customFormat="true" ht="13.85" hidden="false" customHeight="false" outlineLevel="0" collapsed="false">
      <c r="A1041" s="6" t="n">
        <v>1040</v>
      </c>
      <c r="B1041" s="7" t="s">
        <v>4521</v>
      </c>
      <c r="C1041" s="8" t="s">
        <v>2015</v>
      </c>
      <c r="D1041" s="9" t="s">
        <v>305</v>
      </c>
      <c r="E1041" s="11" t="n">
        <v>2014</v>
      </c>
      <c r="F1041" s="48" t="n">
        <v>9789575749521</v>
      </c>
      <c r="G1041" s="6" t="n">
        <v>220</v>
      </c>
      <c r="H1041" s="45" t="s">
        <v>1850</v>
      </c>
    </row>
    <row r="1042" s="46" customFormat="true" ht="13.85" hidden="false" customHeight="false" outlineLevel="0" collapsed="false">
      <c r="A1042" s="6" t="n">
        <v>1041</v>
      </c>
      <c r="B1042" s="7" t="s">
        <v>4522</v>
      </c>
      <c r="C1042" s="8" t="s">
        <v>4523</v>
      </c>
      <c r="D1042" s="9" t="s">
        <v>2787</v>
      </c>
      <c r="E1042" s="11" t="n">
        <v>2013</v>
      </c>
      <c r="F1042" s="11" t="s">
        <v>4524</v>
      </c>
      <c r="G1042" s="6" t="n">
        <v>150</v>
      </c>
      <c r="H1042" s="45" t="s">
        <v>1850</v>
      </c>
    </row>
    <row r="1043" s="46" customFormat="true" ht="13.85" hidden="false" customHeight="false" outlineLevel="0" collapsed="false">
      <c r="A1043" s="6" t="n">
        <v>1042</v>
      </c>
      <c r="B1043" s="21" t="s">
        <v>4525</v>
      </c>
      <c r="C1043" s="8" t="s">
        <v>4526</v>
      </c>
      <c r="D1043" s="9" t="s">
        <v>2750</v>
      </c>
      <c r="E1043" s="11" t="n">
        <v>2014</v>
      </c>
      <c r="F1043" s="6" t="s">
        <v>4527</v>
      </c>
      <c r="G1043" s="6" t="n">
        <v>250</v>
      </c>
      <c r="H1043" s="45" t="s">
        <v>1850</v>
      </c>
    </row>
    <row r="1044" s="46" customFormat="true" ht="13.85" hidden="false" customHeight="false" outlineLevel="0" collapsed="false">
      <c r="A1044" s="6" t="n">
        <v>1043</v>
      </c>
      <c r="B1044" s="7" t="s">
        <v>4528</v>
      </c>
      <c r="C1044" s="22" t="s">
        <v>4529</v>
      </c>
      <c r="D1044" s="9" t="s">
        <v>1928</v>
      </c>
      <c r="E1044" s="11" t="n">
        <v>2013</v>
      </c>
      <c r="F1044" s="11" t="s">
        <v>4530</v>
      </c>
      <c r="G1044" s="6" t="n">
        <v>280</v>
      </c>
      <c r="H1044" s="45" t="s">
        <v>1850</v>
      </c>
    </row>
    <row r="1045" s="46" customFormat="true" ht="41.55" hidden="false" customHeight="false" outlineLevel="0" collapsed="false">
      <c r="A1045" s="6" t="n">
        <v>1044</v>
      </c>
      <c r="B1045" s="7" t="s">
        <v>4531</v>
      </c>
      <c r="C1045" s="22" t="s">
        <v>4529</v>
      </c>
      <c r="D1045" s="9" t="s">
        <v>1928</v>
      </c>
      <c r="E1045" s="11" t="n">
        <v>2013</v>
      </c>
      <c r="F1045" s="11" t="s">
        <v>4532</v>
      </c>
      <c r="G1045" s="6" t="n">
        <v>1140</v>
      </c>
      <c r="H1045" s="45" t="s">
        <v>1850</v>
      </c>
    </row>
    <row r="1046" s="46" customFormat="true" ht="41.55" hidden="false" customHeight="false" outlineLevel="0" collapsed="false">
      <c r="A1046" s="6" t="n">
        <v>1045</v>
      </c>
      <c r="B1046" s="7" t="s">
        <v>4533</v>
      </c>
      <c r="C1046" s="22" t="s">
        <v>4529</v>
      </c>
      <c r="D1046" s="9" t="s">
        <v>1928</v>
      </c>
      <c r="E1046" s="11" t="n">
        <v>2013</v>
      </c>
      <c r="F1046" s="11" t="s">
        <v>4534</v>
      </c>
      <c r="G1046" s="6" t="n">
        <v>1140</v>
      </c>
      <c r="H1046" s="45" t="s">
        <v>1850</v>
      </c>
    </row>
    <row r="1047" s="46" customFormat="true" ht="13.85" hidden="false" customHeight="false" outlineLevel="0" collapsed="false">
      <c r="A1047" s="6" t="n">
        <v>1046</v>
      </c>
      <c r="B1047" s="7" t="s">
        <v>4535</v>
      </c>
      <c r="C1047" s="7" t="s">
        <v>4536</v>
      </c>
      <c r="D1047" s="12" t="s">
        <v>4537</v>
      </c>
      <c r="E1047" s="12" t="n">
        <v>2013</v>
      </c>
      <c r="F1047" s="13" t="s">
        <v>4538</v>
      </c>
      <c r="G1047" s="12" t="n">
        <v>340</v>
      </c>
      <c r="H1047" s="45" t="s">
        <v>1850</v>
      </c>
    </row>
    <row r="1048" s="46" customFormat="true" ht="13.85" hidden="false" customHeight="false" outlineLevel="0" collapsed="false">
      <c r="A1048" s="6" t="n">
        <v>1047</v>
      </c>
      <c r="B1048" s="7" t="s">
        <v>4539</v>
      </c>
      <c r="C1048" s="7" t="s">
        <v>4540</v>
      </c>
      <c r="D1048" s="12" t="s">
        <v>4541</v>
      </c>
      <c r="E1048" s="12" t="n">
        <v>2013</v>
      </c>
      <c r="F1048" s="13" t="s">
        <v>4542</v>
      </c>
      <c r="G1048" s="12" t="n">
        <v>300</v>
      </c>
      <c r="H1048" s="45" t="s">
        <v>1850</v>
      </c>
    </row>
    <row r="1049" s="46" customFormat="true" ht="13.85" hidden="false" customHeight="false" outlineLevel="0" collapsed="false">
      <c r="A1049" s="6" t="n">
        <v>1048</v>
      </c>
      <c r="B1049" s="21" t="s">
        <v>4543</v>
      </c>
      <c r="C1049" s="8" t="s">
        <v>4544</v>
      </c>
      <c r="D1049" s="9" t="s">
        <v>1569</v>
      </c>
      <c r="E1049" s="11" t="n">
        <v>2014</v>
      </c>
      <c r="F1049" s="6" t="s">
        <v>4545</v>
      </c>
      <c r="G1049" s="6" t="n">
        <v>1440</v>
      </c>
      <c r="H1049" s="45" t="s">
        <v>1850</v>
      </c>
    </row>
    <row r="1050" s="46" customFormat="true" ht="13.85" hidden="false" customHeight="false" outlineLevel="0" collapsed="false">
      <c r="A1050" s="6" t="n">
        <v>1049</v>
      </c>
      <c r="B1050" s="7" t="s">
        <v>4546</v>
      </c>
      <c r="C1050" s="8" t="s">
        <v>4547</v>
      </c>
      <c r="D1050" s="9" t="s">
        <v>2105</v>
      </c>
      <c r="E1050" s="11" t="n">
        <v>2013</v>
      </c>
      <c r="F1050" s="11" t="n">
        <v>9789620859090</v>
      </c>
      <c r="G1050" s="6" t="n">
        <v>260</v>
      </c>
      <c r="H1050" s="45" t="s">
        <v>1850</v>
      </c>
    </row>
    <row r="1051" s="46" customFormat="true" ht="13.85" hidden="false" customHeight="false" outlineLevel="0" collapsed="false">
      <c r="A1051" s="6" t="n">
        <v>1050</v>
      </c>
      <c r="B1051" s="7" t="s">
        <v>4548</v>
      </c>
      <c r="C1051" s="22" t="s">
        <v>2780</v>
      </c>
      <c r="D1051" s="9" t="s">
        <v>176</v>
      </c>
      <c r="E1051" s="11" t="n">
        <v>2013</v>
      </c>
      <c r="F1051" s="11" t="s">
        <v>4549</v>
      </c>
      <c r="G1051" s="6" t="n">
        <v>350</v>
      </c>
      <c r="H1051" s="45" t="s">
        <v>1850</v>
      </c>
    </row>
    <row r="1052" s="46" customFormat="true" ht="13.85" hidden="false" customHeight="false" outlineLevel="0" collapsed="false">
      <c r="A1052" s="6" t="n">
        <v>1051</v>
      </c>
      <c r="B1052" s="7" t="s">
        <v>4550</v>
      </c>
      <c r="C1052" s="8" t="s">
        <v>4551</v>
      </c>
      <c r="D1052" s="9" t="s">
        <v>3373</v>
      </c>
      <c r="E1052" s="11" t="n">
        <v>2013</v>
      </c>
      <c r="F1052" s="11" t="n">
        <v>9789866039461</v>
      </c>
      <c r="G1052" s="6" t="n">
        <v>290</v>
      </c>
      <c r="H1052" s="45" t="s">
        <v>1850</v>
      </c>
    </row>
    <row r="1053" s="46" customFormat="true" ht="13.85" hidden="false" customHeight="false" outlineLevel="0" collapsed="false">
      <c r="A1053" s="6" t="n">
        <v>1052</v>
      </c>
      <c r="B1053" s="7" t="s">
        <v>4552</v>
      </c>
      <c r="C1053" s="8" t="s">
        <v>3169</v>
      </c>
      <c r="D1053" s="9" t="s">
        <v>830</v>
      </c>
      <c r="E1053" s="11" t="n">
        <v>2014</v>
      </c>
      <c r="F1053" s="11" t="s">
        <v>4553</v>
      </c>
      <c r="G1053" s="6" t="n">
        <v>300</v>
      </c>
      <c r="H1053" s="45" t="s">
        <v>1850</v>
      </c>
    </row>
    <row r="1054" s="46" customFormat="true" ht="13.85" hidden="false" customHeight="false" outlineLevel="0" collapsed="false">
      <c r="A1054" s="6" t="n">
        <v>1053</v>
      </c>
      <c r="B1054" s="7" t="s">
        <v>4554</v>
      </c>
      <c r="C1054" s="8" t="s">
        <v>4555</v>
      </c>
      <c r="D1054" s="9" t="s">
        <v>4556</v>
      </c>
      <c r="E1054" s="11" t="n">
        <v>2013</v>
      </c>
      <c r="F1054" s="11" t="s">
        <v>4557</v>
      </c>
      <c r="G1054" s="6" t="n">
        <v>220</v>
      </c>
      <c r="H1054" s="45" t="s">
        <v>1850</v>
      </c>
    </row>
    <row r="1055" s="46" customFormat="true" ht="13.85" hidden="false" customHeight="false" outlineLevel="0" collapsed="false">
      <c r="A1055" s="6" t="n">
        <v>1054</v>
      </c>
      <c r="B1055" s="21" t="s">
        <v>4558</v>
      </c>
      <c r="C1055" s="8" t="s">
        <v>4559</v>
      </c>
      <c r="D1055" s="9" t="s">
        <v>4560</v>
      </c>
      <c r="E1055" s="11" t="n">
        <v>2014</v>
      </c>
      <c r="F1055" s="6" t="s">
        <v>4561</v>
      </c>
      <c r="G1055" s="6" t="n">
        <v>260</v>
      </c>
      <c r="H1055" s="45" t="s">
        <v>1850</v>
      </c>
    </row>
    <row r="1056" s="46" customFormat="true" ht="13.85" hidden="false" customHeight="false" outlineLevel="0" collapsed="false">
      <c r="A1056" s="6" t="n">
        <v>1055</v>
      </c>
      <c r="B1056" s="21" t="s">
        <v>4562</v>
      </c>
      <c r="C1056" s="8" t="s">
        <v>4563</v>
      </c>
      <c r="D1056" s="9" t="s">
        <v>1812</v>
      </c>
      <c r="E1056" s="11" t="n">
        <v>2014</v>
      </c>
      <c r="F1056" s="6" t="s">
        <v>4564</v>
      </c>
      <c r="G1056" s="6" t="n">
        <v>250</v>
      </c>
      <c r="H1056" s="45" t="s">
        <v>1850</v>
      </c>
    </row>
    <row r="1057" s="46" customFormat="true" ht="13.85" hidden="false" customHeight="false" outlineLevel="0" collapsed="false">
      <c r="A1057" s="6" t="n">
        <v>1056</v>
      </c>
      <c r="B1057" s="21" t="s">
        <v>4565</v>
      </c>
      <c r="C1057" s="8" t="s">
        <v>3123</v>
      </c>
      <c r="D1057" s="9" t="s">
        <v>158</v>
      </c>
      <c r="E1057" s="11" t="n">
        <v>2014</v>
      </c>
      <c r="F1057" s="6" t="s">
        <v>4566</v>
      </c>
      <c r="G1057" s="6" t="n">
        <v>220</v>
      </c>
      <c r="H1057" s="45" t="s">
        <v>1850</v>
      </c>
    </row>
    <row r="1058" s="46" customFormat="true" ht="13.85" hidden="false" customHeight="false" outlineLevel="0" collapsed="false">
      <c r="A1058" s="6" t="n">
        <v>1057</v>
      </c>
      <c r="B1058" s="21" t="s">
        <v>4567</v>
      </c>
      <c r="C1058" s="8" t="s">
        <v>3120</v>
      </c>
      <c r="D1058" s="9" t="s">
        <v>158</v>
      </c>
      <c r="E1058" s="11" t="n">
        <v>2014</v>
      </c>
      <c r="F1058" s="6" t="s">
        <v>4568</v>
      </c>
      <c r="G1058" s="6" t="n">
        <v>220</v>
      </c>
      <c r="H1058" s="45" t="s">
        <v>1850</v>
      </c>
    </row>
    <row r="1059" s="46" customFormat="true" ht="13.85" hidden="false" customHeight="false" outlineLevel="0" collapsed="false">
      <c r="A1059" s="6" t="n">
        <v>1058</v>
      </c>
      <c r="B1059" s="21" t="s">
        <v>4569</v>
      </c>
      <c r="C1059" s="8" t="s">
        <v>3123</v>
      </c>
      <c r="D1059" s="9" t="s">
        <v>158</v>
      </c>
      <c r="E1059" s="11" t="n">
        <v>2014</v>
      </c>
      <c r="F1059" s="6" t="s">
        <v>4570</v>
      </c>
      <c r="G1059" s="6" t="n">
        <v>220</v>
      </c>
      <c r="H1059" s="45" t="s">
        <v>1850</v>
      </c>
    </row>
    <row r="1060" s="46" customFormat="true" ht="13.85" hidden="false" customHeight="false" outlineLevel="0" collapsed="false">
      <c r="A1060" s="6" t="n">
        <v>1059</v>
      </c>
      <c r="B1060" s="7" t="s">
        <v>4571</v>
      </c>
      <c r="C1060" s="8" t="s">
        <v>2574</v>
      </c>
      <c r="D1060" s="9" t="s">
        <v>1119</v>
      </c>
      <c r="E1060" s="11" t="n">
        <v>2013</v>
      </c>
      <c r="F1060" s="11" t="s">
        <v>4572</v>
      </c>
      <c r="G1060" s="6" t="n">
        <v>200</v>
      </c>
      <c r="H1060" s="45" t="s">
        <v>1850</v>
      </c>
    </row>
    <row r="1061" s="46" customFormat="true" ht="13.85" hidden="false" customHeight="false" outlineLevel="0" collapsed="false">
      <c r="A1061" s="6" t="n">
        <v>1060</v>
      </c>
      <c r="B1061" s="14" t="s">
        <v>4573</v>
      </c>
      <c r="C1061" s="15" t="s">
        <v>4574</v>
      </c>
      <c r="D1061" s="16" t="s">
        <v>17</v>
      </c>
      <c r="E1061" s="18" t="n">
        <v>2012</v>
      </c>
      <c r="F1061" s="18" t="s">
        <v>4575</v>
      </c>
      <c r="G1061" s="19" t="n">
        <v>299</v>
      </c>
      <c r="H1061" s="45" t="s">
        <v>1850</v>
      </c>
    </row>
    <row r="1062" s="46" customFormat="true" ht="13.85" hidden="false" customHeight="false" outlineLevel="0" collapsed="false">
      <c r="A1062" s="6" t="n">
        <v>1061</v>
      </c>
      <c r="B1062" s="21" t="s">
        <v>4576</v>
      </c>
      <c r="C1062" s="8" t="s">
        <v>4577</v>
      </c>
      <c r="D1062" s="9" t="s">
        <v>1427</v>
      </c>
      <c r="E1062" s="11" t="n">
        <v>2014</v>
      </c>
      <c r="F1062" s="6" t="s">
        <v>4578</v>
      </c>
      <c r="G1062" s="6" t="n">
        <v>280</v>
      </c>
      <c r="H1062" s="45" t="s">
        <v>1850</v>
      </c>
    </row>
    <row r="1063" s="46" customFormat="true" ht="13.85" hidden="false" customHeight="false" outlineLevel="0" collapsed="false">
      <c r="A1063" s="6" t="n">
        <v>1062</v>
      </c>
      <c r="B1063" s="7" t="s">
        <v>4579</v>
      </c>
      <c r="C1063" s="8" t="s">
        <v>4580</v>
      </c>
      <c r="D1063" s="9" t="s">
        <v>75</v>
      </c>
      <c r="E1063" s="11" t="n">
        <v>2013</v>
      </c>
      <c r="F1063" s="11" t="s">
        <v>4581</v>
      </c>
      <c r="G1063" s="6" t="n">
        <v>999</v>
      </c>
      <c r="H1063" s="45" t="s">
        <v>1850</v>
      </c>
    </row>
    <row r="1064" s="46" customFormat="true" ht="13.85" hidden="false" customHeight="false" outlineLevel="0" collapsed="false">
      <c r="A1064" s="6" t="n">
        <v>1063</v>
      </c>
      <c r="B1064" s="7" t="s">
        <v>4582</v>
      </c>
      <c r="C1064" s="8" t="s">
        <v>4580</v>
      </c>
      <c r="D1064" s="9" t="s">
        <v>75</v>
      </c>
      <c r="E1064" s="11" t="n">
        <v>2013</v>
      </c>
      <c r="F1064" s="11" t="s">
        <v>4583</v>
      </c>
      <c r="G1064" s="6" t="n">
        <v>300</v>
      </c>
      <c r="H1064" s="45" t="s">
        <v>1850</v>
      </c>
    </row>
    <row r="1065" s="46" customFormat="true" ht="13.85" hidden="false" customHeight="false" outlineLevel="0" collapsed="false">
      <c r="A1065" s="6" t="n">
        <v>1064</v>
      </c>
      <c r="B1065" s="7" t="s">
        <v>4584</v>
      </c>
      <c r="C1065" s="8" t="s">
        <v>4580</v>
      </c>
      <c r="D1065" s="9" t="s">
        <v>75</v>
      </c>
      <c r="E1065" s="11" t="n">
        <v>2013</v>
      </c>
      <c r="F1065" s="11" t="s">
        <v>4585</v>
      </c>
      <c r="G1065" s="6" t="n">
        <v>280</v>
      </c>
      <c r="H1065" s="45" t="s">
        <v>1850</v>
      </c>
    </row>
    <row r="1066" s="46" customFormat="true" ht="13.85" hidden="false" customHeight="false" outlineLevel="0" collapsed="false">
      <c r="A1066" s="6" t="n">
        <v>1065</v>
      </c>
      <c r="B1066" s="7" t="s">
        <v>4586</v>
      </c>
      <c r="C1066" s="8" t="s">
        <v>4587</v>
      </c>
      <c r="D1066" s="9" t="s">
        <v>356</v>
      </c>
      <c r="E1066" s="11" t="n">
        <v>2013</v>
      </c>
      <c r="F1066" s="11" t="s">
        <v>4588</v>
      </c>
      <c r="G1066" s="6" t="n">
        <v>260</v>
      </c>
      <c r="H1066" s="45" t="s">
        <v>1850</v>
      </c>
    </row>
    <row r="1067" s="46" customFormat="true" ht="13.85" hidden="false" customHeight="false" outlineLevel="0" collapsed="false">
      <c r="A1067" s="6" t="n">
        <v>1066</v>
      </c>
      <c r="B1067" s="7" t="s">
        <v>4589</v>
      </c>
      <c r="C1067" s="8" t="s">
        <v>2443</v>
      </c>
      <c r="D1067" s="9" t="s">
        <v>2081</v>
      </c>
      <c r="E1067" s="11" t="n">
        <v>2013</v>
      </c>
      <c r="F1067" s="11" t="s">
        <v>4590</v>
      </c>
      <c r="G1067" s="6" t="n">
        <v>220</v>
      </c>
      <c r="H1067" s="45" t="s">
        <v>1850</v>
      </c>
    </row>
    <row r="1068" s="46" customFormat="true" ht="13.85" hidden="false" customHeight="false" outlineLevel="0" collapsed="false">
      <c r="A1068" s="6" t="n">
        <v>1067</v>
      </c>
      <c r="B1068" s="7" t="s">
        <v>4591</v>
      </c>
      <c r="C1068" s="8" t="s">
        <v>4592</v>
      </c>
      <c r="D1068" s="9" t="s">
        <v>588</v>
      </c>
      <c r="E1068" s="11" t="n">
        <v>2013</v>
      </c>
      <c r="F1068" s="11" t="s">
        <v>4593</v>
      </c>
      <c r="G1068" s="6" t="n">
        <v>300</v>
      </c>
      <c r="H1068" s="45" t="s">
        <v>1850</v>
      </c>
    </row>
    <row r="1069" s="46" customFormat="true" ht="27.7" hidden="false" customHeight="false" outlineLevel="0" collapsed="false">
      <c r="A1069" s="6" t="n">
        <v>1068</v>
      </c>
      <c r="B1069" s="7" t="s">
        <v>4594</v>
      </c>
      <c r="C1069" s="8" t="s">
        <v>4592</v>
      </c>
      <c r="D1069" s="9" t="s">
        <v>588</v>
      </c>
      <c r="E1069" s="11" t="n">
        <v>2013</v>
      </c>
      <c r="F1069" s="11" t="s">
        <v>4595</v>
      </c>
      <c r="G1069" s="6" t="n">
        <v>300</v>
      </c>
      <c r="H1069" s="45" t="s">
        <v>1850</v>
      </c>
    </row>
    <row r="1070" s="46" customFormat="true" ht="13.85" hidden="false" customHeight="false" outlineLevel="0" collapsed="false">
      <c r="A1070" s="6" t="n">
        <v>1069</v>
      </c>
      <c r="B1070" s="7" t="s">
        <v>4596</v>
      </c>
      <c r="C1070" s="8" t="s">
        <v>4592</v>
      </c>
      <c r="D1070" s="9" t="s">
        <v>588</v>
      </c>
      <c r="E1070" s="11" t="n">
        <v>2013</v>
      </c>
      <c r="F1070" s="11" t="s">
        <v>4597</v>
      </c>
      <c r="G1070" s="6" t="n">
        <v>300</v>
      </c>
      <c r="H1070" s="45" t="s">
        <v>1850</v>
      </c>
    </row>
    <row r="1071" s="46" customFormat="true" ht="13.85" hidden="false" customHeight="false" outlineLevel="0" collapsed="false">
      <c r="A1071" s="6" t="n">
        <v>1070</v>
      </c>
      <c r="B1071" s="21" t="s">
        <v>4598</v>
      </c>
      <c r="C1071" s="8" t="s">
        <v>4592</v>
      </c>
      <c r="D1071" s="9" t="s">
        <v>588</v>
      </c>
      <c r="E1071" s="11" t="n">
        <v>2014</v>
      </c>
      <c r="F1071" s="6" t="s">
        <v>4599</v>
      </c>
      <c r="G1071" s="6" t="n">
        <v>300</v>
      </c>
      <c r="H1071" s="45" t="s">
        <v>1850</v>
      </c>
    </row>
    <row r="1072" s="46" customFormat="true" ht="13.85" hidden="false" customHeight="false" outlineLevel="0" collapsed="false">
      <c r="A1072" s="6" t="n">
        <v>1071</v>
      </c>
      <c r="B1072" s="7" t="s">
        <v>4600</v>
      </c>
      <c r="C1072" s="8" t="s">
        <v>4592</v>
      </c>
      <c r="D1072" s="9" t="s">
        <v>588</v>
      </c>
      <c r="E1072" s="11" t="n">
        <v>2013</v>
      </c>
      <c r="F1072" s="11" t="s">
        <v>4601</v>
      </c>
      <c r="G1072" s="6" t="n">
        <v>300</v>
      </c>
      <c r="H1072" s="45" t="s">
        <v>1850</v>
      </c>
    </row>
    <row r="1073" s="46" customFormat="true" ht="13.85" hidden="false" customHeight="false" outlineLevel="0" collapsed="false">
      <c r="A1073" s="6" t="n">
        <v>1072</v>
      </c>
      <c r="B1073" s="7" t="s">
        <v>4602</v>
      </c>
      <c r="C1073" s="8" t="s">
        <v>4592</v>
      </c>
      <c r="D1073" s="9" t="s">
        <v>588</v>
      </c>
      <c r="E1073" s="11" t="n">
        <v>2013</v>
      </c>
      <c r="F1073" s="11" t="s">
        <v>4603</v>
      </c>
      <c r="G1073" s="6" t="n">
        <v>300</v>
      </c>
      <c r="H1073" s="45" t="s">
        <v>1850</v>
      </c>
    </row>
    <row r="1074" s="46" customFormat="true" ht="13.85" hidden="false" customHeight="false" outlineLevel="0" collapsed="false">
      <c r="A1074" s="6" t="n">
        <v>1073</v>
      </c>
      <c r="B1074" s="7" t="s">
        <v>4604</v>
      </c>
      <c r="C1074" s="8" t="s">
        <v>4605</v>
      </c>
      <c r="D1074" s="9" t="s">
        <v>4132</v>
      </c>
      <c r="E1074" s="11" t="n">
        <v>2013</v>
      </c>
      <c r="F1074" s="11" t="s">
        <v>4606</v>
      </c>
      <c r="G1074" s="6" t="n">
        <v>230</v>
      </c>
      <c r="H1074" s="45" t="s">
        <v>1850</v>
      </c>
    </row>
    <row r="1075" s="46" customFormat="true" ht="13.85" hidden="false" customHeight="false" outlineLevel="0" collapsed="false">
      <c r="A1075" s="6" t="n">
        <v>1074</v>
      </c>
      <c r="B1075" s="7" t="s">
        <v>4607</v>
      </c>
      <c r="C1075" s="8" t="s">
        <v>4605</v>
      </c>
      <c r="D1075" s="9" t="s">
        <v>4132</v>
      </c>
      <c r="E1075" s="11" t="n">
        <v>2013</v>
      </c>
      <c r="F1075" s="11" t="s">
        <v>4608</v>
      </c>
      <c r="G1075" s="6" t="n">
        <v>250</v>
      </c>
      <c r="H1075" s="45" t="s">
        <v>1850</v>
      </c>
    </row>
    <row r="1076" s="46" customFormat="true" ht="13.85" hidden="false" customHeight="false" outlineLevel="0" collapsed="false">
      <c r="A1076" s="6" t="n">
        <v>1075</v>
      </c>
      <c r="B1076" s="21" t="s">
        <v>4609</v>
      </c>
      <c r="C1076" s="8" t="s">
        <v>4605</v>
      </c>
      <c r="D1076" s="9" t="s">
        <v>4132</v>
      </c>
      <c r="E1076" s="11" t="n">
        <v>2014</v>
      </c>
      <c r="F1076" s="6" t="s">
        <v>4610</v>
      </c>
      <c r="G1076" s="6" t="n">
        <v>250</v>
      </c>
      <c r="H1076" s="45" t="s">
        <v>1850</v>
      </c>
    </row>
    <row r="1077" s="46" customFormat="true" ht="27.7" hidden="false" customHeight="false" outlineLevel="0" collapsed="false">
      <c r="A1077" s="6" t="n">
        <v>1076</v>
      </c>
      <c r="B1077" s="7" t="s">
        <v>4611</v>
      </c>
      <c r="C1077" s="8" t="s">
        <v>4612</v>
      </c>
      <c r="D1077" s="9" t="s">
        <v>4613</v>
      </c>
      <c r="E1077" s="11" t="n">
        <v>2013</v>
      </c>
      <c r="F1077" s="11" t="s">
        <v>4614</v>
      </c>
      <c r="G1077" s="6" t="n">
        <v>299</v>
      </c>
      <c r="H1077" s="45" t="s">
        <v>1850</v>
      </c>
    </row>
    <row r="1078" s="46" customFormat="true" ht="13.85" hidden="false" customHeight="false" outlineLevel="0" collapsed="false">
      <c r="A1078" s="6" t="n">
        <v>1077</v>
      </c>
      <c r="B1078" s="7" t="s">
        <v>4615</v>
      </c>
      <c r="C1078" s="8" t="s">
        <v>2432</v>
      </c>
      <c r="D1078" s="9" t="s">
        <v>2105</v>
      </c>
      <c r="E1078" s="11" t="n">
        <v>2013</v>
      </c>
      <c r="F1078" s="11" t="s">
        <v>4616</v>
      </c>
      <c r="G1078" s="6" t="n">
        <v>230</v>
      </c>
      <c r="H1078" s="45" t="s">
        <v>1850</v>
      </c>
    </row>
    <row r="1079" s="46" customFormat="true" ht="13.85" hidden="false" customHeight="false" outlineLevel="0" collapsed="false">
      <c r="A1079" s="6" t="n">
        <v>1078</v>
      </c>
      <c r="B1079" s="21" t="s">
        <v>4617</v>
      </c>
      <c r="C1079" s="8" t="s">
        <v>4618</v>
      </c>
      <c r="D1079" s="9" t="s">
        <v>1427</v>
      </c>
      <c r="E1079" s="11" t="n">
        <v>2014</v>
      </c>
      <c r="F1079" s="6" t="s">
        <v>4619</v>
      </c>
      <c r="G1079" s="6" t="n">
        <v>280</v>
      </c>
      <c r="H1079" s="45" t="s">
        <v>1850</v>
      </c>
    </row>
    <row r="1080" s="46" customFormat="true" ht="13.85" hidden="false" customHeight="false" outlineLevel="0" collapsed="false">
      <c r="A1080" s="6" t="n">
        <v>1079</v>
      </c>
      <c r="B1080" s="7" t="s">
        <v>4620</v>
      </c>
      <c r="C1080" s="8" t="s">
        <v>3608</v>
      </c>
      <c r="D1080" s="9" t="s">
        <v>2577</v>
      </c>
      <c r="E1080" s="11" t="n">
        <v>2013</v>
      </c>
      <c r="F1080" s="11" t="n">
        <v>9789866034770</v>
      </c>
      <c r="G1080" s="6" t="n">
        <v>260</v>
      </c>
      <c r="H1080" s="45" t="s">
        <v>1850</v>
      </c>
    </row>
    <row r="1081" s="46" customFormat="true" ht="13.85" hidden="false" customHeight="false" outlineLevel="0" collapsed="false">
      <c r="A1081" s="6" t="n">
        <v>1080</v>
      </c>
      <c r="B1081" s="21" t="s">
        <v>4621</v>
      </c>
      <c r="C1081" s="8" t="s">
        <v>2948</v>
      </c>
      <c r="D1081" s="9" t="s">
        <v>46</v>
      </c>
      <c r="E1081" s="11" t="n">
        <v>2014</v>
      </c>
      <c r="F1081" s="6" t="s">
        <v>4622</v>
      </c>
      <c r="G1081" s="6" t="n">
        <v>260</v>
      </c>
      <c r="H1081" s="45" t="s">
        <v>1850</v>
      </c>
    </row>
    <row r="1082" s="46" customFormat="true" ht="13.85" hidden="false" customHeight="false" outlineLevel="0" collapsed="false">
      <c r="A1082" s="6" t="n">
        <v>1081</v>
      </c>
      <c r="B1082" s="7" t="s">
        <v>4623</v>
      </c>
      <c r="C1082" s="8" t="s">
        <v>4624</v>
      </c>
      <c r="D1082" s="9" t="s">
        <v>2081</v>
      </c>
      <c r="E1082" s="11" t="n">
        <v>2013</v>
      </c>
      <c r="F1082" s="11" t="s">
        <v>4625</v>
      </c>
      <c r="G1082" s="6" t="n">
        <v>220</v>
      </c>
      <c r="H1082" s="45" t="s">
        <v>1850</v>
      </c>
    </row>
    <row r="1083" s="46" customFormat="true" ht="13.85" hidden="false" customHeight="false" outlineLevel="0" collapsed="false">
      <c r="A1083" s="6" t="n">
        <v>1082</v>
      </c>
      <c r="B1083" s="7" t="s">
        <v>4626</v>
      </c>
      <c r="C1083" s="8" t="s">
        <v>2423</v>
      </c>
      <c r="D1083" s="9" t="s">
        <v>2081</v>
      </c>
      <c r="E1083" s="11" t="n">
        <v>2014</v>
      </c>
      <c r="F1083" s="11" t="s">
        <v>4627</v>
      </c>
      <c r="G1083" s="6" t="n">
        <v>220</v>
      </c>
      <c r="H1083" s="45" t="s">
        <v>1850</v>
      </c>
    </row>
    <row r="1084" s="46" customFormat="true" ht="13.85" hidden="false" customHeight="false" outlineLevel="0" collapsed="false">
      <c r="A1084" s="6" t="n">
        <v>1083</v>
      </c>
      <c r="B1084" s="7" t="s">
        <v>4628</v>
      </c>
      <c r="C1084" s="8" t="s">
        <v>2863</v>
      </c>
      <c r="D1084" s="9" t="s">
        <v>198</v>
      </c>
      <c r="E1084" s="11" t="n">
        <v>2013</v>
      </c>
      <c r="F1084" s="11" t="s">
        <v>4629</v>
      </c>
      <c r="G1084" s="6" t="n">
        <v>180</v>
      </c>
      <c r="H1084" s="45" t="s">
        <v>1850</v>
      </c>
    </row>
    <row r="1085" s="46" customFormat="true" ht="27.7" hidden="false" customHeight="false" outlineLevel="0" collapsed="false">
      <c r="A1085" s="6" t="n">
        <v>1084</v>
      </c>
      <c r="B1085" s="7" t="s">
        <v>4630</v>
      </c>
      <c r="C1085" s="8" t="s">
        <v>153</v>
      </c>
      <c r="D1085" s="9" t="s">
        <v>154</v>
      </c>
      <c r="E1085" s="11" t="n">
        <v>2013</v>
      </c>
      <c r="F1085" s="11" t="s">
        <v>4631</v>
      </c>
      <c r="G1085" s="6" t="n">
        <v>199</v>
      </c>
      <c r="H1085" s="45" t="s">
        <v>1850</v>
      </c>
    </row>
    <row r="1086" s="46" customFormat="true" ht="13.85" hidden="false" customHeight="false" outlineLevel="0" collapsed="false">
      <c r="A1086" s="6" t="n">
        <v>1085</v>
      </c>
      <c r="B1086" s="21" t="s">
        <v>4632</v>
      </c>
      <c r="C1086" s="8" t="s">
        <v>4633</v>
      </c>
      <c r="D1086" s="9" t="s">
        <v>1942</v>
      </c>
      <c r="E1086" s="11" t="n">
        <v>2014</v>
      </c>
      <c r="F1086" s="6" t="s">
        <v>4634</v>
      </c>
      <c r="G1086" s="6" t="n">
        <v>270</v>
      </c>
      <c r="H1086" s="45" t="s">
        <v>1850</v>
      </c>
    </row>
    <row r="1087" s="46" customFormat="true" ht="13.85" hidden="false" customHeight="false" outlineLevel="0" collapsed="false">
      <c r="A1087" s="6" t="n">
        <v>1086</v>
      </c>
      <c r="B1087" s="21" t="s">
        <v>4635</v>
      </c>
      <c r="C1087" s="8" t="s">
        <v>1963</v>
      </c>
      <c r="D1087" s="9" t="s">
        <v>176</v>
      </c>
      <c r="E1087" s="11" t="n">
        <v>2014</v>
      </c>
      <c r="F1087" s="6" t="s">
        <v>4636</v>
      </c>
      <c r="G1087" s="6" t="n">
        <v>180</v>
      </c>
      <c r="H1087" s="45" t="s">
        <v>1850</v>
      </c>
    </row>
    <row r="1088" s="46" customFormat="true" ht="13.85" hidden="false" customHeight="false" outlineLevel="0" collapsed="false">
      <c r="A1088" s="6" t="n">
        <v>1087</v>
      </c>
      <c r="B1088" s="7" t="s">
        <v>4637</v>
      </c>
      <c r="C1088" s="20" t="s">
        <v>4638</v>
      </c>
      <c r="D1088" s="9" t="s">
        <v>626</v>
      </c>
      <c r="E1088" s="12" t="n">
        <v>2013</v>
      </c>
      <c r="F1088" s="11" t="s">
        <v>4639</v>
      </c>
      <c r="G1088" s="6" t="n">
        <v>310</v>
      </c>
      <c r="H1088" s="45" t="s">
        <v>1850</v>
      </c>
    </row>
    <row r="1089" s="46" customFormat="true" ht="27.7" hidden="false" customHeight="false" outlineLevel="0" collapsed="false">
      <c r="A1089" s="6" t="n">
        <v>1088</v>
      </c>
      <c r="B1089" s="21" t="s">
        <v>4640</v>
      </c>
      <c r="C1089" s="8" t="s">
        <v>2235</v>
      </c>
      <c r="D1089" s="9" t="s">
        <v>173</v>
      </c>
      <c r="E1089" s="11" t="n">
        <v>2014</v>
      </c>
      <c r="F1089" s="6" t="s">
        <v>4641</v>
      </c>
      <c r="G1089" s="6" t="n">
        <v>300</v>
      </c>
      <c r="H1089" s="45" t="s">
        <v>1850</v>
      </c>
    </row>
    <row r="1090" s="46" customFormat="true" ht="27.7" hidden="false" customHeight="false" outlineLevel="0" collapsed="false">
      <c r="A1090" s="6" t="n">
        <v>1089</v>
      </c>
      <c r="B1090" s="21" t="s">
        <v>4642</v>
      </c>
      <c r="C1090" s="8" t="s">
        <v>2235</v>
      </c>
      <c r="D1090" s="9" t="s">
        <v>173</v>
      </c>
      <c r="E1090" s="11" t="n">
        <v>2014</v>
      </c>
      <c r="F1090" s="6" t="s">
        <v>4643</v>
      </c>
      <c r="G1090" s="6" t="n">
        <v>280</v>
      </c>
      <c r="H1090" s="45" t="s">
        <v>1850</v>
      </c>
    </row>
    <row r="1091" s="46" customFormat="true" ht="27.7" hidden="false" customHeight="false" outlineLevel="0" collapsed="false">
      <c r="A1091" s="6" t="n">
        <v>1090</v>
      </c>
      <c r="B1091" s="21" t="s">
        <v>4644</v>
      </c>
      <c r="C1091" s="8" t="s">
        <v>2235</v>
      </c>
      <c r="D1091" s="9" t="s">
        <v>173</v>
      </c>
      <c r="E1091" s="11" t="n">
        <v>2014</v>
      </c>
      <c r="F1091" s="6" t="s">
        <v>4645</v>
      </c>
      <c r="G1091" s="6" t="n">
        <v>250</v>
      </c>
      <c r="H1091" s="45" t="s">
        <v>1850</v>
      </c>
    </row>
    <row r="1092" s="46" customFormat="true" ht="13.85" hidden="false" customHeight="false" outlineLevel="0" collapsed="false">
      <c r="A1092" s="6" t="n">
        <v>1091</v>
      </c>
      <c r="B1092" s="7" t="s">
        <v>4646</v>
      </c>
      <c r="C1092" s="8" t="s">
        <v>4647</v>
      </c>
      <c r="D1092" s="9" t="s">
        <v>2133</v>
      </c>
      <c r="E1092" s="11" t="n">
        <v>2013</v>
      </c>
      <c r="F1092" s="11" t="s">
        <v>4648</v>
      </c>
      <c r="G1092" s="6" t="n">
        <v>200</v>
      </c>
      <c r="H1092" s="45" t="s">
        <v>1850</v>
      </c>
    </row>
    <row r="1093" s="46" customFormat="true" ht="13.85" hidden="false" customHeight="false" outlineLevel="0" collapsed="false">
      <c r="A1093" s="6" t="n">
        <v>1092</v>
      </c>
      <c r="B1093" s="7" t="s">
        <v>4649</v>
      </c>
      <c r="C1093" s="20" t="s">
        <v>4650</v>
      </c>
      <c r="D1093" s="9" t="s">
        <v>50</v>
      </c>
      <c r="E1093" s="12" t="n">
        <v>2013</v>
      </c>
      <c r="F1093" s="11" t="s">
        <v>4651</v>
      </c>
      <c r="G1093" s="6" t="n">
        <v>400</v>
      </c>
      <c r="H1093" s="45" t="s">
        <v>1850</v>
      </c>
    </row>
    <row r="1094" s="46" customFormat="true" ht="13.85" hidden="false" customHeight="false" outlineLevel="0" collapsed="false">
      <c r="A1094" s="6" t="n">
        <v>1093</v>
      </c>
      <c r="B1094" s="51" t="s">
        <v>4652</v>
      </c>
      <c r="C1094" s="52" t="s">
        <v>4653</v>
      </c>
      <c r="D1094" s="12" t="s">
        <v>17</v>
      </c>
      <c r="E1094" s="11" t="n">
        <v>2014</v>
      </c>
      <c r="F1094" s="54" t="n">
        <v>9789862135198</v>
      </c>
      <c r="G1094" s="53" t="n">
        <v>299</v>
      </c>
      <c r="H1094" s="45" t="s">
        <v>1850</v>
      </c>
    </row>
    <row r="1095" s="46" customFormat="true" ht="13.85" hidden="false" customHeight="false" outlineLevel="0" collapsed="false">
      <c r="A1095" s="6" t="n">
        <v>1094</v>
      </c>
      <c r="B1095" s="7" t="s">
        <v>4654</v>
      </c>
      <c r="C1095" s="8" t="s">
        <v>3554</v>
      </c>
      <c r="D1095" s="9" t="s">
        <v>2415</v>
      </c>
      <c r="E1095" s="11" t="n">
        <v>2013</v>
      </c>
      <c r="F1095" s="11" t="s">
        <v>4655</v>
      </c>
      <c r="G1095" s="6" t="n">
        <v>180</v>
      </c>
      <c r="H1095" s="45" t="s">
        <v>1850</v>
      </c>
    </row>
    <row r="1096" s="46" customFormat="true" ht="13.85" hidden="false" customHeight="false" outlineLevel="0" collapsed="false">
      <c r="A1096" s="6" t="n">
        <v>1095</v>
      </c>
      <c r="B1096" s="51" t="s">
        <v>4656</v>
      </c>
      <c r="C1096" s="52" t="s">
        <v>4657</v>
      </c>
      <c r="D1096" s="12" t="s">
        <v>17</v>
      </c>
      <c r="E1096" s="11" t="n">
        <v>2014</v>
      </c>
      <c r="F1096" s="54" t="n">
        <v>9789862135174</v>
      </c>
      <c r="G1096" s="53" t="n">
        <v>299</v>
      </c>
      <c r="H1096" s="45" t="s">
        <v>1850</v>
      </c>
    </row>
    <row r="1097" s="46" customFormat="true" ht="13.85" hidden="false" customHeight="false" outlineLevel="0" collapsed="false">
      <c r="A1097" s="6" t="n">
        <v>1096</v>
      </c>
      <c r="B1097" s="21" t="s">
        <v>4658</v>
      </c>
      <c r="C1097" s="8" t="s">
        <v>2491</v>
      </c>
      <c r="D1097" s="9" t="s">
        <v>176</v>
      </c>
      <c r="E1097" s="11" t="n">
        <v>2014</v>
      </c>
      <c r="F1097" s="6" t="s">
        <v>4659</v>
      </c>
      <c r="G1097" s="6" t="n">
        <v>480</v>
      </c>
      <c r="H1097" s="45" t="s">
        <v>1850</v>
      </c>
    </row>
    <row r="1098" s="46" customFormat="true" ht="13.85" hidden="false" customHeight="false" outlineLevel="0" collapsed="false">
      <c r="A1098" s="6" t="n">
        <v>1097</v>
      </c>
      <c r="B1098" s="7" t="s">
        <v>4660</v>
      </c>
      <c r="C1098" s="8" t="s">
        <v>2491</v>
      </c>
      <c r="D1098" s="9" t="s">
        <v>176</v>
      </c>
      <c r="E1098" s="11" t="n">
        <v>2013</v>
      </c>
      <c r="F1098" s="11" t="s">
        <v>4661</v>
      </c>
      <c r="G1098" s="6" t="n">
        <v>260</v>
      </c>
      <c r="H1098" s="45" t="s">
        <v>1850</v>
      </c>
    </row>
    <row r="1099" s="46" customFormat="true" ht="13.85" hidden="false" customHeight="false" outlineLevel="0" collapsed="false">
      <c r="A1099" s="6" t="n">
        <v>1098</v>
      </c>
      <c r="B1099" s="7" t="s">
        <v>4662</v>
      </c>
      <c r="C1099" s="8" t="s">
        <v>4663</v>
      </c>
      <c r="D1099" s="9" t="s">
        <v>4132</v>
      </c>
      <c r="E1099" s="11" t="n">
        <v>2013</v>
      </c>
      <c r="F1099" s="11" t="n">
        <v>9789629233877</v>
      </c>
      <c r="G1099" s="6" t="n">
        <v>230</v>
      </c>
      <c r="H1099" s="45" t="s">
        <v>1850</v>
      </c>
    </row>
    <row r="1100" s="46" customFormat="true" ht="13.85" hidden="false" customHeight="false" outlineLevel="0" collapsed="false">
      <c r="A1100" s="6" t="n">
        <v>1099</v>
      </c>
      <c r="B1100" s="7" t="s">
        <v>4664</v>
      </c>
      <c r="C1100" s="20" t="s">
        <v>4665</v>
      </c>
      <c r="D1100" s="9" t="s">
        <v>626</v>
      </c>
      <c r="E1100" s="12" t="n">
        <v>2013</v>
      </c>
      <c r="F1100" s="11" t="s">
        <v>4666</v>
      </c>
      <c r="G1100" s="6" t="n">
        <v>440</v>
      </c>
      <c r="H1100" s="45" t="s">
        <v>1850</v>
      </c>
    </row>
    <row r="1101" s="46" customFormat="true" ht="13.85" hidden="false" customHeight="false" outlineLevel="0" collapsed="false">
      <c r="A1101" s="6" t="n">
        <v>1100</v>
      </c>
      <c r="B1101" s="7" t="s">
        <v>4667</v>
      </c>
      <c r="C1101" s="8" t="s">
        <v>4668</v>
      </c>
      <c r="D1101" s="9" t="s">
        <v>2060</v>
      </c>
      <c r="E1101" s="11" t="n">
        <v>2014</v>
      </c>
      <c r="F1101" s="11" t="s">
        <v>4669</v>
      </c>
      <c r="G1101" s="6" t="n">
        <v>350</v>
      </c>
      <c r="H1101" s="45" t="s">
        <v>1850</v>
      </c>
    </row>
    <row r="1102" s="46" customFormat="true" ht="13.85" hidden="false" customHeight="false" outlineLevel="0" collapsed="false">
      <c r="A1102" s="6" t="n">
        <v>1101</v>
      </c>
      <c r="B1102" s="7" t="s">
        <v>4670</v>
      </c>
      <c r="C1102" s="8" t="s">
        <v>4668</v>
      </c>
      <c r="D1102" s="9" t="s">
        <v>2060</v>
      </c>
      <c r="E1102" s="11" t="n">
        <v>2014</v>
      </c>
      <c r="F1102" s="11" t="s">
        <v>4671</v>
      </c>
      <c r="G1102" s="6" t="n">
        <v>350</v>
      </c>
      <c r="H1102" s="45" t="s">
        <v>1850</v>
      </c>
    </row>
    <row r="1103" s="46" customFormat="true" ht="13.85" hidden="false" customHeight="false" outlineLevel="0" collapsed="false">
      <c r="A1103" s="6" t="n">
        <v>1102</v>
      </c>
      <c r="B1103" s="61" t="s">
        <v>4672</v>
      </c>
      <c r="C1103" s="61" t="s">
        <v>4673</v>
      </c>
      <c r="D1103" s="67" t="s">
        <v>59</v>
      </c>
      <c r="E1103" s="11" t="n">
        <v>2014</v>
      </c>
      <c r="F1103" s="54" t="n">
        <v>9789863204343</v>
      </c>
      <c r="G1103" s="53" t="n">
        <v>380</v>
      </c>
      <c r="H1103" s="45" t="s">
        <v>1850</v>
      </c>
    </row>
    <row r="1104" s="46" customFormat="true" ht="13.85" hidden="false" customHeight="false" outlineLevel="0" collapsed="false">
      <c r="A1104" s="6" t="n">
        <v>1103</v>
      </c>
      <c r="B1104" s="51" t="s">
        <v>4674</v>
      </c>
      <c r="C1104" s="52" t="s">
        <v>4675</v>
      </c>
      <c r="D1104" s="53" t="s">
        <v>59</v>
      </c>
      <c r="E1104" s="11" t="n">
        <v>2014</v>
      </c>
      <c r="F1104" s="54" t="n">
        <v>9789863204336</v>
      </c>
      <c r="G1104" s="53" t="n">
        <v>380</v>
      </c>
      <c r="H1104" s="45" t="s">
        <v>1850</v>
      </c>
    </row>
    <row r="1105" s="46" customFormat="true" ht="13.85" hidden="false" customHeight="false" outlineLevel="0" collapsed="false">
      <c r="A1105" s="6" t="n">
        <v>1104</v>
      </c>
      <c r="B1105" s="7" t="s">
        <v>4676</v>
      </c>
      <c r="C1105" s="8" t="s">
        <v>4677</v>
      </c>
      <c r="D1105" s="9" t="s">
        <v>2060</v>
      </c>
      <c r="E1105" s="11" t="n">
        <v>2013</v>
      </c>
      <c r="F1105" s="11" t="s">
        <v>4678</v>
      </c>
      <c r="G1105" s="6" t="n">
        <v>300</v>
      </c>
      <c r="H1105" s="45" t="s">
        <v>1850</v>
      </c>
    </row>
    <row r="1106" s="46" customFormat="true" ht="13.85" hidden="false" customHeight="false" outlineLevel="0" collapsed="false">
      <c r="A1106" s="6" t="n">
        <v>1105</v>
      </c>
      <c r="B1106" s="7" t="s">
        <v>4679</v>
      </c>
      <c r="C1106" s="8" t="s">
        <v>3802</v>
      </c>
      <c r="D1106" s="9" t="s">
        <v>2787</v>
      </c>
      <c r="E1106" s="11" t="n">
        <v>2013</v>
      </c>
      <c r="F1106" s="11" t="s">
        <v>4680</v>
      </c>
      <c r="G1106" s="6" t="n">
        <v>150</v>
      </c>
      <c r="H1106" s="45" t="s">
        <v>1850</v>
      </c>
    </row>
    <row r="1107" s="46" customFormat="true" ht="13.85" hidden="false" customHeight="false" outlineLevel="0" collapsed="false">
      <c r="A1107" s="6" t="n">
        <v>1106</v>
      </c>
      <c r="B1107" s="7" t="s">
        <v>4681</v>
      </c>
      <c r="C1107" s="8" t="s">
        <v>2443</v>
      </c>
      <c r="D1107" s="9" t="s">
        <v>2081</v>
      </c>
      <c r="E1107" s="11" t="n">
        <v>2014</v>
      </c>
      <c r="F1107" s="11" t="s">
        <v>4682</v>
      </c>
      <c r="G1107" s="6" t="n">
        <v>220</v>
      </c>
      <c r="H1107" s="45" t="s">
        <v>1850</v>
      </c>
    </row>
    <row r="1108" s="46" customFormat="true" ht="13.85" hidden="false" customHeight="false" outlineLevel="0" collapsed="false">
      <c r="A1108" s="6" t="n">
        <v>1107</v>
      </c>
      <c r="B1108" s="7" t="s">
        <v>4683</v>
      </c>
      <c r="C1108" s="8" t="s">
        <v>4684</v>
      </c>
      <c r="D1108" s="9" t="s">
        <v>4685</v>
      </c>
      <c r="E1108" s="11" t="n">
        <v>2013</v>
      </c>
      <c r="F1108" s="11" t="s">
        <v>4686</v>
      </c>
      <c r="G1108" s="6" t="n">
        <v>280</v>
      </c>
      <c r="H1108" s="45" t="s">
        <v>1850</v>
      </c>
    </row>
    <row r="1109" s="46" customFormat="true" ht="13.85" hidden="false" customHeight="false" outlineLevel="0" collapsed="false">
      <c r="A1109" s="6" t="n">
        <v>1108</v>
      </c>
      <c r="B1109" s="7" t="s">
        <v>4687</v>
      </c>
      <c r="C1109" s="8" t="s">
        <v>41</v>
      </c>
      <c r="D1109" s="9" t="s">
        <v>46</v>
      </c>
      <c r="E1109" s="11" t="n">
        <v>2013</v>
      </c>
      <c r="F1109" s="11" t="s">
        <v>4688</v>
      </c>
      <c r="G1109" s="6" t="n">
        <v>300</v>
      </c>
      <c r="H1109" s="45" t="s">
        <v>1850</v>
      </c>
    </row>
    <row r="1110" s="46" customFormat="true" ht="13.85" hidden="false" customHeight="false" outlineLevel="0" collapsed="false">
      <c r="A1110" s="6" t="n">
        <v>1109</v>
      </c>
      <c r="B1110" s="7" t="s">
        <v>4689</v>
      </c>
      <c r="C1110" s="8" t="s">
        <v>4690</v>
      </c>
      <c r="D1110" s="9" t="s">
        <v>335</v>
      </c>
      <c r="E1110" s="11" t="n">
        <v>2013</v>
      </c>
      <c r="F1110" s="11" t="n">
        <v>9789865910327</v>
      </c>
      <c r="G1110" s="6" t="n">
        <v>200</v>
      </c>
      <c r="H1110" s="45" t="s">
        <v>1850</v>
      </c>
    </row>
    <row r="1111" s="46" customFormat="true" ht="13.85" hidden="false" customHeight="false" outlineLevel="0" collapsed="false">
      <c r="A1111" s="6" t="n">
        <v>1110</v>
      </c>
      <c r="B1111" s="7" t="s">
        <v>4691</v>
      </c>
      <c r="C1111" s="8" t="s">
        <v>3681</v>
      </c>
      <c r="D1111" s="9" t="s">
        <v>579</v>
      </c>
      <c r="E1111" s="11" t="n">
        <v>2013</v>
      </c>
      <c r="F1111" s="11" t="s">
        <v>4692</v>
      </c>
      <c r="G1111" s="6" t="n">
        <v>200</v>
      </c>
      <c r="H1111" s="45" t="s">
        <v>1850</v>
      </c>
    </row>
    <row r="1112" s="46" customFormat="true" ht="13.85" hidden="false" customHeight="false" outlineLevel="0" collapsed="false">
      <c r="A1112" s="6" t="n">
        <v>1111</v>
      </c>
      <c r="B1112" s="7" t="s">
        <v>4693</v>
      </c>
      <c r="C1112" s="8" t="s">
        <v>3681</v>
      </c>
      <c r="D1112" s="9" t="s">
        <v>579</v>
      </c>
      <c r="E1112" s="11" t="n">
        <v>2013</v>
      </c>
      <c r="F1112" s="11" t="s">
        <v>4694</v>
      </c>
      <c r="G1112" s="6" t="n">
        <v>200</v>
      </c>
      <c r="H1112" s="45" t="s">
        <v>1850</v>
      </c>
    </row>
    <row r="1113" s="46" customFormat="true" ht="13.85" hidden="false" customHeight="false" outlineLevel="0" collapsed="false">
      <c r="A1113" s="6" t="n">
        <v>1112</v>
      </c>
      <c r="B1113" s="7" t="s">
        <v>4695</v>
      </c>
      <c r="C1113" s="8" t="s">
        <v>3681</v>
      </c>
      <c r="D1113" s="9" t="s">
        <v>579</v>
      </c>
      <c r="E1113" s="11" t="n">
        <v>2013</v>
      </c>
      <c r="F1113" s="11" t="s">
        <v>4696</v>
      </c>
      <c r="G1113" s="6" t="n">
        <v>200</v>
      </c>
      <c r="H1113" s="45" t="s">
        <v>1850</v>
      </c>
    </row>
    <row r="1114" s="46" customFormat="true" ht="13.85" hidden="false" customHeight="false" outlineLevel="0" collapsed="false">
      <c r="A1114" s="6" t="n">
        <v>1113</v>
      </c>
      <c r="B1114" s="21" t="s">
        <v>4697</v>
      </c>
      <c r="C1114" s="22" t="s">
        <v>4698</v>
      </c>
      <c r="D1114" s="9" t="s">
        <v>1942</v>
      </c>
      <c r="E1114" s="11" t="n">
        <v>2014</v>
      </c>
      <c r="F1114" s="6" t="s">
        <v>4699</v>
      </c>
      <c r="G1114" s="6" t="n">
        <v>280</v>
      </c>
      <c r="H1114" s="45" t="s">
        <v>1850</v>
      </c>
    </row>
    <row r="1115" s="46" customFormat="true" ht="13.85" hidden="false" customHeight="false" outlineLevel="0" collapsed="false">
      <c r="A1115" s="6" t="n">
        <v>1114</v>
      </c>
      <c r="B1115" s="7" t="s">
        <v>4700</v>
      </c>
      <c r="C1115" s="8" t="s">
        <v>3216</v>
      </c>
      <c r="D1115" s="9" t="s">
        <v>314</v>
      </c>
      <c r="E1115" s="11" t="n">
        <v>2013</v>
      </c>
      <c r="F1115" s="11" t="s">
        <v>4701</v>
      </c>
      <c r="G1115" s="6" t="n">
        <v>399</v>
      </c>
      <c r="H1115" s="45" t="s">
        <v>1850</v>
      </c>
    </row>
    <row r="1116" s="46" customFormat="true" ht="13.85" hidden="false" customHeight="false" outlineLevel="0" collapsed="false">
      <c r="A1116" s="6" t="n">
        <v>1115</v>
      </c>
      <c r="B1116" s="7" t="s">
        <v>4702</v>
      </c>
      <c r="C1116" s="8" t="s">
        <v>3219</v>
      </c>
      <c r="D1116" s="9" t="s">
        <v>314</v>
      </c>
      <c r="E1116" s="11" t="n">
        <v>2014</v>
      </c>
      <c r="F1116" s="11" t="s">
        <v>4703</v>
      </c>
      <c r="G1116" s="6" t="n">
        <v>250</v>
      </c>
      <c r="H1116" s="45" t="s">
        <v>1850</v>
      </c>
    </row>
    <row r="1117" s="46" customFormat="true" ht="13.85" hidden="false" customHeight="false" outlineLevel="0" collapsed="false">
      <c r="A1117" s="6" t="n">
        <v>1116</v>
      </c>
      <c r="B1117" s="21" t="s">
        <v>4704</v>
      </c>
      <c r="C1117" s="8" t="s">
        <v>3219</v>
      </c>
      <c r="D1117" s="9" t="s">
        <v>314</v>
      </c>
      <c r="E1117" s="11" t="n">
        <v>2014</v>
      </c>
      <c r="F1117" s="6" t="s">
        <v>4705</v>
      </c>
      <c r="G1117" s="6" t="n">
        <v>250</v>
      </c>
      <c r="H1117" s="45" t="s">
        <v>1850</v>
      </c>
    </row>
    <row r="1118" s="46" customFormat="true" ht="13.85" hidden="false" customHeight="false" outlineLevel="0" collapsed="false">
      <c r="A1118" s="6" t="n">
        <v>1117</v>
      </c>
      <c r="B1118" s="7" t="s">
        <v>4706</v>
      </c>
      <c r="C1118" s="8" t="s">
        <v>4707</v>
      </c>
      <c r="D1118" s="9" t="s">
        <v>314</v>
      </c>
      <c r="E1118" s="11" t="n">
        <v>2013</v>
      </c>
      <c r="F1118" s="11" t="s">
        <v>4708</v>
      </c>
      <c r="G1118" s="6" t="n">
        <v>199</v>
      </c>
      <c r="H1118" s="45" t="s">
        <v>1850</v>
      </c>
    </row>
    <row r="1119" s="46" customFormat="true" ht="13.85" hidden="false" customHeight="false" outlineLevel="0" collapsed="false">
      <c r="A1119" s="6" t="n">
        <v>1118</v>
      </c>
      <c r="B1119" s="7" t="s">
        <v>4709</v>
      </c>
      <c r="C1119" s="8" t="s">
        <v>3543</v>
      </c>
      <c r="D1119" s="9" t="s">
        <v>59</v>
      </c>
      <c r="E1119" s="11" t="n">
        <v>2013</v>
      </c>
      <c r="F1119" s="11" t="s">
        <v>4710</v>
      </c>
      <c r="G1119" s="6" t="n">
        <v>250</v>
      </c>
      <c r="H1119" s="45" t="s">
        <v>1850</v>
      </c>
    </row>
    <row r="1120" s="46" customFormat="true" ht="13.85" hidden="false" customHeight="false" outlineLevel="0" collapsed="false">
      <c r="A1120" s="6" t="n">
        <v>1119</v>
      </c>
      <c r="B1120" s="7" t="s">
        <v>4711</v>
      </c>
      <c r="C1120" s="8" t="s">
        <v>4338</v>
      </c>
      <c r="D1120" s="9" t="s">
        <v>2415</v>
      </c>
      <c r="E1120" s="11" t="n">
        <v>2013</v>
      </c>
      <c r="F1120" s="11" t="s">
        <v>4712</v>
      </c>
      <c r="G1120" s="6" t="n">
        <v>180</v>
      </c>
      <c r="H1120" s="45" t="s">
        <v>1850</v>
      </c>
    </row>
    <row r="1121" s="46" customFormat="true" ht="13.85" hidden="false" customHeight="false" outlineLevel="0" collapsed="false">
      <c r="A1121" s="6" t="n">
        <v>1120</v>
      </c>
      <c r="B1121" s="21" t="s">
        <v>4713</v>
      </c>
      <c r="C1121" s="8" t="s">
        <v>4714</v>
      </c>
      <c r="D1121" s="9" t="s">
        <v>2263</v>
      </c>
      <c r="E1121" s="11" t="n">
        <v>2014</v>
      </c>
      <c r="F1121" s="6" t="s">
        <v>4715</v>
      </c>
      <c r="G1121" s="6" t="n">
        <v>260</v>
      </c>
      <c r="H1121" s="45" t="s">
        <v>1850</v>
      </c>
    </row>
    <row r="1122" s="46" customFormat="true" ht="13.85" hidden="false" customHeight="false" outlineLevel="0" collapsed="false">
      <c r="A1122" s="6" t="n">
        <v>1121</v>
      </c>
      <c r="B1122" s="7" t="s">
        <v>4716</v>
      </c>
      <c r="C1122" s="8" t="s">
        <v>4717</v>
      </c>
      <c r="D1122" s="9" t="s">
        <v>356</v>
      </c>
      <c r="E1122" s="11" t="n">
        <v>2013</v>
      </c>
      <c r="F1122" s="11" t="s">
        <v>4718</v>
      </c>
      <c r="G1122" s="6" t="n">
        <v>320</v>
      </c>
      <c r="H1122" s="45" t="s">
        <v>1850</v>
      </c>
    </row>
    <row r="1123" s="46" customFormat="true" ht="13.85" hidden="false" customHeight="false" outlineLevel="0" collapsed="false">
      <c r="A1123" s="6" t="n">
        <v>1122</v>
      </c>
      <c r="B1123" s="7" t="s">
        <v>4719</v>
      </c>
      <c r="C1123" s="8" t="s">
        <v>4720</v>
      </c>
      <c r="D1123" s="9" t="s">
        <v>1942</v>
      </c>
      <c r="E1123" s="11" t="n">
        <v>2013</v>
      </c>
      <c r="F1123" s="11" t="n">
        <v>9789862113905</v>
      </c>
      <c r="G1123" s="6" t="n">
        <v>280</v>
      </c>
      <c r="H1123" s="45" t="s">
        <v>1850</v>
      </c>
    </row>
    <row r="1124" s="46" customFormat="true" ht="13.85" hidden="false" customHeight="false" outlineLevel="0" collapsed="false">
      <c r="A1124" s="6" t="n">
        <v>1123</v>
      </c>
      <c r="B1124" s="21" t="s">
        <v>4721</v>
      </c>
      <c r="C1124" s="8" t="s">
        <v>4722</v>
      </c>
      <c r="D1124" s="9" t="s">
        <v>1427</v>
      </c>
      <c r="E1124" s="11" t="n">
        <v>2014</v>
      </c>
      <c r="F1124" s="6" t="s">
        <v>4723</v>
      </c>
      <c r="G1124" s="6" t="n">
        <v>299</v>
      </c>
      <c r="H1124" s="45" t="s">
        <v>1850</v>
      </c>
    </row>
    <row r="1125" s="46" customFormat="true" ht="13.85" hidden="false" customHeight="false" outlineLevel="0" collapsed="false">
      <c r="A1125" s="6" t="n">
        <v>1124</v>
      </c>
      <c r="B1125" s="7" t="s">
        <v>4724</v>
      </c>
      <c r="C1125" s="8" t="s">
        <v>4725</v>
      </c>
      <c r="D1125" s="9" t="s">
        <v>3981</v>
      </c>
      <c r="E1125" s="11" t="n">
        <v>2013</v>
      </c>
      <c r="F1125" s="11" t="s">
        <v>4726</v>
      </c>
      <c r="G1125" s="6" t="n">
        <v>480</v>
      </c>
      <c r="H1125" s="45" t="s">
        <v>1850</v>
      </c>
    </row>
    <row r="1126" s="46" customFormat="true" ht="13.85" hidden="false" customHeight="false" outlineLevel="0" collapsed="false">
      <c r="A1126" s="6" t="n">
        <v>1125</v>
      </c>
      <c r="B1126" s="7" t="s">
        <v>4727</v>
      </c>
      <c r="C1126" s="20" t="s">
        <v>4728</v>
      </c>
      <c r="D1126" s="9" t="s">
        <v>13</v>
      </c>
      <c r="E1126" s="12" t="n">
        <v>2013</v>
      </c>
      <c r="F1126" s="11" t="s">
        <v>4729</v>
      </c>
      <c r="G1126" s="6" t="n">
        <v>400</v>
      </c>
      <c r="H1126" s="45" t="s">
        <v>1850</v>
      </c>
    </row>
    <row r="1127" s="46" customFormat="true" ht="27.7" hidden="false" customHeight="false" outlineLevel="0" collapsed="false">
      <c r="A1127" s="6" t="n">
        <v>1126</v>
      </c>
      <c r="B1127" s="7" t="s">
        <v>4730</v>
      </c>
      <c r="C1127" s="20" t="s">
        <v>4731</v>
      </c>
      <c r="D1127" s="9" t="s">
        <v>25</v>
      </c>
      <c r="E1127" s="12" t="n">
        <v>2013</v>
      </c>
      <c r="F1127" s="11" t="s">
        <v>4732</v>
      </c>
      <c r="G1127" s="6" t="n">
        <v>330</v>
      </c>
      <c r="H1127" s="45" t="s">
        <v>1850</v>
      </c>
    </row>
    <row r="1128" s="46" customFormat="true" ht="27.7" hidden="false" customHeight="false" outlineLevel="0" collapsed="false">
      <c r="A1128" s="6" t="n">
        <v>1127</v>
      </c>
      <c r="B1128" s="7" t="s">
        <v>4733</v>
      </c>
      <c r="C1128" s="8" t="s">
        <v>4734</v>
      </c>
      <c r="D1128" s="9" t="s">
        <v>2073</v>
      </c>
      <c r="E1128" s="11" t="n">
        <v>2013</v>
      </c>
      <c r="F1128" s="11" t="s">
        <v>4735</v>
      </c>
      <c r="G1128" s="6" t="n">
        <v>250</v>
      </c>
      <c r="H1128" s="45" t="s">
        <v>1850</v>
      </c>
    </row>
    <row r="1129" s="46" customFormat="true" ht="13.85" hidden="false" customHeight="false" outlineLevel="0" collapsed="false">
      <c r="A1129" s="6" t="n">
        <v>1128</v>
      </c>
      <c r="B1129" s="7" t="s">
        <v>4736</v>
      </c>
      <c r="C1129" s="20" t="s">
        <v>4737</v>
      </c>
      <c r="D1129" s="9" t="s">
        <v>25</v>
      </c>
      <c r="E1129" s="6" t="n">
        <v>2011</v>
      </c>
      <c r="F1129" s="11" t="s">
        <v>4738</v>
      </c>
      <c r="G1129" s="6" t="n">
        <v>190</v>
      </c>
      <c r="H1129" s="45" t="s">
        <v>1850</v>
      </c>
    </row>
    <row r="1130" s="46" customFormat="true" ht="13.85" hidden="false" customHeight="false" outlineLevel="0" collapsed="false">
      <c r="A1130" s="6" t="n">
        <v>1129</v>
      </c>
      <c r="B1130" s="7" t="s">
        <v>4739</v>
      </c>
      <c r="C1130" s="20" t="s">
        <v>4740</v>
      </c>
      <c r="D1130" s="9" t="s">
        <v>25</v>
      </c>
      <c r="E1130" s="6" t="n">
        <v>2012</v>
      </c>
      <c r="F1130" s="11" t="n">
        <v>9789571455051</v>
      </c>
      <c r="G1130" s="6" t="n">
        <v>380</v>
      </c>
      <c r="H1130" s="45" t="s">
        <v>1850</v>
      </c>
    </row>
    <row r="1131" s="46" customFormat="true" ht="13.85" hidden="false" customHeight="false" outlineLevel="0" collapsed="false">
      <c r="A1131" s="6" t="n">
        <v>1130</v>
      </c>
      <c r="B1131" s="7" t="s">
        <v>4741</v>
      </c>
      <c r="C1131" s="20" t="s">
        <v>4740</v>
      </c>
      <c r="D1131" s="9" t="s">
        <v>25</v>
      </c>
      <c r="E1131" s="6" t="n">
        <v>2012</v>
      </c>
      <c r="F1131" s="11" t="s">
        <v>4742</v>
      </c>
      <c r="G1131" s="6" t="n">
        <v>380</v>
      </c>
      <c r="H1131" s="45" t="s">
        <v>1850</v>
      </c>
    </row>
    <row r="1132" s="46" customFormat="true" ht="13.85" hidden="false" customHeight="false" outlineLevel="0" collapsed="false">
      <c r="A1132" s="6" t="n">
        <v>1131</v>
      </c>
      <c r="B1132" s="7" t="s">
        <v>4743</v>
      </c>
      <c r="C1132" s="20" t="s">
        <v>4740</v>
      </c>
      <c r="D1132" s="9" t="s">
        <v>25</v>
      </c>
      <c r="E1132" s="6" t="n">
        <v>2012</v>
      </c>
      <c r="F1132" s="11" t="s">
        <v>4744</v>
      </c>
      <c r="G1132" s="6" t="n">
        <v>380</v>
      </c>
      <c r="H1132" s="45" t="s">
        <v>1850</v>
      </c>
    </row>
    <row r="1133" s="46" customFormat="true" ht="13.85" hidden="false" customHeight="false" outlineLevel="0" collapsed="false">
      <c r="A1133" s="6" t="n">
        <v>1132</v>
      </c>
      <c r="B1133" s="7" t="s">
        <v>4745</v>
      </c>
      <c r="C1133" s="20" t="s">
        <v>4746</v>
      </c>
      <c r="D1133" s="9" t="s">
        <v>626</v>
      </c>
      <c r="E1133" s="6" t="n">
        <v>2014</v>
      </c>
      <c r="F1133" s="11" t="n">
        <v>9789888263790</v>
      </c>
      <c r="G1133" s="6" t="n">
        <v>400</v>
      </c>
      <c r="H1133" s="45" t="s">
        <v>1850</v>
      </c>
    </row>
    <row r="1134" s="46" customFormat="true" ht="13.85" hidden="false" customHeight="false" outlineLevel="0" collapsed="false">
      <c r="A1134" s="6" t="n">
        <v>1133</v>
      </c>
      <c r="B1134" s="7" t="s">
        <v>4747</v>
      </c>
      <c r="C1134" s="8" t="s">
        <v>4748</v>
      </c>
      <c r="D1134" s="9" t="s">
        <v>59</v>
      </c>
      <c r="E1134" s="11" t="n">
        <v>2013</v>
      </c>
      <c r="F1134" s="11" t="s">
        <v>4749</v>
      </c>
      <c r="G1134" s="6" t="n">
        <v>380</v>
      </c>
      <c r="H1134" s="45" t="s">
        <v>1850</v>
      </c>
    </row>
    <row r="1135" s="46" customFormat="true" ht="27.7" hidden="false" customHeight="false" outlineLevel="0" collapsed="false">
      <c r="A1135" s="6" t="n">
        <v>1134</v>
      </c>
      <c r="B1135" s="7" t="s">
        <v>4750</v>
      </c>
      <c r="C1135" s="8" t="s">
        <v>4751</v>
      </c>
      <c r="D1135" s="9" t="s">
        <v>311</v>
      </c>
      <c r="E1135" s="11" t="n">
        <v>2013</v>
      </c>
      <c r="F1135" s="11" t="s">
        <v>4752</v>
      </c>
      <c r="G1135" s="6" t="n">
        <v>200</v>
      </c>
      <c r="H1135" s="45" t="s">
        <v>1850</v>
      </c>
    </row>
    <row r="1136" s="46" customFormat="true" ht="13.85" hidden="false" customHeight="false" outlineLevel="0" collapsed="false">
      <c r="A1136" s="6" t="n">
        <v>1135</v>
      </c>
      <c r="B1136" s="7" t="s">
        <v>4753</v>
      </c>
      <c r="C1136" s="20" t="s">
        <v>4754</v>
      </c>
      <c r="D1136" s="9" t="s">
        <v>25</v>
      </c>
      <c r="E1136" s="12" t="n">
        <v>2013</v>
      </c>
      <c r="F1136" s="11" t="s">
        <v>4755</v>
      </c>
      <c r="G1136" s="6" t="n">
        <v>190</v>
      </c>
      <c r="H1136" s="45" t="s">
        <v>1850</v>
      </c>
    </row>
    <row r="1137" s="46" customFormat="true" ht="13.85" hidden="false" customHeight="false" outlineLevel="0" collapsed="false">
      <c r="A1137" s="6" t="n">
        <v>1136</v>
      </c>
      <c r="B1137" s="7" t="s">
        <v>4756</v>
      </c>
      <c r="C1137" s="20" t="s">
        <v>4041</v>
      </c>
      <c r="D1137" s="9" t="s">
        <v>25</v>
      </c>
      <c r="E1137" s="6" t="n">
        <v>2012</v>
      </c>
      <c r="F1137" s="11" t="s">
        <v>4757</v>
      </c>
      <c r="G1137" s="6" t="n">
        <v>190</v>
      </c>
      <c r="H1137" s="45" t="s">
        <v>1850</v>
      </c>
    </row>
    <row r="1138" s="46" customFormat="true" ht="27.7" hidden="false" customHeight="false" outlineLevel="0" collapsed="false">
      <c r="A1138" s="6" t="n">
        <v>1137</v>
      </c>
      <c r="B1138" s="7" t="s">
        <v>4758</v>
      </c>
      <c r="C1138" s="8" t="s">
        <v>4759</v>
      </c>
      <c r="D1138" s="9" t="s">
        <v>4760</v>
      </c>
      <c r="E1138" s="11" t="n">
        <v>2013</v>
      </c>
      <c r="F1138" s="11" t="s">
        <v>4761</v>
      </c>
      <c r="G1138" s="6" t="n">
        <v>220</v>
      </c>
      <c r="H1138" s="45" t="s">
        <v>1850</v>
      </c>
    </row>
    <row r="1139" s="46" customFormat="true" ht="27.7" hidden="false" customHeight="false" outlineLevel="0" collapsed="false">
      <c r="A1139" s="6" t="n">
        <v>1138</v>
      </c>
      <c r="B1139" s="7" t="s">
        <v>4762</v>
      </c>
      <c r="C1139" s="8" t="s">
        <v>4759</v>
      </c>
      <c r="D1139" s="9" t="s">
        <v>4760</v>
      </c>
      <c r="E1139" s="11" t="n">
        <v>2013</v>
      </c>
      <c r="F1139" s="11" t="s">
        <v>4763</v>
      </c>
      <c r="G1139" s="6" t="n">
        <v>220</v>
      </c>
      <c r="H1139" s="45" t="s">
        <v>1850</v>
      </c>
    </row>
    <row r="1140" s="46" customFormat="true" ht="27.7" hidden="false" customHeight="false" outlineLevel="0" collapsed="false">
      <c r="A1140" s="6" t="n">
        <v>1139</v>
      </c>
      <c r="B1140" s="21" t="s">
        <v>4764</v>
      </c>
      <c r="C1140" s="8" t="s">
        <v>4765</v>
      </c>
      <c r="D1140" s="9" t="s">
        <v>4766</v>
      </c>
      <c r="E1140" s="11" t="n">
        <v>2014</v>
      </c>
      <c r="F1140" s="6" t="s">
        <v>4767</v>
      </c>
      <c r="G1140" s="6" t="n">
        <v>120</v>
      </c>
      <c r="H1140" s="45" t="s">
        <v>1850</v>
      </c>
    </row>
    <row r="1141" s="46" customFormat="true" ht="27.7" hidden="false" customHeight="false" outlineLevel="0" collapsed="false">
      <c r="A1141" s="6" t="n">
        <v>1140</v>
      </c>
      <c r="B1141" s="21" t="s">
        <v>4768</v>
      </c>
      <c r="C1141" s="8" t="s">
        <v>4765</v>
      </c>
      <c r="D1141" s="9" t="s">
        <v>4766</v>
      </c>
      <c r="E1141" s="11" t="n">
        <v>2014</v>
      </c>
      <c r="F1141" s="6" t="s">
        <v>4769</v>
      </c>
      <c r="G1141" s="6" t="n">
        <v>120</v>
      </c>
      <c r="H1141" s="45" t="s">
        <v>1850</v>
      </c>
    </row>
    <row r="1142" s="46" customFormat="true" ht="27.7" hidden="false" customHeight="false" outlineLevel="0" collapsed="false">
      <c r="A1142" s="6" t="n">
        <v>1141</v>
      </c>
      <c r="B1142" s="21" t="s">
        <v>4770</v>
      </c>
      <c r="C1142" s="8" t="s">
        <v>4765</v>
      </c>
      <c r="D1142" s="9" t="s">
        <v>4766</v>
      </c>
      <c r="E1142" s="11" t="n">
        <v>2014</v>
      </c>
      <c r="F1142" s="6" t="s">
        <v>4771</v>
      </c>
      <c r="G1142" s="6" t="n">
        <v>120</v>
      </c>
      <c r="H1142" s="45" t="s">
        <v>1850</v>
      </c>
    </row>
    <row r="1143" s="46" customFormat="true" ht="27.7" hidden="false" customHeight="false" outlineLevel="0" collapsed="false">
      <c r="A1143" s="6" t="n">
        <v>1142</v>
      </c>
      <c r="B1143" s="7" t="s">
        <v>4772</v>
      </c>
      <c r="C1143" s="8" t="s">
        <v>169</v>
      </c>
      <c r="D1143" s="9" t="s">
        <v>158</v>
      </c>
      <c r="E1143" s="11" t="n">
        <v>2014</v>
      </c>
      <c r="F1143" s="11" t="s">
        <v>4773</v>
      </c>
      <c r="G1143" s="6" t="n">
        <v>150</v>
      </c>
      <c r="H1143" s="45" t="s">
        <v>1850</v>
      </c>
    </row>
    <row r="1144" s="46" customFormat="true" ht="27.7" hidden="false" customHeight="false" outlineLevel="0" collapsed="false">
      <c r="A1144" s="6" t="n">
        <v>1143</v>
      </c>
      <c r="B1144" s="7" t="s">
        <v>4774</v>
      </c>
      <c r="C1144" s="8" t="s">
        <v>169</v>
      </c>
      <c r="D1144" s="9" t="s">
        <v>158</v>
      </c>
      <c r="E1144" s="11" t="n">
        <v>2014</v>
      </c>
      <c r="F1144" s="11" t="s">
        <v>4775</v>
      </c>
      <c r="G1144" s="6" t="n">
        <v>150</v>
      </c>
      <c r="H1144" s="45" t="s">
        <v>1850</v>
      </c>
    </row>
    <row r="1145" s="46" customFormat="true" ht="27.7" hidden="false" customHeight="false" outlineLevel="0" collapsed="false">
      <c r="A1145" s="6" t="n">
        <v>1144</v>
      </c>
      <c r="B1145" s="7" t="s">
        <v>4776</v>
      </c>
      <c r="C1145" s="8" t="s">
        <v>169</v>
      </c>
      <c r="D1145" s="9" t="s">
        <v>158</v>
      </c>
      <c r="E1145" s="11" t="n">
        <v>2014</v>
      </c>
      <c r="F1145" s="11" t="s">
        <v>4777</v>
      </c>
      <c r="G1145" s="6" t="n">
        <v>150</v>
      </c>
      <c r="H1145" s="45" t="s">
        <v>1850</v>
      </c>
    </row>
    <row r="1146" s="46" customFormat="true" ht="27.7" hidden="false" customHeight="false" outlineLevel="0" collapsed="false">
      <c r="A1146" s="6" t="n">
        <v>1145</v>
      </c>
      <c r="B1146" s="7" t="s">
        <v>4778</v>
      </c>
      <c r="C1146" s="8" t="s">
        <v>169</v>
      </c>
      <c r="D1146" s="9" t="s">
        <v>158</v>
      </c>
      <c r="E1146" s="11" t="n">
        <v>2014</v>
      </c>
      <c r="F1146" s="11" t="s">
        <v>4779</v>
      </c>
      <c r="G1146" s="6" t="n">
        <v>150</v>
      </c>
      <c r="H1146" s="45" t="s">
        <v>1850</v>
      </c>
    </row>
    <row r="1147" s="46" customFormat="true" ht="13.85" hidden="false" customHeight="false" outlineLevel="0" collapsed="false">
      <c r="A1147" s="6" t="n">
        <v>1146</v>
      </c>
      <c r="B1147" s="21" t="s">
        <v>4780</v>
      </c>
      <c r="C1147" s="8" t="s">
        <v>4781</v>
      </c>
      <c r="D1147" s="9" t="s">
        <v>4766</v>
      </c>
      <c r="E1147" s="11" t="n">
        <v>2014</v>
      </c>
      <c r="F1147" s="6" t="s">
        <v>4782</v>
      </c>
      <c r="G1147" s="6" t="n">
        <v>69</v>
      </c>
      <c r="H1147" s="45" t="s">
        <v>1850</v>
      </c>
    </row>
    <row r="1148" s="46" customFormat="true" ht="13.85" hidden="false" customHeight="false" outlineLevel="0" collapsed="false">
      <c r="A1148" s="6" t="n">
        <v>1147</v>
      </c>
      <c r="B1148" s="21" t="s">
        <v>4783</v>
      </c>
      <c r="C1148" s="8" t="s">
        <v>4781</v>
      </c>
      <c r="D1148" s="9" t="s">
        <v>4766</v>
      </c>
      <c r="E1148" s="11" t="n">
        <v>2014</v>
      </c>
      <c r="F1148" s="6" t="s">
        <v>4784</v>
      </c>
      <c r="G1148" s="6" t="n">
        <v>69</v>
      </c>
      <c r="H1148" s="45" t="s">
        <v>1850</v>
      </c>
    </row>
    <row r="1149" s="46" customFormat="true" ht="13.85" hidden="false" customHeight="false" outlineLevel="0" collapsed="false">
      <c r="A1149" s="6" t="n">
        <v>1148</v>
      </c>
      <c r="B1149" s="21" t="s">
        <v>4785</v>
      </c>
      <c r="C1149" s="8" t="s">
        <v>4781</v>
      </c>
      <c r="D1149" s="9" t="s">
        <v>4766</v>
      </c>
      <c r="E1149" s="11" t="n">
        <v>2014</v>
      </c>
      <c r="F1149" s="6" t="s">
        <v>4786</v>
      </c>
      <c r="G1149" s="6" t="n">
        <v>69</v>
      </c>
      <c r="H1149" s="45" t="s">
        <v>1850</v>
      </c>
    </row>
    <row r="1150" s="46" customFormat="true" ht="13.85" hidden="false" customHeight="false" outlineLevel="0" collapsed="false">
      <c r="A1150" s="6" t="n">
        <v>1149</v>
      </c>
      <c r="B1150" s="21" t="s">
        <v>4787</v>
      </c>
      <c r="C1150" s="8" t="s">
        <v>4781</v>
      </c>
      <c r="D1150" s="9" t="s">
        <v>4766</v>
      </c>
      <c r="E1150" s="11" t="n">
        <v>2014</v>
      </c>
      <c r="F1150" s="6" t="s">
        <v>4788</v>
      </c>
      <c r="G1150" s="6" t="n">
        <v>69</v>
      </c>
      <c r="H1150" s="45" t="s">
        <v>1850</v>
      </c>
    </row>
    <row r="1151" s="46" customFormat="true" ht="13.85" hidden="false" customHeight="false" outlineLevel="0" collapsed="false">
      <c r="A1151" s="6" t="n">
        <v>1150</v>
      </c>
      <c r="B1151" s="7" t="s">
        <v>4789</v>
      </c>
      <c r="C1151" s="20" t="s">
        <v>4790</v>
      </c>
      <c r="D1151" s="9" t="s">
        <v>13</v>
      </c>
      <c r="E1151" s="6" t="n">
        <v>2011</v>
      </c>
      <c r="F1151" s="11" t="s">
        <v>4791</v>
      </c>
      <c r="G1151" s="6" t="n">
        <v>180</v>
      </c>
      <c r="H1151" s="45" t="s">
        <v>1850</v>
      </c>
    </row>
    <row r="1152" s="46" customFormat="true" ht="13.85" hidden="false" customHeight="false" outlineLevel="0" collapsed="false">
      <c r="A1152" s="6" t="n">
        <v>1151</v>
      </c>
      <c r="B1152" s="7" t="s">
        <v>4792</v>
      </c>
      <c r="C1152" s="8" t="s">
        <v>4793</v>
      </c>
      <c r="D1152" s="9" t="s">
        <v>2133</v>
      </c>
      <c r="E1152" s="11" t="n">
        <v>2014</v>
      </c>
      <c r="F1152" s="11" t="s">
        <v>4794</v>
      </c>
      <c r="G1152" s="6" t="n">
        <v>200</v>
      </c>
      <c r="H1152" s="45" t="s">
        <v>1850</v>
      </c>
    </row>
    <row r="1153" s="46" customFormat="true" ht="13.85" hidden="false" customHeight="false" outlineLevel="0" collapsed="false">
      <c r="A1153" s="6" t="n">
        <v>1152</v>
      </c>
      <c r="B1153" s="21" t="s">
        <v>4795</v>
      </c>
      <c r="C1153" s="8" t="s">
        <v>4796</v>
      </c>
      <c r="D1153" s="9" t="s">
        <v>59</v>
      </c>
      <c r="E1153" s="11" t="n">
        <v>2014</v>
      </c>
      <c r="F1153" s="6" t="s">
        <v>4797</v>
      </c>
      <c r="G1153" s="6" t="n">
        <v>280</v>
      </c>
      <c r="H1153" s="45" t="s">
        <v>1850</v>
      </c>
    </row>
    <row r="1154" s="46" customFormat="true" ht="13.85" hidden="false" customHeight="false" outlineLevel="0" collapsed="false">
      <c r="A1154" s="6" t="n">
        <v>1153</v>
      </c>
      <c r="B1154" s="7" t="s">
        <v>4798</v>
      </c>
      <c r="C1154" s="7" t="s">
        <v>4799</v>
      </c>
      <c r="D1154" s="12" t="s">
        <v>4800</v>
      </c>
      <c r="E1154" s="12" t="n">
        <v>2013</v>
      </c>
      <c r="F1154" s="13" t="s">
        <v>4801</v>
      </c>
      <c r="G1154" s="12" t="n">
        <v>280</v>
      </c>
      <c r="H1154" s="45" t="s">
        <v>1850</v>
      </c>
    </row>
    <row r="1155" s="46" customFormat="true" ht="13.85" hidden="false" customHeight="false" outlineLevel="0" collapsed="false">
      <c r="A1155" s="6" t="n">
        <v>1154</v>
      </c>
      <c r="B1155" s="21" t="s">
        <v>4802</v>
      </c>
      <c r="C1155" s="8" t="s">
        <v>1963</v>
      </c>
      <c r="D1155" s="9" t="s">
        <v>176</v>
      </c>
      <c r="E1155" s="11" t="n">
        <v>2014</v>
      </c>
      <c r="F1155" s="6" t="s">
        <v>4803</v>
      </c>
      <c r="G1155" s="6" t="n">
        <v>180</v>
      </c>
      <c r="H1155" s="45" t="s">
        <v>1850</v>
      </c>
    </row>
    <row r="1156" s="46" customFormat="true" ht="13.85" hidden="false" customHeight="false" outlineLevel="0" collapsed="false">
      <c r="A1156" s="6" t="n">
        <v>1155</v>
      </c>
      <c r="B1156" s="7" t="s">
        <v>4804</v>
      </c>
      <c r="C1156" s="8" t="s">
        <v>4805</v>
      </c>
      <c r="D1156" s="9" t="s">
        <v>1905</v>
      </c>
      <c r="E1156" s="11" t="n">
        <v>2013</v>
      </c>
      <c r="F1156" s="11" t="s">
        <v>4806</v>
      </c>
      <c r="G1156" s="6" t="n">
        <v>280</v>
      </c>
      <c r="H1156" s="45" t="s">
        <v>1850</v>
      </c>
    </row>
    <row r="1157" s="46" customFormat="true" ht="13.85" hidden="false" customHeight="false" outlineLevel="0" collapsed="false">
      <c r="A1157" s="6" t="n">
        <v>1156</v>
      </c>
      <c r="B1157" s="7" t="s">
        <v>4807</v>
      </c>
      <c r="C1157" s="8" t="s">
        <v>4805</v>
      </c>
      <c r="D1157" s="9" t="s">
        <v>1905</v>
      </c>
      <c r="E1157" s="11" t="n">
        <v>2013</v>
      </c>
      <c r="F1157" s="11" t="s">
        <v>4808</v>
      </c>
      <c r="G1157" s="6" t="n">
        <v>280</v>
      </c>
      <c r="H1157" s="45" t="s">
        <v>1850</v>
      </c>
    </row>
    <row r="1158" s="46" customFormat="true" ht="13.85" hidden="false" customHeight="false" outlineLevel="0" collapsed="false">
      <c r="A1158" s="6" t="n">
        <v>1157</v>
      </c>
      <c r="B1158" s="7" t="s">
        <v>4809</v>
      </c>
      <c r="C1158" s="8" t="s">
        <v>4805</v>
      </c>
      <c r="D1158" s="9" t="s">
        <v>1905</v>
      </c>
      <c r="E1158" s="11" t="n">
        <v>2013</v>
      </c>
      <c r="F1158" s="11" t="s">
        <v>4810</v>
      </c>
      <c r="G1158" s="6" t="n">
        <v>280</v>
      </c>
      <c r="H1158" s="45" t="s">
        <v>1850</v>
      </c>
    </row>
    <row r="1159" s="46" customFormat="true" ht="13.85" hidden="false" customHeight="false" outlineLevel="0" collapsed="false">
      <c r="A1159" s="6" t="n">
        <v>1158</v>
      </c>
      <c r="B1159" s="7" t="s">
        <v>4811</v>
      </c>
      <c r="C1159" s="8" t="s">
        <v>4805</v>
      </c>
      <c r="D1159" s="9" t="s">
        <v>1905</v>
      </c>
      <c r="E1159" s="11" t="n">
        <v>2014</v>
      </c>
      <c r="F1159" s="11" t="s">
        <v>4812</v>
      </c>
      <c r="G1159" s="6" t="n">
        <v>280</v>
      </c>
      <c r="H1159" s="45" t="s">
        <v>1850</v>
      </c>
    </row>
    <row r="1160" s="46" customFormat="true" ht="13.85" hidden="false" customHeight="false" outlineLevel="0" collapsed="false">
      <c r="A1160" s="6" t="n">
        <v>1159</v>
      </c>
      <c r="B1160" s="21" t="s">
        <v>4813</v>
      </c>
      <c r="C1160" s="8" t="s">
        <v>4814</v>
      </c>
      <c r="D1160" s="9" t="s">
        <v>75</v>
      </c>
      <c r="E1160" s="11" t="n">
        <v>2014</v>
      </c>
      <c r="F1160" s="6" t="s">
        <v>4815</v>
      </c>
      <c r="G1160" s="6" t="n">
        <v>260</v>
      </c>
      <c r="H1160" s="45" t="s">
        <v>1850</v>
      </c>
    </row>
    <row r="1161" s="46" customFormat="true" ht="27.7" hidden="false" customHeight="false" outlineLevel="0" collapsed="false">
      <c r="A1161" s="6" t="n">
        <v>1160</v>
      </c>
      <c r="B1161" s="7" t="s">
        <v>4816</v>
      </c>
      <c r="C1161" s="8" t="s">
        <v>279</v>
      </c>
      <c r="D1161" s="9" t="s">
        <v>280</v>
      </c>
      <c r="E1161" s="11" t="n">
        <v>2013</v>
      </c>
      <c r="F1161" s="11" t="s">
        <v>4817</v>
      </c>
      <c r="G1161" s="6" t="n">
        <v>280</v>
      </c>
      <c r="H1161" s="45" t="s">
        <v>1850</v>
      </c>
    </row>
    <row r="1162" s="46" customFormat="true" ht="13.85" hidden="false" customHeight="false" outlineLevel="0" collapsed="false">
      <c r="A1162" s="6" t="n">
        <v>1161</v>
      </c>
      <c r="B1162" s="7" t="s">
        <v>4818</v>
      </c>
      <c r="C1162" s="8" t="s">
        <v>4819</v>
      </c>
      <c r="D1162" s="9" t="s">
        <v>59</v>
      </c>
      <c r="E1162" s="11" t="n">
        <v>2014</v>
      </c>
      <c r="F1162" s="48" t="n">
        <v>9789863204435</v>
      </c>
      <c r="G1162" s="6" t="n">
        <v>300</v>
      </c>
      <c r="H1162" s="45" t="s">
        <v>1850</v>
      </c>
    </row>
    <row r="1163" s="46" customFormat="true" ht="13.85" hidden="false" customHeight="false" outlineLevel="0" collapsed="false">
      <c r="A1163" s="6" t="n">
        <v>1162</v>
      </c>
      <c r="B1163" s="7" t="s">
        <v>4820</v>
      </c>
      <c r="C1163" s="8" t="s">
        <v>2219</v>
      </c>
      <c r="D1163" s="9" t="s">
        <v>2081</v>
      </c>
      <c r="E1163" s="11" t="n">
        <v>2013</v>
      </c>
      <c r="F1163" s="11" t="s">
        <v>4821</v>
      </c>
      <c r="G1163" s="6" t="n">
        <v>220</v>
      </c>
      <c r="H1163" s="45" t="s">
        <v>1850</v>
      </c>
    </row>
    <row r="1164" s="46" customFormat="true" ht="27.7" hidden="false" customHeight="false" outlineLevel="0" collapsed="false">
      <c r="A1164" s="6" t="n">
        <v>1163</v>
      </c>
      <c r="B1164" s="21" t="s">
        <v>4822</v>
      </c>
      <c r="C1164" s="8" t="s">
        <v>2426</v>
      </c>
      <c r="D1164" s="9" t="s">
        <v>2060</v>
      </c>
      <c r="E1164" s="11" t="n">
        <v>2014</v>
      </c>
      <c r="F1164" s="6" t="s">
        <v>4823</v>
      </c>
      <c r="G1164" s="6" t="n">
        <v>180</v>
      </c>
      <c r="H1164" s="45" t="s">
        <v>1850</v>
      </c>
    </row>
    <row r="1165" s="46" customFormat="true" ht="13.85" hidden="false" customHeight="false" outlineLevel="0" collapsed="false">
      <c r="A1165" s="6" t="n">
        <v>1164</v>
      </c>
      <c r="B1165" s="7" t="s">
        <v>4824</v>
      </c>
      <c r="C1165" s="8" t="s">
        <v>4825</v>
      </c>
      <c r="D1165" s="9" t="s">
        <v>167</v>
      </c>
      <c r="E1165" s="11" t="n">
        <v>2013</v>
      </c>
      <c r="F1165" s="11" t="s">
        <v>4826</v>
      </c>
      <c r="G1165" s="6" t="n">
        <v>260</v>
      </c>
      <c r="H1165" s="45" t="s">
        <v>1850</v>
      </c>
    </row>
    <row r="1166" s="46" customFormat="true" ht="27.7" hidden="false" customHeight="false" outlineLevel="0" collapsed="false">
      <c r="A1166" s="6" t="n">
        <v>1165</v>
      </c>
      <c r="B1166" s="7" t="s">
        <v>4827</v>
      </c>
      <c r="C1166" s="8" t="s">
        <v>4828</v>
      </c>
      <c r="D1166" s="9" t="s">
        <v>21</v>
      </c>
      <c r="E1166" s="11" t="n">
        <v>2013</v>
      </c>
      <c r="F1166" s="11" t="s">
        <v>4829</v>
      </c>
      <c r="G1166" s="6" t="n">
        <v>260</v>
      </c>
      <c r="H1166" s="45" t="s">
        <v>1850</v>
      </c>
    </row>
    <row r="1167" s="46" customFormat="true" ht="13.85" hidden="false" customHeight="false" outlineLevel="0" collapsed="false">
      <c r="A1167" s="6" t="n">
        <v>1166</v>
      </c>
      <c r="B1167" s="7" t="s">
        <v>4830</v>
      </c>
      <c r="C1167" s="8" t="s">
        <v>2320</v>
      </c>
      <c r="D1167" s="9" t="s">
        <v>2209</v>
      </c>
      <c r="E1167" s="11" t="n">
        <v>2013</v>
      </c>
      <c r="F1167" s="11" t="s">
        <v>4831</v>
      </c>
      <c r="G1167" s="6" t="n">
        <v>140</v>
      </c>
      <c r="H1167" s="45" t="s">
        <v>1850</v>
      </c>
    </row>
    <row r="1168" s="46" customFormat="true" ht="13.85" hidden="false" customHeight="false" outlineLevel="0" collapsed="false">
      <c r="A1168" s="6" t="n">
        <v>1167</v>
      </c>
      <c r="B1168" s="21" t="s">
        <v>4832</v>
      </c>
      <c r="C1168" s="8" t="s">
        <v>4833</v>
      </c>
      <c r="D1168" s="9" t="s">
        <v>280</v>
      </c>
      <c r="E1168" s="11" t="n">
        <v>2014</v>
      </c>
      <c r="F1168" s="6" t="s">
        <v>4834</v>
      </c>
      <c r="G1168" s="6" t="n">
        <v>600</v>
      </c>
      <c r="H1168" s="45" t="s">
        <v>1850</v>
      </c>
    </row>
    <row r="1169" s="46" customFormat="true" ht="13.85" hidden="false" customHeight="false" outlineLevel="0" collapsed="false">
      <c r="A1169" s="6" t="n">
        <v>1168</v>
      </c>
      <c r="B1169" s="7" t="s">
        <v>4835</v>
      </c>
      <c r="C1169" s="8" t="s">
        <v>4836</v>
      </c>
      <c r="D1169" s="9" t="s">
        <v>176</v>
      </c>
      <c r="E1169" s="11" t="n">
        <v>2013</v>
      </c>
      <c r="F1169" s="11"/>
      <c r="G1169" s="6" t="n">
        <v>399</v>
      </c>
      <c r="H1169" s="45" t="s">
        <v>1850</v>
      </c>
    </row>
    <row r="1170" s="46" customFormat="true" ht="13.85" hidden="false" customHeight="false" outlineLevel="0" collapsed="false">
      <c r="A1170" s="6" t="n">
        <v>1169</v>
      </c>
      <c r="B1170" s="7" t="s">
        <v>4837</v>
      </c>
      <c r="C1170" s="20" t="s">
        <v>4838</v>
      </c>
      <c r="D1170" s="9" t="s">
        <v>25</v>
      </c>
      <c r="E1170" s="6" t="n">
        <v>2012</v>
      </c>
      <c r="F1170" s="11" t="s">
        <v>4839</v>
      </c>
      <c r="G1170" s="6" t="n">
        <v>140</v>
      </c>
      <c r="H1170" s="45" t="s">
        <v>1850</v>
      </c>
    </row>
    <row r="1171" s="46" customFormat="true" ht="13.85" hidden="false" customHeight="false" outlineLevel="0" collapsed="false">
      <c r="A1171" s="6" t="n">
        <v>1170</v>
      </c>
      <c r="B1171" s="21" t="s">
        <v>4840</v>
      </c>
      <c r="C1171" s="8" t="s">
        <v>2219</v>
      </c>
      <c r="D1171" s="9" t="s">
        <v>1942</v>
      </c>
      <c r="E1171" s="11" t="n">
        <v>2014</v>
      </c>
      <c r="F1171" s="6" t="s">
        <v>4841</v>
      </c>
      <c r="G1171" s="6" t="n">
        <v>250</v>
      </c>
      <c r="H1171" s="45" t="s">
        <v>1850</v>
      </c>
    </row>
    <row r="1172" s="46" customFormat="true" ht="13.85" hidden="false" customHeight="false" outlineLevel="0" collapsed="false">
      <c r="A1172" s="6" t="n">
        <v>1171</v>
      </c>
      <c r="B1172" s="7" t="s">
        <v>4842</v>
      </c>
      <c r="C1172" s="8" t="s">
        <v>2208</v>
      </c>
      <c r="D1172" s="9" t="s">
        <v>2209</v>
      </c>
      <c r="E1172" s="11" t="n">
        <v>2014</v>
      </c>
      <c r="F1172" s="11" t="s">
        <v>4843</v>
      </c>
      <c r="G1172" s="6" t="n">
        <v>230</v>
      </c>
      <c r="H1172" s="45" t="s">
        <v>1850</v>
      </c>
    </row>
    <row r="1173" s="46" customFormat="true" ht="13.85" hidden="false" customHeight="false" outlineLevel="0" collapsed="false">
      <c r="A1173" s="6" t="n">
        <v>1172</v>
      </c>
      <c r="B1173" s="7" t="s">
        <v>4844</v>
      </c>
      <c r="C1173" s="8" t="s">
        <v>4845</v>
      </c>
      <c r="D1173" s="9" t="s">
        <v>2091</v>
      </c>
      <c r="E1173" s="11" t="n">
        <v>2013</v>
      </c>
      <c r="F1173" s="11" t="s">
        <v>4846</v>
      </c>
      <c r="G1173" s="6" t="n">
        <v>200</v>
      </c>
      <c r="H1173" s="45" t="s">
        <v>1850</v>
      </c>
    </row>
    <row r="1174" s="46" customFormat="true" ht="13.85" hidden="false" customHeight="false" outlineLevel="0" collapsed="false">
      <c r="A1174" s="6" t="n">
        <v>1173</v>
      </c>
      <c r="B1174" s="7" t="s">
        <v>4847</v>
      </c>
      <c r="C1174" s="8" t="s">
        <v>1817</v>
      </c>
      <c r="D1174" s="9" t="s">
        <v>1119</v>
      </c>
      <c r="E1174" s="11" t="n">
        <v>2013</v>
      </c>
      <c r="F1174" s="11" t="s">
        <v>4848</v>
      </c>
      <c r="G1174" s="6" t="n">
        <v>200</v>
      </c>
      <c r="H1174" s="45" t="s">
        <v>1850</v>
      </c>
    </row>
    <row r="1175" s="46" customFormat="true" ht="13.85" hidden="false" customHeight="false" outlineLevel="0" collapsed="false">
      <c r="A1175" s="6" t="n">
        <v>1174</v>
      </c>
      <c r="B1175" s="21" t="s">
        <v>4849</v>
      </c>
      <c r="C1175" s="8" t="s">
        <v>4850</v>
      </c>
      <c r="D1175" s="9" t="s">
        <v>2081</v>
      </c>
      <c r="E1175" s="11" t="n">
        <v>2014</v>
      </c>
      <c r="F1175" s="6" t="s">
        <v>4851</v>
      </c>
      <c r="G1175" s="6" t="n">
        <v>250</v>
      </c>
      <c r="H1175" s="45" t="s">
        <v>1850</v>
      </c>
    </row>
    <row r="1176" s="46" customFormat="true" ht="13.85" hidden="false" customHeight="false" outlineLevel="0" collapsed="false">
      <c r="A1176" s="6" t="n">
        <v>1175</v>
      </c>
      <c r="B1176" s="21" t="s">
        <v>4852</v>
      </c>
      <c r="C1176" s="8" t="s">
        <v>2877</v>
      </c>
      <c r="D1176" s="9" t="s">
        <v>176</v>
      </c>
      <c r="E1176" s="11" t="n">
        <v>2014</v>
      </c>
      <c r="F1176" s="6" t="s">
        <v>4853</v>
      </c>
      <c r="G1176" s="6" t="n">
        <v>180</v>
      </c>
      <c r="H1176" s="45" t="s">
        <v>1850</v>
      </c>
    </row>
    <row r="1177" s="46" customFormat="true" ht="13.85" hidden="false" customHeight="false" outlineLevel="0" collapsed="false">
      <c r="A1177" s="6" t="n">
        <v>1176</v>
      </c>
      <c r="B1177" s="21" t="s">
        <v>4854</v>
      </c>
      <c r="C1177" s="8" t="s">
        <v>4855</v>
      </c>
      <c r="D1177" s="9" t="s">
        <v>154</v>
      </c>
      <c r="E1177" s="11" t="n">
        <v>2014</v>
      </c>
      <c r="F1177" s="6" t="s">
        <v>4856</v>
      </c>
      <c r="G1177" s="6" t="n">
        <v>299</v>
      </c>
      <c r="H1177" s="45" t="s">
        <v>1850</v>
      </c>
    </row>
    <row r="1178" s="46" customFormat="true" ht="13.85" hidden="false" customHeight="false" outlineLevel="0" collapsed="false">
      <c r="A1178" s="6" t="n">
        <v>1177</v>
      </c>
      <c r="B1178" s="14" t="s">
        <v>4857</v>
      </c>
      <c r="C1178" s="14" t="s">
        <v>4858</v>
      </c>
      <c r="D1178" s="16" t="s">
        <v>17</v>
      </c>
      <c r="E1178" s="11" t="n">
        <v>2014</v>
      </c>
      <c r="F1178" s="18" t="s">
        <v>4859</v>
      </c>
      <c r="G1178" s="19" t="n">
        <v>299</v>
      </c>
      <c r="H1178" s="45" t="s">
        <v>1850</v>
      </c>
    </row>
    <row r="1179" s="46" customFormat="true" ht="13.85" hidden="false" customHeight="false" outlineLevel="0" collapsed="false">
      <c r="A1179" s="6" t="n">
        <v>1178</v>
      </c>
      <c r="B1179" s="21" t="s">
        <v>4860</v>
      </c>
      <c r="C1179" s="8" t="s">
        <v>4861</v>
      </c>
      <c r="D1179" s="9" t="s">
        <v>672</v>
      </c>
      <c r="E1179" s="11" t="n">
        <v>2014</v>
      </c>
      <c r="F1179" s="6" t="s">
        <v>4862</v>
      </c>
      <c r="G1179" s="6" t="n">
        <v>280</v>
      </c>
      <c r="H1179" s="45" t="s">
        <v>1850</v>
      </c>
    </row>
    <row r="1180" s="46" customFormat="true" ht="13.85" hidden="false" customHeight="false" outlineLevel="0" collapsed="false">
      <c r="A1180" s="6" t="n">
        <v>1179</v>
      </c>
      <c r="B1180" s="7" t="s">
        <v>4863</v>
      </c>
      <c r="C1180" s="20" t="s">
        <v>4864</v>
      </c>
      <c r="D1180" s="9" t="s">
        <v>25</v>
      </c>
      <c r="E1180" s="6" t="n">
        <v>2011</v>
      </c>
      <c r="F1180" s="11" t="s">
        <v>4865</v>
      </c>
      <c r="G1180" s="6" t="n">
        <v>380</v>
      </c>
      <c r="H1180" s="45" t="s">
        <v>1850</v>
      </c>
    </row>
    <row r="1181" s="46" customFormat="true" ht="27.7" hidden="false" customHeight="false" outlineLevel="0" collapsed="false">
      <c r="A1181" s="6" t="n">
        <v>1180</v>
      </c>
      <c r="B1181" s="7" t="s">
        <v>77</v>
      </c>
      <c r="C1181" s="20" t="s">
        <v>4866</v>
      </c>
      <c r="D1181" s="9" t="s">
        <v>25</v>
      </c>
      <c r="E1181" s="6" t="n">
        <v>2014</v>
      </c>
      <c r="F1181" s="11" t="s">
        <v>79</v>
      </c>
      <c r="G1181" s="6" t="n">
        <v>290</v>
      </c>
      <c r="H1181" s="45" t="s">
        <v>1850</v>
      </c>
    </row>
    <row r="1182" s="46" customFormat="true" ht="27.7" hidden="false" customHeight="false" outlineLevel="0" collapsed="false">
      <c r="A1182" s="6" t="n">
        <v>1181</v>
      </c>
      <c r="B1182" s="14" t="s">
        <v>4867</v>
      </c>
      <c r="C1182" s="15" t="s">
        <v>4868</v>
      </c>
      <c r="D1182" s="16" t="s">
        <v>17</v>
      </c>
      <c r="E1182" s="18" t="n">
        <v>2012</v>
      </c>
      <c r="F1182" s="18" t="s">
        <v>4869</v>
      </c>
      <c r="G1182" s="19" t="n">
        <v>299</v>
      </c>
      <c r="H1182" s="45" t="s">
        <v>1850</v>
      </c>
    </row>
    <row r="1183" s="46" customFormat="true" ht="13.85" hidden="false" customHeight="false" outlineLevel="0" collapsed="false">
      <c r="A1183" s="6" t="n">
        <v>1182</v>
      </c>
      <c r="B1183" s="7" t="s">
        <v>4870</v>
      </c>
      <c r="C1183" s="8" t="s">
        <v>3863</v>
      </c>
      <c r="D1183" s="9" t="s">
        <v>579</v>
      </c>
      <c r="E1183" s="11" t="n">
        <v>2013</v>
      </c>
      <c r="F1183" s="11" t="s">
        <v>4871</v>
      </c>
      <c r="G1183" s="6" t="n">
        <v>160</v>
      </c>
      <c r="H1183" s="45" t="s">
        <v>1850</v>
      </c>
    </row>
    <row r="1184" s="46" customFormat="true" ht="13.85" hidden="false" customHeight="false" outlineLevel="0" collapsed="false">
      <c r="A1184" s="6" t="n">
        <v>1183</v>
      </c>
      <c r="B1184" s="7" t="s">
        <v>4872</v>
      </c>
      <c r="C1184" s="8" t="s">
        <v>4873</v>
      </c>
      <c r="D1184" s="9" t="s">
        <v>830</v>
      </c>
      <c r="E1184" s="11" t="n">
        <v>2013</v>
      </c>
      <c r="F1184" s="11" t="s">
        <v>4874</v>
      </c>
      <c r="G1184" s="6" t="n">
        <v>300</v>
      </c>
      <c r="H1184" s="45" t="s">
        <v>1850</v>
      </c>
    </row>
    <row r="1185" s="46" customFormat="true" ht="13.85" hidden="false" customHeight="false" outlineLevel="0" collapsed="false">
      <c r="A1185" s="6" t="n">
        <v>1184</v>
      </c>
      <c r="B1185" s="7" t="s">
        <v>4875</v>
      </c>
      <c r="C1185" s="8" t="s">
        <v>4876</v>
      </c>
      <c r="D1185" s="9" t="s">
        <v>2025</v>
      </c>
      <c r="E1185" s="11" t="n">
        <v>2013</v>
      </c>
      <c r="F1185" s="11" t="s">
        <v>4877</v>
      </c>
      <c r="G1185" s="6" t="n">
        <v>240</v>
      </c>
      <c r="H1185" s="45" t="s">
        <v>1850</v>
      </c>
    </row>
    <row r="1186" s="46" customFormat="true" ht="27.7" hidden="false" customHeight="false" outlineLevel="0" collapsed="false">
      <c r="A1186" s="6" t="n">
        <v>1185</v>
      </c>
      <c r="B1186" s="7" t="s">
        <v>4878</v>
      </c>
      <c r="C1186" s="8" t="s">
        <v>2251</v>
      </c>
      <c r="D1186" s="9" t="s">
        <v>1846</v>
      </c>
      <c r="E1186" s="11" t="n">
        <v>2013</v>
      </c>
      <c r="F1186" s="11" t="s">
        <v>4879</v>
      </c>
      <c r="G1186" s="6" t="n">
        <v>1100</v>
      </c>
      <c r="H1186" s="45" t="s">
        <v>1850</v>
      </c>
    </row>
    <row r="1187" s="46" customFormat="true" ht="13.85" hidden="false" customHeight="false" outlineLevel="0" collapsed="false">
      <c r="A1187" s="6" t="n">
        <v>1186</v>
      </c>
      <c r="B1187" s="7" t="s">
        <v>4880</v>
      </c>
      <c r="C1187" s="8" t="s">
        <v>2251</v>
      </c>
      <c r="D1187" s="9" t="s">
        <v>1846</v>
      </c>
      <c r="E1187" s="11" t="n">
        <v>2013</v>
      </c>
      <c r="F1187" s="11" t="s">
        <v>4881</v>
      </c>
      <c r="G1187" s="6" t="n">
        <v>1100</v>
      </c>
      <c r="H1187" s="45" t="s">
        <v>1850</v>
      </c>
    </row>
    <row r="1188" s="46" customFormat="true" ht="13.85" hidden="false" customHeight="false" outlineLevel="0" collapsed="false">
      <c r="A1188" s="6" t="n">
        <v>1187</v>
      </c>
      <c r="B1188" s="21" t="s">
        <v>4882</v>
      </c>
      <c r="C1188" s="8" t="s">
        <v>2219</v>
      </c>
      <c r="D1188" s="9" t="s">
        <v>2209</v>
      </c>
      <c r="E1188" s="11" t="n">
        <v>2014</v>
      </c>
      <c r="F1188" s="6" t="s">
        <v>4883</v>
      </c>
      <c r="G1188" s="6" t="n">
        <v>250</v>
      </c>
      <c r="H1188" s="45" t="s">
        <v>1850</v>
      </c>
    </row>
    <row r="1189" s="46" customFormat="true" ht="13.85" hidden="false" customHeight="false" outlineLevel="0" collapsed="false">
      <c r="A1189" s="6" t="n">
        <v>1188</v>
      </c>
      <c r="B1189" s="7" t="s">
        <v>4884</v>
      </c>
      <c r="C1189" s="8" t="s">
        <v>2887</v>
      </c>
      <c r="D1189" s="9" t="s">
        <v>2198</v>
      </c>
      <c r="E1189" s="11" t="n">
        <v>2013</v>
      </c>
      <c r="F1189" s="11" t="s">
        <v>4885</v>
      </c>
      <c r="G1189" s="6" t="n">
        <v>200</v>
      </c>
      <c r="H1189" s="45" t="s">
        <v>1850</v>
      </c>
    </row>
    <row r="1190" s="46" customFormat="true" ht="13.85" hidden="false" customHeight="false" outlineLevel="0" collapsed="false">
      <c r="A1190" s="6" t="n">
        <v>1189</v>
      </c>
      <c r="B1190" s="7" t="s">
        <v>4886</v>
      </c>
      <c r="C1190" s="8" t="s">
        <v>4887</v>
      </c>
      <c r="D1190" s="9" t="s">
        <v>2133</v>
      </c>
      <c r="E1190" s="11" t="n">
        <v>2013</v>
      </c>
      <c r="F1190" s="11" t="s">
        <v>4888</v>
      </c>
      <c r="G1190" s="6" t="n">
        <v>180</v>
      </c>
      <c r="H1190" s="45" t="s">
        <v>1850</v>
      </c>
    </row>
    <row r="1191" s="46" customFormat="true" ht="13.85" hidden="false" customHeight="false" outlineLevel="0" collapsed="false">
      <c r="A1191" s="6" t="n">
        <v>1190</v>
      </c>
      <c r="B1191" s="7" t="s">
        <v>4889</v>
      </c>
      <c r="C1191" s="8" t="s">
        <v>4890</v>
      </c>
      <c r="D1191" s="9" t="s">
        <v>1846</v>
      </c>
      <c r="E1191" s="11" t="n">
        <v>2013</v>
      </c>
      <c r="F1191" s="11"/>
      <c r="G1191" s="6" t="n">
        <v>800</v>
      </c>
      <c r="H1191" s="45" t="s">
        <v>1850</v>
      </c>
    </row>
    <row r="1192" s="46" customFormat="true" ht="13.85" hidden="false" customHeight="false" outlineLevel="0" collapsed="false">
      <c r="A1192" s="6" t="n">
        <v>1191</v>
      </c>
      <c r="B1192" s="7" t="s">
        <v>4891</v>
      </c>
      <c r="C1192" s="8" t="s">
        <v>4890</v>
      </c>
      <c r="D1192" s="9" t="s">
        <v>1846</v>
      </c>
      <c r="E1192" s="11" t="n">
        <v>2013</v>
      </c>
      <c r="F1192" s="11" t="s">
        <v>4892</v>
      </c>
      <c r="G1192" s="6" t="n">
        <v>200</v>
      </c>
      <c r="H1192" s="45" t="s">
        <v>1850</v>
      </c>
    </row>
    <row r="1193" s="46" customFormat="true" ht="13.85" hidden="false" customHeight="false" outlineLevel="0" collapsed="false">
      <c r="A1193" s="6" t="n">
        <v>1192</v>
      </c>
      <c r="B1193" s="7" t="s">
        <v>4893</v>
      </c>
      <c r="C1193" s="8" t="s">
        <v>4890</v>
      </c>
      <c r="D1193" s="9" t="s">
        <v>1846</v>
      </c>
      <c r="E1193" s="11" t="n">
        <v>2013</v>
      </c>
      <c r="F1193" s="11" t="s">
        <v>4894</v>
      </c>
      <c r="G1193" s="6" t="n">
        <v>200</v>
      </c>
      <c r="H1193" s="45" t="s">
        <v>1850</v>
      </c>
    </row>
    <row r="1194" s="46" customFormat="true" ht="13.85" hidden="false" customHeight="false" outlineLevel="0" collapsed="false">
      <c r="A1194" s="6" t="n">
        <v>1193</v>
      </c>
      <c r="B1194" s="7" t="s">
        <v>4895</v>
      </c>
      <c r="C1194" s="8" t="s">
        <v>4896</v>
      </c>
      <c r="D1194" s="9" t="s">
        <v>314</v>
      </c>
      <c r="E1194" s="11" t="n">
        <v>2013</v>
      </c>
      <c r="F1194" s="11" t="s">
        <v>4897</v>
      </c>
      <c r="G1194" s="6" t="n">
        <v>250</v>
      </c>
      <c r="H1194" s="45" t="s">
        <v>1850</v>
      </c>
    </row>
    <row r="1195" s="46" customFormat="true" ht="13.85" hidden="false" customHeight="false" outlineLevel="0" collapsed="false">
      <c r="A1195" s="6" t="n">
        <v>1194</v>
      </c>
      <c r="B1195" s="7" t="s">
        <v>4898</v>
      </c>
      <c r="C1195" s="8" t="s">
        <v>4896</v>
      </c>
      <c r="D1195" s="9" t="s">
        <v>314</v>
      </c>
      <c r="E1195" s="11" t="n">
        <v>2014</v>
      </c>
      <c r="F1195" s="11" t="s">
        <v>4899</v>
      </c>
      <c r="G1195" s="6" t="n">
        <v>250</v>
      </c>
      <c r="H1195" s="45" t="s">
        <v>1850</v>
      </c>
    </row>
    <row r="1196" s="46" customFormat="true" ht="13.85" hidden="false" customHeight="false" outlineLevel="0" collapsed="false">
      <c r="A1196" s="6" t="n">
        <v>1195</v>
      </c>
      <c r="B1196" s="7" t="s">
        <v>4900</v>
      </c>
      <c r="C1196" s="8" t="s">
        <v>4901</v>
      </c>
      <c r="D1196" s="9" t="s">
        <v>314</v>
      </c>
      <c r="E1196" s="11" t="n">
        <v>2014</v>
      </c>
      <c r="F1196" s="11" t="s">
        <v>4902</v>
      </c>
      <c r="G1196" s="6" t="n">
        <v>250</v>
      </c>
      <c r="H1196" s="45" t="s">
        <v>1850</v>
      </c>
    </row>
    <row r="1197" s="46" customFormat="true" ht="27.7" hidden="false" customHeight="false" outlineLevel="0" collapsed="false">
      <c r="A1197" s="6" t="n">
        <v>1196</v>
      </c>
      <c r="B1197" s="7" t="s">
        <v>4903</v>
      </c>
      <c r="C1197" s="8" t="s">
        <v>4896</v>
      </c>
      <c r="D1197" s="9" t="s">
        <v>314</v>
      </c>
      <c r="E1197" s="11" t="n">
        <v>2014</v>
      </c>
      <c r="F1197" s="48" t="n">
        <v>9789861778327</v>
      </c>
      <c r="G1197" s="6" t="n">
        <v>250</v>
      </c>
      <c r="H1197" s="45" t="s">
        <v>1850</v>
      </c>
    </row>
    <row r="1198" s="46" customFormat="true" ht="13.85" hidden="false" customHeight="false" outlineLevel="0" collapsed="false">
      <c r="A1198" s="6" t="n">
        <v>1197</v>
      </c>
      <c r="B1198" s="21" t="s">
        <v>4904</v>
      </c>
      <c r="C1198" s="8" t="s">
        <v>3248</v>
      </c>
      <c r="D1198" s="9" t="s">
        <v>176</v>
      </c>
      <c r="E1198" s="11" t="n">
        <v>2014</v>
      </c>
      <c r="F1198" s="6" t="s">
        <v>4905</v>
      </c>
      <c r="G1198" s="6" t="n">
        <v>150</v>
      </c>
      <c r="H1198" s="45" t="s">
        <v>1850</v>
      </c>
    </row>
    <row r="1199" s="46" customFormat="true" ht="27.7" hidden="false" customHeight="false" outlineLevel="0" collapsed="false">
      <c r="A1199" s="6" t="n">
        <v>1198</v>
      </c>
      <c r="B1199" s="7" t="s">
        <v>80</v>
      </c>
      <c r="C1199" s="8" t="s">
        <v>4906</v>
      </c>
      <c r="D1199" s="9" t="s">
        <v>46</v>
      </c>
      <c r="E1199" s="11" t="n">
        <v>2013</v>
      </c>
      <c r="F1199" s="11" t="s">
        <v>82</v>
      </c>
      <c r="G1199" s="6" t="n">
        <v>240</v>
      </c>
      <c r="H1199" s="45" t="s">
        <v>1850</v>
      </c>
    </row>
    <row r="1200" s="46" customFormat="true" ht="27.7" hidden="false" customHeight="false" outlineLevel="0" collapsed="false">
      <c r="A1200" s="6" t="n">
        <v>1199</v>
      </c>
      <c r="B1200" s="7" t="s">
        <v>4907</v>
      </c>
      <c r="C1200" s="8" t="s">
        <v>4906</v>
      </c>
      <c r="D1200" s="9" t="s">
        <v>46</v>
      </c>
      <c r="E1200" s="11" t="n">
        <v>2013</v>
      </c>
      <c r="F1200" s="11" t="s">
        <v>4908</v>
      </c>
      <c r="G1200" s="6" t="n">
        <v>240</v>
      </c>
      <c r="H1200" s="45" t="s">
        <v>1850</v>
      </c>
    </row>
    <row r="1201" s="46" customFormat="true" ht="27.7" hidden="false" customHeight="false" outlineLevel="0" collapsed="false">
      <c r="A1201" s="6" t="n">
        <v>1200</v>
      </c>
      <c r="B1201" s="7" t="s">
        <v>4909</v>
      </c>
      <c r="C1201" s="8" t="s">
        <v>4906</v>
      </c>
      <c r="D1201" s="9" t="s">
        <v>46</v>
      </c>
      <c r="E1201" s="11" t="n">
        <v>2013</v>
      </c>
      <c r="F1201" s="11" t="s">
        <v>4910</v>
      </c>
      <c r="G1201" s="6" t="n">
        <v>240</v>
      </c>
      <c r="H1201" s="45" t="s">
        <v>1850</v>
      </c>
    </row>
    <row r="1202" s="46" customFormat="true" ht="27.7" hidden="false" customHeight="false" outlineLevel="0" collapsed="false">
      <c r="A1202" s="6" t="n">
        <v>1201</v>
      </c>
      <c r="B1202" s="7" t="s">
        <v>4911</v>
      </c>
      <c r="C1202" s="8" t="s">
        <v>4906</v>
      </c>
      <c r="D1202" s="9" t="s">
        <v>46</v>
      </c>
      <c r="E1202" s="11" t="n">
        <v>2013</v>
      </c>
      <c r="F1202" s="11" t="s">
        <v>4912</v>
      </c>
      <c r="G1202" s="6" t="n">
        <v>240</v>
      </c>
      <c r="H1202" s="45" t="s">
        <v>1850</v>
      </c>
    </row>
    <row r="1203" s="46" customFormat="true" ht="27.7" hidden="false" customHeight="false" outlineLevel="0" collapsed="false">
      <c r="A1203" s="6" t="n">
        <v>1202</v>
      </c>
      <c r="B1203" s="7" t="s">
        <v>4913</v>
      </c>
      <c r="C1203" s="8" t="s">
        <v>4906</v>
      </c>
      <c r="D1203" s="9" t="s">
        <v>46</v>
      </c>
      <c r="E1203" s="11" t="n">
        <v>2013</v>
      </c>
      <c r="F1203" s="11" t="s">
        <v>4914</v>
      </c>
      <c r="G1203" s="6" t="n">
        <v>240</v>
      </c>
      <c r="H1203" s="45" t="s">
        <v>1850</v>
      </c>
    </row>
    <row r="1204" s="46" customFormat="true" ht="13.85" hidden="false" customHeight="false" outlineLevel="0" collapsed="false">
      <c r="A1204" s="6" t="n">
        <v>1203</v>
      </c>
      <c r="B1204" s="7" t="s">
        <v>4915</v>
      </c>
      <c r="C1204" s="8" t="s">
        <v>1825</v>
      </c>
      <c r="D1204" s="9" t="s">
        <v>59</v>
      </c>
      <c r="E1204" s="11" t="n">
        <v>2013</v>
      </c>
      <c r="F1204" s="11" t="s">
        <v>4916</v>
      </c>
      <c r="G1204" s="6" t="n">
        <v>250</v>
      </c>
      <c r="H1204" s="45" t="s">
        <v>1850</v>
      </c>
    </row>
    <row r="1205" s="46" customFormat="true" ht="13.85" hidden="false" customHeight="false" outlineLevel="0" collapsed="false">
      <c r="A1205" s="6" t="n">
        <v>1204</v>
      </c>
      <c r="B1205" s="21" t="s">
        <v>4917</v>
      </c>
      <c r="C1205" s="8" t="s">
        <v>3681</v>
      </c>
      <c r="D1205" s="9" t="s">
        <v>579</v>
      </c>
      <c r="E1205" s="11" t="n">
        <v>2014</v>
      </c>
      <c r="F1205" s="6" t="s">
        <v>4918</v>
      </c>
      <c r="G1205" s="6" t="n">
        <v>1320</v>
      </c>
      <c r="H1205" s="45" t="s">
        <v>1850</v>
      </c>
    </row>
    <row r="1206" s="46" customFormat="true" ht="13.85" hidden="false" customHeight="false" outlineLevel="0" collapsed="false">
      <c r="A1206" s="6" t="n">
        <v>1205</v>
      </c>
      <c r="B1206" s="7" t="s">
        <v>4919</v>
      </c>
      <c r="C1206" s="8" t="s">
        <v>3681</v>
      </c>
      <c r="D1206" s="9" t="s">
        <v>579</v>
      </c>
      <c r="E1206" s="11" t="n">
        <v>2013</v>
      </c>
      <c r="F1206" s="11" t="s">
        <v>4920</v>
      </c>
      <c r="G1206" s="6" t="n">
        <v>220</v>
      </c>
      <c r="H1206" s="45" t="s">
        <v>1850</v>
      </c>
    </row>
    <row r="1207" s="46" customFormat="true" ht="13.85" hidden="false" customHeight="false" outlineLevel="0" collapsed="false">
      <c r="A1207" s="6" t="n">
        <v>1206</v>
      </c>
      <c r="B1207" s="7" t="s">
        <v>4921</v>
      </c>
      <c r="C1207" s="8" t="s">
        <v>3681</v>
      </c>
      <c r="D1207" s="9" t="s">
        <v>579</v>
      </c>
      <c r="E1207" s="11" t="n">
        <v>2013</v>
      </c>
      <c r="F1207" s="11" t="s">
        <v>4922</v>
      </c>
      <c r="G1207" s="6" t="n">
        <v>220</v>
      </c>
      <c r="H1207" s="45" t="s">
        <v>1850</v>
      </c>
    </row>
    <row r="1208" s="46" customFormat="true" ht="13.85" hidden="false" customHeight="false" outlineLevel="0" collapsed="false">
      <c r="A1208" s="6" t="n">
        <v>1207</v>
      </c>
      <c r="B1208" s="7" t="s">
        <v>4923</v>
      </c>
      <c r="C1208" s="8" t="s">
        <v>3681</v>
      </c>
      <c r="D1208" s="9" t="s">
        <v>579</v>
      </c>
      <c r="E1208" s="11" t="n">
        <v>2014</v>
      </c>
      <c r="F1208" s="11" t="s">
        <v>4924</v>
      </c>
      <c r="G1208" s="6" t="n">
        <v>220</v>
      </c>
      <c r="H1208" s="45" t="s">
        <v>1850</v>
      </c>
    </row>
    <row r="1209" s="46" customFormat="true" ht="13.85" hidden="false" customHeight="false" outlineLevel="0" collapsed="false">
      <c r="A1209" s="6" t="n">
        <v>1208</v>
      </c>
      <c r="B1209" s="7" t="s">
        <v>4925</v>
      </c>
      <c r="C1209" s="8" t="s">
        <v>3681</v>
      </c>
      <c r="D1209" s="9" t="s">
        <v>579</v>
      </c>
      <c r="E1209" s="11" t="n">
        <v>2014</v>
      </c>
      <c r="F1209" s="11" t="s">
        <v>4926</v>
      </c>
      <c r="G1209" s="6" t="n">
        <v>220</v>
      </c>
      <c r="H1209" s="45" t="s">
        <v>1850</v>
      </c>
    </row>
    <row r="1210" s="46" customFormat="true" ht="13.85" hidden="false" customHeight="false" outlineLevel="0" collapsed="false">
      <c r="A1210" s="6" t="n">
        <v>1209</v>
      </c>
      <c r="B1210" s="21" t="s">
        <v>4927</v>
      </c>
      <c r="C1210" s="8" t="s">
        <v>3681</v>
      </c>
      <c r="D1210" s="9" t="s">
        <v>579</v>
      </c>
      <c r="E1210" s="11" t="n">
        <v>2014</v>
      </c>
      <c r="F1210" s="6" t="s">
        <v>4928</v>
      </c>
      <c r="G1210" s="6" t="n">
        <v>220</v>
      </c>
      <c r="H1210" s="45" t="s">
        <v>1850</v>
      </c>
    </row>
    <row r="1211" s="46" customFormat="true" ht="13.85" hidden="false" customHeight="false" outlineLevel="0" collapsed="false">
      <c r="A1211" s="6" t="n">
        <v>1210</v>
      </c>
      <c r="B1211" s="7" t="s">
        <v>4929</v>
      </c>
      <c r="C1211" s="8" t="s">
        <v>3681</v>
      </c>
      <c r="D1211" s="9" t="s">
        <v>579</v>
      </c>
      <c r="E1211" s="11" t="n">
        <v>2014</v>
      </c>
      <c r="F1211" s="48" t="n">
        <v>9789865690007</v>
      </c>
      <c r="G1211" s="6" t="n">
        <v>220</v>
      </c>
      <c r="H1211" s="45" t="s">
        <v>1850</v>
      </c>
    </row>
    <row r="1212" s="46" customFormat="true" ht="13.85" hidden="false" customHeight="false" outlineLevel="0" collapsed="false">
      <c r="A1212" s="6" t="n">
        <v>1211</v>
      </c>
      <c r="B1212" s="7" t="s">
        <v>4930</v>
      </c>
      <c r="C1212" s="8" t="s">
        <v>4931</v>
      </c>
      <c r="D1212" s="9" t="s">
        <v>2359</v>
      </c>
      <c r="E1212" s="11" t="n">
        <v>2013</v>
      </c>
      <c r="F1212" s="11" t="s">
        <v>4932</v>
      </c>
      <c r="G1212" s="6" t="n">
        <v>260</v>
      </c>
      <c r="H1212" s="45" t="s">
        <v>1850</v>
      </c>
    </row>
    <row r="1213" s="46" customFormat="true" ht="13.85" hidden="false" customHeight="false" outlineLevel="0" collapsed="false">
      <c r="A1213" s="6" t="n">
        <v>1212</v>
      </c>
      <c r="B1213" s="7" t="s">
        <v>4933</v>
      </c>
      <c r="C1213" s="7" t="s">
        <v>4934</v>
      </c>
      <c r="D1213" s="12" t="s">
        <v>4935</v>
      </c>
      <c r="E1213" s="12" t="n">
        <v>2013</v>
      </c>
      <c r="F1213" s="13" t="s">
        <v>4936</v>
      </c>
      <c r="G1213" s="12" t="n">
        <v>300</v>
      </c>
      <c r="H1213" s="45" t="s">
        <v>1850</v>
      </c>
    </row>
    <row r="1214" s="46" customFormat="true" ht="13.85" hidden="false" customHeight="false" outlineLevel="0" collapsed="false">
      <c r="A1214" s="6" t="n">
        <v>1213</v>
      </c>
      <c r="B1214" s="21" t="s">
        <v>4937</v>
      </c>
      <c r="C1214" s="8" t="s">
        <v>2443</v>
      </c>
      <c r="D1214" s="9" t="s">
        <v>2081</v>
      </c>
      <c r="E1214" s="11" t="n">
        <v>2014</v>
      </c>
      <c r="F1214" s="6" t="s">
        <v>4938</v>
      </c>
      <c r="G1214" s="6" t="n">
        <v>220</v>
      </c>
      <c r="H1214" s="45" t="s">
        <v>1850</v>
      </c>
    </row>
    <row r="1215" s="46" customFormat="true" ht="13.85" hidden="false" customHeight="false" outlineLevel="0" collapsed="false">
      <c r="A1215" s="6" t="n">
        <v>1214</v>
      </c>
      <c r="B1215" s="7" t="s">
        <v>4939</v>
      </c>
      <c r="C1215" s="8" t="s">
        <v>3807</v>
      </c>
      <c r="D1215" s="9" t="s">
        <v>2133</v>
      </c>
      <c r="E1215" s="11" t="n">
        <v>2013</v>
      </c>
      <c r="F1215" s="11" t="s">
        <v>4940</v>
      </c>
      <c r="G1215" s="6" t="n">
        <v>180</v>
      </c>
      <c r="H1215" s="45" t="s">
        <v>1850</v>
      </c>
    </row>
    <row r="1216" s="46" customFormat="true" ht="13.85" hidden="false" customHeight="false" outlineLevel="0" collapsed="false">
      <c r="A1216" s="6" t="n">
        <v>1215</v>
      </c>
      <c r="B1216" s="7" t="s">
        <v>4941</v>
      </c>
      <c r="C1216" s="22" t="s">
        <v>4942</v>
      </c>
      <c r="D1216" s="9" t="s">
        <v>2597</v>
      </c>
      <c r="E1216" s="11" t="n">
        <v>2013</v>
      </c>
      <c r="F1216" s="11" t="s">
        <v>4943</v>
      </c>
      <c r="G1216" s="6" t="n">
        <v>249</v>
      </c>
      <c r="H1216" s="45" t="s">
        <v>1850</v>
      </c>
    </row>
    <row r="1217" s="46" customFormat="true" ht="13.85" hidden="false" customHeight="false" outlineLevel="0" collapsed="false">
      <c r="A1217" s="6" t="n">
        <v>1216</v>
      </c>
      <c r="B1217" s="7" t="s">
        <v>4944</v>
      </c>
      <c r="C1217" s="8" t="s">
        <v>4465</v>
      </c>
      <c r="D1217" s="9" t="s">
        <v>2091</v>
      </c>
      <c r="E1217" s="11" t="n">
        <v>2014</v>
      </c>
      <c r="F1217" s="11" t="s">
        <v>4945</v>
      </c>
      <c r="G1217" s="6" t="n">
        <v>200</v>
      </c>
      <c r="H1217" s="45" t="s">
        <v>1850</v>
      </c>
    </row>
    <row r="1218" s="46" customFormat="true" ht="13.85" hidden="false" customHeight="false" outlineLevel="0" collapsed="false">
      <c r="A1218" s="6" t="n">
        <v>1217</v>
      </c>
      <c r="B1218" s="7" t="s">
        <v>4946</v>
      </c>
      <c r="C1218" s="8" t="s">
        <v>4947</v>
      </c>
      <c r="D1218" s="9" t="s">
        <v>1846</v>
      </c>
      <c r="E1218" s="11" t="n">
        <v>2013</v>
      </c>
      <c r="F1218" s="11" t="s">
        <v>4948</v>
      </c>
      <c r="G1218" s="6" t="n">
        <v>250</v>
      </c>
      <c r="H1218" s="45" t="s">
        <v>1850</v>
      </c>
    </row>
    <row r="1219" s="46" customFormat="true" ht="13.85" hidden="false" customHeight="false" outlineLevel="0" collapsed="false">
      <c r="A1219" s="6" t="n">
        <v>1218</v>
      </c>
      <c r="B1219" s="7" t="s">
        <v>4949</v>
      </c>
      <c r="C1219" s="8" t="s">
        <v>4947</v>
      </c>
      <c r="D1219" s="9" t="s">
        <v>1846</v>
      </c>
      <c r="E1219" s="11" t="n">
        <v>2013</v>
      </c>
      <c r="F1219" s="11" t="s">
        <v>4950</v>
      </c>
      <c r="G1219" s="6" t="n">
        <v>250</v>
      </c>
      <c r="H1219" s="45" t="s">
        <v>1850</v>
      </c>
    </row>
    <row r="1220" s="46" customFormat="true" ht="13.85" hidden="false" customHeight="false" outlineLevel="0" collapsed="false">
      <c r="A1220" s="6" t="n">
        <v>1219</v>
      </c>
      <c r="B1220" s="7" t="s">
        <v>4951</v>
      </c>
      <c r="C1220" s="8" t="s">
        <v>4947</v>
      </c>
      <c r="D1220" s="9" t="s">
        <v>1846</v>
      </c>
      <c r="E1220" s="11" t="n">
        <v>2013</v>
      </c>
      <c r="F1220" s="11" t="s">
        <v>4952</v>
      </c>
      <c r="G1220" s="6" t="n">
        <v>250</v>
      </c>
      <c r="H1220" s="45" t="s">
        <v>1850</v>
      </c>
    </row>
    <row r="1221" s="46" customFormat="true" ht="13.85" hidden="false" customHeight="false" outlineLevel="0" collapsed="false">
      <c r="A1221" s="6" t="n">
        <v>1220</v>
      </c>
      <c r="B1221" s="7" t="s">
        <v>4953</v>
      </c>
      <c r="C1221" s="8" t="s">
        <v>3749</v>
      </c>
      <c r="D1221" s="9" t="s">
        <v>356</v>
      </c>
      <c r="E1221" s="11" t="n">
        <v>2013</v>
      </c>
      <c r="F1221" s="11" t="s">
        <v>4954</v>
      </c>
      <c r="G1221" s="6" t="n">
        <v>250</v>
      </c>
      <c r="H1221" s="45" t="s">
        <v>1850</v>
      </c>
    </row>
    <row r="1222" s="46" customFormat="true" ht="13.85" hidden="false" customHeight="false" outlineLevel="0" collapsed="false">
      <c r="A1222" s="6" t="n">
        <v>1221</v>
      </c>
      <c r="B1222" s="7" t="s">
        <v>4955</v>
      </c>
      <c r="C1222" s="8" t="s">
        <v>4956</v>
      </c>
      <c r="D1222" s="9" t="s">
        <v>579</v>
      </c>
      <c r="E1222" s="11" t="n">
        <v>2014</v>
      </c>
      <c r="F1222" s="11" t="s">
        <v>4957</v>
      </c>
      <c r="G1222" s="6" t="n">
        <v>250</v>
      </c>
      <c r="H1222" s="45" t="s">
        <v>1850</v>
      </c>
    </row>
    <row r="1223" s="46" customFormat="true" ht="13.85" hidden="false" customHeight="false" outlineLevel="0" collapsed="false">
      <c r="A1223" s="6" t="n">
        <v>1222</v>
      </c>
      <c r="B1223" s="7" t="s">
        <v>4958</v>
      </c>
      <c r="C1223" s="8" t="s">
        <v>4956</v>
      </c>
      <c r="D1223" s="9" t="s">
        <v>579</v>
      </c>
      <c r="E1223" s="11" t="n">
        <v>2014</v>
      </c>
      <c r="F1223" s="11" t="s">
        <v>4959</v>
      </c>
      <c r="G1223" s="6" t="n">
        <v>250</v>
      </c>
      <c r="H1223" s="45" t="s">
        <v>1850</v>
      </c>
    </row>
    <row r="1224" s="46" customFormat="true" ht="13.85" hidden="false" customHeight="false" outlineLevel="0" collapsed="false">
      <c r="A1224" s="6" t="n">
        <v>1223</v>
      </c>
      <c r="B1224" s="7" t="s">
        <v>4960</v>
      </c>
      <c r="C1224" s="8" t="s">
        <v>4956</v>
      </c>
      <c r="D1224" s="9" t="s">
        <v>579</v>
      </c>
      <c r="E1224" s="11" t="n">
        <v>2014</v>
      </c>
      <c r="F1224" s="48" t="n">
        <v>9789869019576</v>
      </c>
      <c r="G1224" s="6" t="n">
        <v>250</v>
      </c>
      <c r="H1224" s="45" t="s">
        <v>1850</v>
      </c>
    </row>
    <row r="1225" s="46" customFormat="true" ht="13.85" hidden="false" customHeight="false" outlineLevel="0" collapsed="false">
      <c r="A1225" s="6" t="n">
        <v>1224</v>
      </c>
      <c r="B1225" s="21" t="s">
        <v>4961</v>
      </c>
      <c r="C1225" s="8" t="s">
        <v>4956</v>
      </c>
      <c r="D1225" s="9" t="s">
        <v>579</v>
      </c>
      <c r="E1225" s="11" t="n">
        <v>2014</v>
      </c>
      <c r="F1225" s="6" t="s">
        <v>4962</v>
      </c>
      <c r="G1225" s="6" t="n">
        <v>250</v>
      </c>
      <c r="H1225" s="45" t="s">
        <v>1850</v>
      </c>
    </row>
    <row r="1226" s="46" customFormat="true" ht="27.7" hidden="false" customHeight="false" outlineLevel="0" collapsed="false">
      <c r="A1226" s="6" t="n">
        <v>1225</v>
      </c>
      <c r="B1226" s="7" t="s">
        <v>4963</v>
      </c>
      <c r="C1226" s="8" t="s">
        <v>4956</v>
      </c>
      <c r="D1226" s="9" t="s">
        <v>579</v>
      </c>
      <c r="E1226" s="11" t="n">
        <v>2014</v>
      </c>
      <c r="F1226" s="11" t="s">
        <v>4964</v>
      </c>
      <c r="G1226" s="6" t="n">
        <v>500</v>
      </c>
      <c r="H1226" s="45" t="s">
        <v>1850</v>
      </c>
    </row>
    <row r="1227" s="46" customFormat="true" ht="27.7" hidden="false" customHeight="false" outlineLevel="0" collapsed="false">
      <c r="A1227" s="6" t="n">
        <v>1226</v>
      </c>
      <c r="B1227" s="7" t="s">
        <v>4965</v>
      </c>
      <c r="C1227" s="8" t="s">
        <v>4966</v>
      </c>
      <c r="D1227" s="9" t="s">
        <v>1119</v>
      </c>
      <c r="E1227" s="11" t="n">
        <v>2013</v>
      </c>
      <c r="F1227" s="11" t="s">
        <v>4967</v>
      </c>
      <c r="G1227" s="6" t="n">
        <v>200</v>
      </c>
      <c r="H1227" s="45" t="s">
        <v>1850</v>
      </c>
    </row>
    <row r="1228" s="46" customFormat="true" ht="13.85" hidden="false" customHeight="false" outlineLevel="0" collapsed="false">
      <c r="A1228" s="6" t="n">
        <v>1227</v>
      </c>
      <c r="B1228" s="7" t="s">
        <v>4968</v>
      </c>
      <c r="C1228" s="8" t="s">
        <v>4969</v>
      </c>
      <c r="D1228" s="9" t="s">
        <v>236</v>
      </c>
      <c r="E1228" s="11" t="n">
        <v>2013</v>
      </c>
      <c r="F1228" s="11" t="s">
        <v>4970</v>
      </c>
      <c r="G1228" s="6" t="n">
        <v>250</v>
      </c>
      <c r="H1228" s="45" t="s">
        <v>1850</v>
      </c>
    </row>
    <row r="1229" s="46" customFormat="true" ht="13.85" hidden="false" customHeight="false" outlineLevel="0" collapsed="false">
      <c r="A1229" s="6" t="n">
        <v>1228</v>
      </c>
      <c r="B1229" s="7" t="s">
        <v>4971</v>
      </c>
      <c r="C1229" s="8" t="s">
        <v>2432</v>
      </c>
      <c r="D1229" s="9" t="s">
        <v>305</v>
      </c>
      <c r="E1229" s="11" t="n">
        <v>2014</v>
      </c>
      <c r="F1229" s="11" t="s">
        <v>4972</v>
      </c>
      <c r="G1229" s="6" t="n">
        <v>250</v>
      </c>
      <c r="H1229" s="45" t="s">
        <v>1850</v>
      </c>
    </row>
    <row r="1230" s="46" customFormat="true" ht="27.7" hidden="false" customHeight="false" outlineLevel="0" collapsed="false">
      <c r="A1230" s="6" t="n">
        <v>1229</v>
      </c>
      <c r="B1230" s="7" t="s">
        <v>4973</v>
      </c>
      <c r="C1230" s="20" t="s">
        <v>4974</v>
      </c>
      <c r="D1230" s="9" t="s">
        <v>25</v>
      </c>
      <c r="E1230" s="6" t="n">
        <v>2012</v>
      </c>
      <c r="F1230" s="11" t="s">
        <v>4975</v>
      </c>
      <c r="G1230" s="6" t="n">
        <v>400</v>
      </c>
      <c r="H1230" s="45" t="s">
        <v>1850</v>
      </c>
    </row>
    <row r="1231" s="46" customFormat="true" ht="13.85" hidden="false" customHeight="false" outlineLevel="0" collapsed="false">
      <c r="A1231" s="6" t="n">
        <v>1230</v>
      </c>
      <c r="B1231" s="61" t="s">
        <v>4976</v>
      </c>
      <c r="C1231" s="51" t="s">
        <v>4977</v>
      </c>
      <c r="D1231" s="67" t="s">
        <v>4978</v>
      </c>
      <c r="E1231" s="11" t="n">
        <v>2014</v>
      </c>
      <c r="F1231" s="54" t="n">
        <v>9789866215278</v>
      </c>
      <c r="G1231" s="53" t="n">
        <v>250</v>
      </c>
      <c r="H1231" s="45" t="s">
        <v>1850</v>
      </c>
    </row>
  </sheetData>
  <conditionalFormatting sqref="B2:B1230">
    <cfRule type="expression" priority="2" aboveAverage="0" equalAverage="0" bottom="0" percent="0" rank="0" text="" dxfId="44">
      <formula>AND(COUNTIF($B$2:$B$1230,B2)&gt;1,NOT(ISBLANK(B2)))</formula>
    </cfRule>
  </conditionalFormatting>
  <conditionalFormatting sqref="F2:F1230">
    <cfRule type="expression" priority="3" aboveAverage="0" equalAverage="0" bottom="0" percent="0" rank="0" text="" dxfId="45">
      <formula>AND(COUNTIF($F$2:$F$1230,F2)&gt;1,NOT(ISBLANK(F2)))</formula>
    </cfRule>
  </conditionalFormatting>
  <conditionalFormatting sqref="B1">
    <cfRule type="expression" priority="4" aboveAverage="0" equalAverage="0" bottom="0" percent="0" rank="0" text="" dxfId="46">
      <formula>AND(COUNTIF($B$1:$B$1,B1)&gt;1,NOT(ISBLANK(B1)))</formula>
    </cfRule>
  </conditionalFormatting>
  <conditionalFormatting sqref="F1">
    <cfRule type="expression" priority="5" aboveAverage="0" equalAverage="0" bottom="0" percent="0" rank="0" text="" dxfId="47">
      <formula>AND(COUNTIF($F$1:$F$1,F1)&gt;1,NOT(ISBLANK(F1)))</formula>
    </cfRule>
  </conditionalFormatting>
  <conditionalFormatting sqref="B1231">
    <cfRule type="expression" priority="6" aboveAverage="0" equalAverage="0" bottom="0" percent="0" rank="0" text="" dxfId="48">
      <formula>AND(COUNTIF($B$1231:$B$1231,B1231)&gt;1,NOT(ISBLANK(B1231)))</formula>
    </cfRule>
  </conditionalFormatting>
  <conditionalFormatting sqref="F1231">
    <cfRule type="expression" priority="7" aboveAverage="0" equalAverage="0" bottom="0" percent="0" rank="0" text="" dxfId="49">
      <formula>AND(COUNTIF($F$1231:$F$1231,F1231)&gt;1,NOT(ISBLANK(F1231)))</formula>
    </cfRule>
  </conditionalFormatting>
  <hyperlinks>
    <hyperlink ref="C157" r:id="rId1" display=" 安晝安子圖文"/>
    <hyperlink ref="B485" r:id="rId2" display="幸福女孩就是我!(2版)"/>
    <hyperlink ref="B639" r:id="rId3" display="紅樓夢：大觀園的青春年華"/>
    <hyperlink ref="B695" r:id="rId4" display="桃花扇：戰亂與離合"/>
    <hyperlink ref="B1094" r:id="rId5" display="閱微草堂筆記：大家來說鬼故事"/>
    <hyperlink ref="B1096" r:id="rId6" display="儒林外史：官場浮沉的書生"/>
    <hyperlink ref="D1103" r:id="rId7" display="小天下"/>
    <hyperlink ref="B1104" r:id="rId8" display="歷史FUN輕鬆：皇帝陛下的成績單"/>
    <hyperlink ref="C1231" r:id="rId9" display="馬丁‧威德馬克"/>
    <hyperlink ref="D1231" r:id="rId10" display="米奇巴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8984375" defaultRowHeight="16.1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39.49"/>
    <col collapsed="false" customWidth="true" hidden="false" outlineLevel="0" max="3" min="3" style="0" width="19.19"/>
    <col collapsed="false" customWidth="true" hidden="false" outlineLevel="0" max="4" min="4" style="0" width="13.89"/>
    <col collapsed="false" customWidth="true" hidden="false" outlineLevel="0" max="6" min="6" style="0" width="14.89"/>
    <col collapsed="false" customWidth="true" hidden="false" outlineLevel="0" max="7" min="7" style="0" width="7.19"/>
    <col collapsed="false" customWidth="true" hidden="false" outlineLevel="0" max="8" min="8" style="0" width="6.89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44" t="s">
        <v>151</v>
      </c>
    </row>
    <row r="2" s="46" customFormat="true" ht="27.7" hidden="false" customHeight="false" outlineLevel="0" collapsed="false">
      <c r="A2" s="6" t="n">
        <v>1</v>
      </c>
      <c r="B2" s="47" t="s">
        <v>4979</v>
      </c>
      <c r="C2" s="7" t="s">
        <v>4980</v>
      </c>
      <c r="D2" s="12" t="s">
        <v>280</v>
      </c>
      <c r="E2" s="12" t="n">
        <v>2013</v>
      </c>
      <c r="F2" s="13" t="s">
        <v>4981</v>
      </c>
      <c r="G2" s="12" t="n">
        <v>299</v>
      </c>
      <c r="H2" s="45" t="n">
        <v>900</v>
      </c>
    </row>
    <row r="3" s="46" customFormat="true" ht="13.85" hidden="false" customHeight="false" outlineLevel="0" collapsed="false">
      <c r="A3" s="6" t="n">
        <v>2</v>
      </c>
      <c r="B3" s="47" t="s">
        <v>4982</v>
      </c>
      <c r="C3" s="7" t="s">
        <v>4983</v>
      </c>
      <c r="D3" s="12" t="s">
        <v>4984</v>
      </c>
      <c r="E3" s="6" t="n">
        <v>2014</v>
      </c>
      <c r="F3" s="13" t="s">
        <v>4985</v>
      </c>
      <c r="G3" s="12" t="n">
        <v>300</v>
      </c>
      <c r="H3" s="45" t="n">
        <v>900</v>
      </c>
    </row>
    <row r="4" s="46" customFormat="true" ht="13.85" hidden="false" customHeight="false" outlineLevel="0" collapsed="false">
      <c r="A4" s="6" t="n">
        <v>3</v>
      </c>
      <c r="B4" s="47" t="s">
        <v>4986</v>
      </c>
      <c r="C4" s="7" t="s">
        <v>4987</v>
      </c>
      <c r="D4" s="12" t="s">
        <v>4988</v>
      </c>
      <c r="E4" s="6" t="n">
        <v>2014</v>
      </c>
      <c r="F4" s="13" t="s">
        <v>4989</v>
      </c>
      <c r="G4" s="12" t="n">
        <v>380</v>
      </c>
      <c r="H4" s="45" t="n">
        <v>900</v>
      </c>
    </row>
    <row r="5" s="46" customFormat="true" ht="27.7" hidden="false" customHeight="false" outlineLevel="0" collapsed="false">
      <c r="A5" s="6" t="n">
        <v>4</v>
      </c>
      <c r="B5" s="47" t="s">
        <v>4990</v>
      </c>
      <c r="C5" s="7" t="s">
        <v>4991</v>
      </c>
      <c r="D5" s="12" t="s">
        <v>4988</v>
      </c>
      <c r="E5" s="6" t="n">
        <v>2014</v>
      </c>
      <c r="F5" s="13" t="s">
        <v>4992</v>
      </c>
      <c r="G5" s="12" t="n">
        <v>380</v>
      </c>
      <c r="H5" s="45" t="n">
        <v>900</v>
      </c>
    </row>
    <row r="6" s="46" customFormat="true" ht="13.85" hidden="false" customHeight="false" outlineLevel="0" collapsed="false">
      <c r="A6" s="6" t="n">
        <v>5</v>
      </c>
      <c r="B6" s="7" t="s">
        <v>4993</v>
      </c>
      <c r="C6" s="7" t="s">
        <v>4994</v>
      </c>
      <c r="D6" s="12" t="s">
        <v>4995</v>
      </c>
      <c r="E6" s="12" t="n">
        <v>2013</v>
      </c>
      <c r="F6" s="13" t="s">
        <v>4996</v>
      </c>
      <c r="G6" s="12" t="n">
        <v>380</v>
      </c>
      <c r="H6" s="45" t="n">
        <v>900</v>
      </c>
    </row>
    <row r="7" s="46" customFormat="true" ht="13.85" hidden="false" customHeight="false" outlineLevel="0" collapsed="false">
      <c r="A7" s="6" t="n">
        <v>6</v>
      </c>
      <c r="B7" s="7" t="s">
        <v>4997</v>
      </c>
      <c r="C7" s="7" t="s">
        <v>4998</v>
      </c>
      <c r="D7" s="12" t="s">
        <v>4800</v>
      </c>
      <c r="E7" s="12" t="n">
        <v>2013</v>
      </c>
      <c r="F7" s="13" t="s">
        <v>4999</v>
      </c>
      <c r="G7" s="12" t="n">
        <v>280</v>
      </c>
      <c r="H7" s="45" t="n">
        <v>900</v>
      </c>
    </row>
    <row r="8" s="46" customFormat="true" ht="13.85" hidden="false" customHeight="false" outlineLevel="0" collapsed="false">
      <c r="A8" s="6" t="n">
        <v>7</v>
      </c>
      <c r="B8" s="7" t="s">
        <v>5000</v>
      </c>
      <c r="C8" s="20" t="s">
        <v>5001</v>
      </c>
      <c r="D8" s="9" t="s">
        <v>50</v>
      </c>
      <c r="E8" s="12" t="n">
        <v>2013</v>
      </c>
      <c r="F8" s="11" t="n">
        <v>9789620434389</v>
      </c>
      <c r="G8" s="6" t="n">
        <v>440</v>
      </c>
      <c r="H8" s="45" t="s">
        <v>5002</v>
      </c>
    </row>
    <row r="9" s="46" customFormat="true" ht="13.85" hidden="false" customHeight="false" outlineLevel="0" collapsed="false">
      <c r="A9" s="6" t="n">
        <v>8</v>
      </c>
      <c r="B9" s="7" t="s">
        <v>5003</v>
      </c>
      <c r="C9" s="7" t="s">
        <v>4204</v>
      </c>
      <c r="D9" s="12" t="s">
        <v>1280</v>
      </c>
      <c r="E9" s="12" t="n">
        <v>2013</v>
      </c>
      <c r="F9" s="13" t="n">
        <v>9789866070969</v>
      </c>
      <c r="G9" s="12" t="n">
        <v>188</v>
      </c>
      <c r="H9" s="45" t="s">
        <v>5002</v>
      </c>
    </row>
    <row r="10" s="46" customFormat="true" ht="13.85" hidden="false" customHeight="false" outlineLevel="0" collapsed="false">
      <c r="A10" s="6" t="n">
        <v>9</v>
      </c>
      <c r="B10" s="7" t="s">
        <v>5004</v>
      </c>
      <c r="C10" s="20" t="s">
        <v>5005</v>
      </c>
      <c r="D10" s="9" t="s">
        <v>25</v>
      </c>
      <c r="E10" s="6" t="n">
        <v>2011</v>
      </c>
      <c r="F10" s="11" t="n">
        <v>9789571455594</v>
      </c>
      <c r="G10" s="6" t="n">
        <v>580</v>
      </c>
      <c r="H10" s="45" t="s">
        <v>5002</v>
      </c>
    </row>
    <row r="11" s="46" customFormat="true" ht="13.85" hidden="false" customHeight="false" outlineLevel="0" collapsed="false">
      <c r="A11" s="6" t="n">
        <v>10</v>
      </c>
      <c r="B11" s="7" t="s">
        <v>5006</v>
      </c>
      <c r="C11" s="20" t="s">
        <v>5007</v>
      </c>
      <c r="D11" s="9" t="s">
        <v>25</v>
      </c>
      <c r="E11" s="12" t="n">
        <v>2013</v>
      </c>
      <c r="F11" s="11" t="s">
        <v>5008</v>
      </c>
      <c r="G11" s="6" t="n">
        <v>610</v>
      </c>
      <c r="H11" s="45" t="s">
        <v>5002</v>
      </c>
    </row>
    <row r="12" s="46" customFormat="true" ht="13.85" hidden="false" customHeight="false" outlineLevel="0" collapsed="false">
      <c r="A12" s="6" t="n">
        <v>11</v>
      </c>
      <c r="B12" s="7" t="s">
        <v>5009</v>
      </c>
      <c r="C12" s="7" t="s">
        <v>5010</v>
      </c>
      <c r="D12" s="12" t="s">
        <v>666</v>
      </c>
      <c r="E12" s="6" t="n">
        <v>2014</v>
      </c>
      <c r="F12" s="13" t="n">
        <v>9789865775421</v>
      </c>
      <c r="G12" s="12" t="n">
        <v>300</v>
      </c>
      <c r="H12" s="45" t="s">
        <v>5002</v>
      </c>
    </row>
    <row r="13" s="46" customFormat="true" ht="13.85" hidden="false" customHeight="false" outlineLevel="0" collapsed="false">
      <c r="A13" s="6" t="n">
        <v>12</v>
      </c>
      <c r="B13" s="7" t="s">
        <v>5011</v>
      </c>
      <c r="C13" s="7" t="s">
        <v>5012</v>
      </c>
      <c r="D13" s="12" t="s">
        <v>1656</v>
      </c>
      <c r="E13" s="12" t="n">
        <v>2013</v>
      </c>
      <c r="F13" s="13"/>
      <c r="G13" s="12" t="n">
        <v>599</v>
      </c>
      <c r="H13" s="45" t="s">
        <v>5002</v>
      </c>
    </row>
    <row r="14" s="46" customFormat="true" ht="13.85" hidden="false" customHeight="false" outlineLevel="0" collapsed="false">
      <c r="A14" s="6" t="n">
        <v>13</v>
      </c>
      <c r="B14" s="7" t="s">
        <v>5013</v>
      </c>
      <c r="C14" s="7" t="s">
        <v>2931</v>
      </c>
      <c r="D14" s="12" t="s">
        <v>1280</v>
      </c>
      <c r="E14" s="6" t="n">
        <v>2014</v>
      </c>
      <c r="F14" s="13" t="n">
        <v>9789866070716</v>
      </c>
      <c r="G14" s="12" t="n">
        <v>188</v>
      </c>
      <c r="H14" s="45" t="s">
        <v>5002</v>
      </c>
    </row>
    <row r="15" s="46" customFormat="true" ht="13.85" hidden="false" customHeight="false" outlineLevel="0" collapsed="false">
      <c r="A15" s="6" t="n">
        <v>14</v>
      </c>
      <c r="B15" s="7" t="s">
        <v>5014</v>
      </c>
      <c r="C15" s="7" t="s">
        <v>2931</v>
      </c>
      <c r="D15" s="12" t="s">
        <v>1280</v>
      </c>
      <c r="E15" s="12" t="n">
        <v>2013</v>
      </c>
      <c r="F15" s="13" t="s">
        <v>5015</v>
      </c>
      <c r="G15" s="12" t="n">
        <v>188</v>
      </c>
      <c r="H15" s="45" t="s">
        <v>5002</v>
      </c>
    </row>
    <row r="16" s="46" customFormat="true" ht="13.85" hidden="false" customHeight="false" outlineLevel="0" collapsed="false">
      <c r="A16" s="6" t="n">
        <v>15</v>
      </c>
      <c r="B16" s="7" t="s">
        <v>5016</v>
      </c>
      <c r="C16" s="7" t="s">
        <v>5017</v>
      </c>
      <c r="D16" s="12" t="s">
        <v>397</v>
      </c>
      <c r="E16" s="6" t="n">
        <v>2014</v>
      </c>
      <c r="F16" s="13" t="n">
        <v>9789863313106</v>
      </c>
      <c r="G16" s="12" t="n">
        <v>280</v>
      </c>
      <c r="H16" s="45" t="s">
        <v>5002</v>
      </c>
    </row>
    <row r="17" s="46" customFormat="true" ht="13.85" hidden="false" customHeight="false" outlineLevel="0" collapsed="false">
      <c r="A17" s="6" t="n">
        <v>16</v>
      </c>
      <c r="B17" s="7" t="s">
        <v>5018</v>
      </c>
      <c r="C17" s="7" t="s">
        <v>5019</v>
      </c>
      <c r="D17" s="12" t="s">
        <v>314</v>
      </c>
      <c r="E17" s="12" t="n">
        <v>2013</v>
      </c>
      <c r="F17" s="13" t="n">
        <v>9789861777672</v>
      </c>
      <c r="G17" s="12" t="n">
        <v>350</v>
      </c>
      <c r="H17" s="45" t="s">
        <v>5002</v>
      </c>
    </row>
    <row r="18" s="46" customFormat="true" ht="13.85" hidden="false" customHeight="false" outlineLevel="0" collapsed="false">
      <c r="A18" s="6" t="n">
        <v>17</v>
      </c>
      <c r="B18" s="7" t="s">
        <v>5020</v>
      </c>
      <c r="C18" s="7" t="s">
        <v>5021</v>
      </c>
      <c r="D18" s="12" t="s">
        <v>5022</v>
      </c>
      <c r="E18" s="12" t="n">
        <v>2013</v>
      </c>
      <c r="F18" s="13" t="s">
        <v>5023</v>
      </c>
      <c r="G18" s="12" t="n">
        <v>1022</v>
      </c>
      <c r="H18" s="45" t="s">
        <v>5002</v>
      </c>
    </row>
    <row r="19" s="46" customFormat="true" ht="42.1" hidden="false" customHeight="true" outlineLevel="0" collapsed="false">
      <c r="A19" s="6" t="n">
        <v>18</v>
      </c>
      <c r="B19" s="7" t="s">
        <v>5024</v>
      </c>
      <c r="C19" s="7" t="s">
        <v>5025</v>
      </c>
      <c r="D19" s="12" t="s">
        <v>3914</v>
      </c>
      <c r="E19" s="12" t="n">
        <v>2013</v>
      </c>
      <c r="F19" s="13" t="n">
        <v>9789861363653</v>
      </c>
      <c r="G19" s="12" t="n">
        <v>380</v>
      </c>
      <c r="H19" s="45" t="s">
        <v>5002</v>
      </c>
    </row>
    <row r="20" s="46" customFormat="true" ht="13.85" hidden="false" customHeight="false" outlineLevel="0" collapsed="false">
      <c r="A20" s="6" t="n">
        <v>19</v>
      </c>
      <c r="B20" s="7" t="s">
        <v>5026</v>
      </c>
      <c r="C20" s="20" t="s">
        <v>5027</v>
      </c>
      <c r="D20" s="9" t="s">
        <v>626</v>
      </c>
      <c r="E20" s="12" t="n">
        <v>2013</v>
      </c>
      <c r="F20" s="11" t="n">
        <v>9789888236480</v>
      </c>
      <c r="G20" s="6" t="n">
        <v>440</v>
      </c>
      <c r="H20" s="45" t="s">
        <v>5002</v>
      </c>
    </row>
    <row r="21" s="46" customFormat="true" ht="13.85" hidden="false" customHeight="false" outlineLevel="0" collapsed="false">
      <c r="A21" s="6" t="n">
        <v>20</v>
      </c>
      <c r="B21" s="7" t="s">
        <v>5028</v>
      </c>
      <c r="C21" s="7" t="s">
        <v>5029</v>
      </c>
      <c r="D21" s="12" t="s">
        <v>5030</v>
      </c>
      <c r="E21" s="12" t="n">
        <v>2013</v>
      </c>
      <c r="F21" s="13" t="n">
        <v>9789866706233</v>
      </c>
      <c r="G21" s="12" t="n">
        <v>250</v>
      </c>
      <c r="H21" s="45" t="s">
        <v>5002</v>
      </c>
    </row>
    <row r="22" s="46" customFormat="true" ht="13.85" hidden="false" customHeight="false" outlineLevel="0" collapsed="false">
      <c r="A22" s="6" t="n">
        <v>21</v>
      </c>
      <c r="B22" s="7" t="s">
        <v>5031</v>
      </c>
      <c r="C22" s="7" t="s">
        <v>5029</v>
      </c>
      <c r="D22" s="12" t="s">
        <v>1443</v>
      </c>
      <c r="E22" s="6" t="n">
        <v>2014</v>
      </c>
      <c r="F22" s="13" t="s">
        <v>5032</v>
      </c>
      <c r="G22" s="12" t="n">
        <v>280</v>
      </c>
      <c r="H22" s="45" t="s">
        <v>5002</v>
      </c>
    </row>
    <row r="23" s="46" customFormat="true" ht="13.85" hidden="false" customHeight="false" outlineLevel="0" collapsed="false">
      <c r="A23" s="6" t="n">
        <v>22</v>
      </c>
      <c r="B23" s="7" t="s">
        <v>5033</v>
      </c>
      <c r="C23" s="7" t="s">
        <v>5029</v>
      </c>
      <c r="D23" s="12" t="s">
        <v>1443</v>
      </c>
      <c r="E23" s="6" t="n">
        <v>2014</v>
      </c>
      <c r="F23" s="13" t="s">
        <v>5034</v>
      </c>
      <c r="G23" s="12" t="n">
        <v>280</v>
      </c>
      <c r="H23" s="45" t="s">
        <v>5002</v>
      </c>
    </row>
    <row r="24" s="46" customFormat="true" ht="13.85" hidden="false" customHeight="false" outlineLevel="0" collapsed="false">
      <c r="A24" s="6" t="n">
        <v>23</v>
      </c>
      <c r="B24" s="7" t="s">
        <v>5035</v>
      </c>
      <c r="C24" s="7" t="s">
        <v>5029</v>
      </c>
      <c r="D24" s="12" t="s">
        <v>1443</v>
      </c>
      <c r="E24" s="6" t="n">
        <v>2014</v>
      </c>
      <c r="F24" s="13" t="s">
        <v>5036</v>
      </c>
      <c r="G24" s="12" t="n">
        <v>280</v>
      </c>
      <c r="H24" s="45" t="s">
        <v>5002</v>
      </c>
    </row>
    <row r="25" s="46" customFormat="true" ht="13.85" hidden="false" customHeight="false" outlineLevel="0" collapsed="false">
      <c r="A25" s="6" t="n">
        <v>24</v>
      </c>
      <c r="B25" s="7" t="s">
        <v>5037</v>
      </c>
      <c r="C25" s="7" t="s">
        <v>5029</v>
      </c>
      <c r="D25" s="12" t="s">
        <v>1443</v>
      </c>
      <c r="E25" s="12" t="n">
        <v>2013</v>
      </c>
      <c r="F25" s="13" t="s">
        <v>5038</v>
      </c>
      <c r="G25" s="12" t="n">
        <v>280</v>
      </c>
      <c r="H25" s="45" t="s">
        <v>5002</v>
      </c>
    </row>
    <row r="26" s="46" customFormat="true" ht="13.85" hidden="false" customHeight="false" outlineLevel="0" collapsed="false">
      <c r="A26" s="6" t="n">
        <v>25</v>
      </c>
      <c r="B26" s="7" t="s">
        <v>5039</v>
      </c>
      <c r="C26" s="47" t="s">
        <v>5040</v>
      </c>
      <c r="D26" s="12" t="s">
        <v>723</v>
      </c>
      <c r="E26" s="12" t="n">
        <v>2013</v>
      </c>
      <c r="F26" s="13" t="s">
        <v>5041</v>
      </c>
      <c r="G26" s="12" t="n">
        <v>240</v>
      </c>
      <c r="H26" s="45" t="s">
        <v>5002</v>
      </c>
    </row>
    <row r="27" s="46" customFormat="true" ht="27.7" hidden="false" customHeight="false" outlineLevel="0" collapsed="false">
      <c r="A27" s="6" t="n">
        <v>26</v>
      </c>
      <c r="B27" s="7" t="s">
        <v>5042</v>
      </c>
      <c r="C27" s="20" t="s">
        <v>5043</v>
      </c>
      <c r="D27" s="9" t="s">
        <v>13</v>
      </c>
      <c r="E27" s="6" t="n">
        <v>2012</v>
      </c>
      <c r="F27" s="11" t="s">
        <v>5044</v>
      </c>
      <c r="G27" s="6" t="n">
        <v>490</v>
      </c>
      <c r="H27" s="45" t="s">
        <v>5002</v>
      </c>
    </row>
    <row r="28" s="46" customFormat="true" ht="27.7" hidden="false" customHeight="false" outlineLevel="0" collapsed="false">
      <c r="A28" s="6" t="n">
        <v>27</v>
      </c>
      <c r="B28" s="7" t="s">
        <v>5045</v>
      </c>
      <c r="C28" s="7" t="s">
        <v>5046</v>
      </c>
      <c r="D28" s="12" t="s">
        <v>1656</v>
      </c>
      <c r="E28" s="12" t="n">
        <v>2013</v>
      </c>
      <c r="F28" s="13" t="n">
        <v>8667106502894</v>
      </c>
      <c r="G28" s="12" t="n">
        <v>320</v>
      </c>
      <c r="H28" s="45" t="s">
        <v>5002</v>
      </c>
    </row>
    <row r="29" s="46" customFormat="true" ht="27.7" hidden="false" customHeight="false" outlineLevel="0" collapsed="false">
      <c r="A29" s="6" t="n">
        <v>28</v>
      </c>
      <c r="B29" s="7" t="s">
        <v>5047</v>
      </c>
      <c r="C29" s="20" t="s">
        <v>5048</v>
      </c>
      <c r="D29" s="9" t="s">
        <v>50</v>
      </c>
      <c r="E29" s="12" t="n">
        <v>2013</v>
      </c>
      <c r="F29" s="11" t="n">
        <v>9789620434723</v>
      </c>
      <c r="G29" s="6" t="n">
        <v>400</v>
      </c>
      <c r="H29" s="45" t="s">
        <v>5002</v>
      </c>
    </row>
    <row r="30" s="46" customFormat="true" ht="13.85" hidden="false" customHeight="false" outlineLevel="0" collapsed="false">
      <c r="A30" s="6" t="n">
        <v>29</v>
      </c>
      <c r="B30" s="7" t="s">
        <v>5049</v>
      </c>
      <c r="C30" s="7" t="s">
        <v>4204</v>
      </c>
      <c r="D30" s="12" t="s">
        <v>1280</v>
      </c>
      <c r="E30" s="12" t="n">
        <v>2013</v>
      </c>
      <c r="F30" s="13" t="n">
        <v>9789865808143</v>
      </c>
      <c r="G30" s="12" t="n">
        <v>188</v>
      </c>
      <c r="H30" s="45" t="s">
        <v>5002</v>
      </c>
    </row>
    <row r="31" s="46" customFormat="true" ht="13.85" hidden="false" customHeight="false" outlineLevel="0" collapsed="false">
      <c r="A31" s="6" t="n">
        <v>30</v>
      </c>
      <c r="B31" s="7" t="s">
        <v>5050</v>
      </c>
      <c r="C31" s="20" t="s">
        <v>5051</v>
      </c>
      <c r="D31" s="9" t="s">
        <v>25</v>
      </c>
      <c r="E31" s="12" t="n">
        <v>2013</v>
      </c>
      <c r="F31" s="11" t="s">
        <v>5052</v>
      </c>
      <c r="G31" s="6" t="n">
        <v>600</v>
      </c>
      <c r="H31" s="45" t="s">
        <v>5002</v>
      </c>
    </row>
    <row r="32" s="46" customFormat="true" ht="13.85" hidden="false" customHeight="false" outlineLevel="0" collapsed="false">
      <c r="A32" s="6" t="n">
        <v>31</v>
      </c>
      <c r="B32" s="7" t="s">
        <v>5053</v>
      </c>
      <c r="C32" s="8" t="s">
        <v>5054</v>
      </c>
      <c r="D32" s="9" t="s">
        <v>25</v>
      </c>
      <c r="E32" s="11" t="n">
        <v>2014</v>
      </c>
      <c r="F32" s="11" t="s">
        <v>5055</v>
      </c>
      <c r="G32" s="6" t="n">
        <v>170</v>
      </c>
      <c r="H32" s="45" t="s">
        <v>5002</v>
      </c>
    </row>
    <row r="33" s="46" customFormat="true" ht="13.85" hidden="false" customHeight="false" outlineLevel="0" collapsed="false">
      <c r="A33" s="6" t="n">
        <v>32</v>
      </c>
      <c r="B33" s="7" t="s">
        <v>5056</v>
      </c>
      <c r="C33" s="20" t="s">
        <v>5057</v>
      </c>
      <c r="D33" s="9" t="s">
        <v>25</v>
      </c>
      <c r="E33" s="6" t="n">
        <v>2011</v>
      </c>
      <c r="F33" s="11" t="s">
        <v>5058</v>
      </c>
      <c r="G33" s="6" t="n">
        <v>400</v>
      </c>
      <c r="H33" s="45" t="s">
        <v>5002</v>
      </c>
    </row>
    <row r="34" s="46" customFormat="true" ht="13.85" hidden="false" customHeight="false" outlineLevel="0" collapsed="false">
      <c r="A34" s="6" t="n">
        <v>33</v>
      </c>
      <c r="B34" s="7" t="s">
        <v>5059</v>
      </c>
      <c r="C34" s="7" t="s">
        <v>4204</v>
      </c>
      <c r="D34" s="12" t="s">
        <v>1280</v>
      </c>
      <c r="E34" s="6" t="n">
        <v>2014</v>
      </c>
      <c r="F34" s="13" t="n">
        <v>9789865808013</v>
      </c>
      <c r="G34" s="12" t="n">
        <v>188</v>
      </c>
      <c r="H34" s="45" t="s">
        <v>5002</v>
      </c>
    </row>
    <row r="35" s="46" customFormat="true" ht="27.7" hidden="false" customHeight="false" outlineLevel="0" collapsed="false">
      <c r="A35" s="6" t="n">
        <v>34</v>
      </c>
      <c r="B35" s="7" t="s">
        <v>5060</v>
      </c>
      <c r="C35" s="7" t="s">
        <v>5061</v>
      </c>
      <c r="D35" s="12" t="s">
        <v>5062</v>
      </c>
      <c r="E35" s="12" t="n">
        <v>2013</v>
      </c>
      <c r="F35" s="13" t="s">
        <v>5063</v>
      </c>
      <c r="G35" s="12" t="n">
        <v>360</v>
      </c>
      <c r="H35" s="45" t="s">
        <v>5002</v>
      </c>
    </row>
    <row r="36" s="46" customFormat="true" ht="13.85" hidden="false" customHeight="false" outlineLevel="0" collapsed="false">
      <c r="A36" s="6" t="n">
        <v>35</v>
      </c>
      <c r="B36" s="7" t="s">
        <v>5064</v>
      </c>
      <c r="C36" s="8" t="s">
        <v>5065</v>
      </c>
      <c r="D36" s="9" t="s">
        <v>167</v>
      </c>
      <c r="E36" s="11" t="n">
        <v>2013</v>
      </c>
      <c r="F36" s="11" t="n">
        <v>9789862299999</v>
      </c>
      <c r="G36" s="6" t="n">
        <v>350</v>
      </c>
      <c r="H36" s="45" t="s">
        <v>5002</v>
      </c>
    </row>
    <row r="37" s="46" customFormat="true" ht="13.85" hidden="false" customHeight="false" outlineLevel="0" collapsed="false">
      <c r="A37" s="6" t="n">
        <v>36</v>
      </c>
      <c r="B37" s="7" t="s">
        <v>5066</v>
      </c>
      <c r="C37" s="7" t="s">
        <v>5067</v>
      </c>
      <c r="D37" s="12" t="s">
        <v>5068</v>
      </c>
      <c r="E37" s="12" t="n">
        <v>2013</v>
      </c>
      <c r="F37" s="13" t="n">
        <v>9789576866913</v>
      </c>
      <c r="G37" s="12" t="n">
        <v>280</v>
      </c>
      <c r="H37" s="45" t="s">
        <v>5002</v>
      </c>
    </row>
    <row r="38" s="46" customFormat="true" ht="13.85" hidden="false" customHeight="false" outlineLevel="0" collapsed="false">
      <c r="A38" s="6" t="n">
        <v>37</v>
      </c>
      <c r="B38" s="7" t="s">
        <v>5069</v>
      </c>
      <c r="C38" s="7" t="s">
        <v>5070</v>
      </c>
      <c r="D38" s="12" t="s">
        <v>5071</v>
      </c>
      <c r="E38" s="12" t="n">
        <v>2013</v>
      </c>
      <c r="F38" s="13" t="n">
        <v>9789575613556</v>
      </c>
      <c r="G38" s="12" t="n">
        <v>260</v>
      </c>
      <c r="H38" s="45" t="s">
        <v>5002</v>
      </c>
    </row>
    <row r="39" s="46" customFormat="true" ht="27.7" hidden="false" customHeight="false" outlineLevel="0" collapsed="false">
      <c r="A39" s="6" t="n">
        <v>38</v>
      </c>
      <c r="B39" s="7" t="s">
        <v>5072</v>
      </c>
      <c r="C39" s="20" t="s">
        <v>5073</v>
      </c>
      <c r="D39" s="9" t="s">
        <v>50</v>
      </c>
      <c r="E39" s="12" t="n">
        <v>2013</v>
      </c>
      <c r="F39" s="11" t="s">
        <v>5074</v>
      </c>
      <c r="G39" s="6" t="n">
        <v>580</v>
      </c>
      <c r="H39" s="45" t="s">
        <v>5002</v>
      </c>
    </row>
    <row r="40" s="46" customFormat="true" ht="27.7" hidden="false" customHeight="false" outlineLevel="0" collapsed="false">
      <c r="A40" s="6" t="n">
        <v>39</v>
      </c>
      <c r="B40" s="7" t="s">
        <v>5075</v>
      </c>
      <c r="C40" s="7" t="s">
        <v>5076</v>
      </c>
      <c r="D40" s="12" t="s">
        <v>314</v>
      </c>
      <c r="E40" s="12" t="n">
        <v>2013</v>
      </c>
      <c r="F40" s="13" t="s">
        <v>5077</v>
      </c>
      <c r="G40" s="12" t="n">
        <v>450</v>
      </c>
      <c r="H40" s="45" t="s">
        <v>5002</v>
      </c>
    </row>
    <row r="41" s="46" customFormat="true" ht="27.7" hidden="false" customHeight="false" outlineLevel="0" collapsed="false">
      <c r="A41" s="6" t="n">
        <v>40</v>
      </c>
      <c r="B41" s="7" t="s">
        <v>5078</v>
      </c>
      <c r="C41" s="7" t="s">
        <v>5079</v>
      </c>
      <c r="D41" s="12" t="s">
        <v>46</v>
      </c>
      <c r="E41" s="12" t="n">
        <v>2013</v>
      </c>
      <c r="F41" s="13" t="s">
        <v>5080</v>
      </c>
      <c r="G41" s="12" t="n">
        <v>370</v>
      </c>
      <c r="H41" s="45" t="s">
        <v>5002</v>
      </c>
    </row>
    <row r="42" s="46" customFormat="true" ht="13.85" hidden="false" customHeight="false" outlineLevel="0" collapsed="false">
      <c r="A42" s="6" t="n">
        <v>41</v>
      </c>
      <c r="B42" s="7" t="s">
        <v>5081</v>
      </c>
      <c r="C42" s="7" t="s">
        <v>5082</v>
      </c>
      <c r="D42" s="12" t="s">
        <v>1656</v>
      </c>
      <c r="E42" s="6" t="n">
        <v>2014</v>
      </c>
      <c r="F42" s="13" t="s">
        <v>5083</v>
      </c>
      <c r="G42" s="12" t="n">
        <v>299</v>
      </c>
      <c r="H42" s="45" t="s">
        <v>5002</v>
      </c>
    </row>
    <row r="43" s="46" customFormat="true" ht="13.85" hidden="false" customHeight="false" outlineLevel="0" collapsed="false">
      <c r="A43" s="6" t="n">
        <v>42</v>
      </c>
      <c r="B43" s="7" t="s">
        <v>5084</v>
      </c>
      <c r="C43" s="7" t="s">
        <v>5029</v>
      </c>
      <c r="D43" s="12" t="s">
        <v>5030</v>
      </c>
      <c r="E43" s="12" t="n">
        <v>2013</v>
      </c>
      <c r="F43" s="13" t="n">
        <v>9789866706240</v>
      </c>
      <c r="G43" s="12" t="n">
        <v>250</v>
      </c>
      <c r="H43" s="45" t="s">
        <v>5002</v>
      </c>
    </row>
    <row r="44" s="46" customFormat="true" ht="13.85" hidden="false" customHeight="false" outlineLevel="0" collapsed="false">
      <c r="A44" s="6" t="n">
        <v>43</v>
      </c>
      <c r="B44" s="7" t="s">
        <v>5085</v>
      </c>
      <c r="C44" s="7" t="s">
        <v>5086</v>
      </c>
      <c r="D44" s="12" t="s">
        <v>5087</v>
      </c>
      <c r="E44" s="12" t="n">
        <v>2013</v>
      </c>
      <c r="F44" s="13" t="s">
        <v>5088</v>
      </c>
      <c r="G44" s="12" t="n">
        <v>299</v>
      </c>
      <c r="H44" s="45" t="s">
        <v>5002</v>
      </c>
    </row>
    <row r="45" s="46" customFormat="true" ht="13.85" hidden="false" customHeight="false" outlineLevel="0" collapsed="false">
      <c r="A45" s="6" t="n">
        <v>44</v>
      </c>
      <c r="B45" s="7" t="s">
        <v>5089</v>
      </c>
      <c r="C45" s="7" t="s">
        <v>5090</v>
      </c>
      <c r="D45" s="12" t="s">
        <v>1763</v>
      </c>
      <c r="E45" s="6" t="n">
        <v>2014</v>
      </c>
      <c r="F45" s="13" t="s">
        <v>5091</v>
      </c>
      <c r="G45" s="12" t="n">
        <v>199</v>
      </c>
      <c r="H45" s="45" t="s">
        <v>5002</v>
      </c>
    </row>
    <row r="46" s="46" customFormat="true" ht="13.85" hidden="false" customHeight="false" outlineLevel="0" collapsed="false">
      <c r="A46" s="6" t="n">
        <v>45</v>
      </c>
      <c r="B46" s="7" t="s">
        <v>5092</v>
      </c>
      <c r="C46" s="7"/>
      <c r="D46" s="12" t="s">
        <v>1763</v>
      </c>
      <c r="E46" s="12" t="n">
        <v>2013</v>
      </c>
      <c r="F46" s="13" t="s">
        <v>5093</v>
      </c>
      <c r="G46" s="12" t="n">
        <v>199</v>
      </c>
      <c r="H46" s="45" t="s">
        <v>5002</v>
      </c>
    </row>
    <row r="47" s="46" customFormat="true" ht="13.85" hidden="false" customHeight="false" outlineLevel="0" collapsed="false">
      <c r="A47" s="6" t="n">
        <v>46</v>
      </c>
      <c r="B47" s="7" t="s">
        <v>5094</v>
      </c>
      <c r="C47" s="7" t="s">
        <v>1766</v>
      </c>
      <c r="D47" s="12" t="s">
        <v>1763</v>
      </c>
      <c r="E47" s="12" t="n">
        <v>2013</v>
      </c>
      <c r="F47" s="13" t="s">
        <v>5095</v>
      </c>
      <c r="G47" s="12" t="n">
        <v>199</v>
      </c>
      <c r="H47" s="45" t="s">
        <v>5002</v>
      </c>
    </row>
    <row r="48" s="46" customFormat="true" ht="13.85" hidden="false" customHeight="false" outlineLevel="0" collapsed="false">
      <c r="A48" s="6" t="n">
        <v>47</v>
      </c>
      <c r="B48" s="7" t="s">
        <v>5096</v>
      </c>
      <c r="C48" s="7" t="s">
        <v>1502</v>
      </c>
      <c r="D48" s="12" t="s">
        <v>1503</v>
      </c>
      <c r="E48" s="12" t="n">
        <v>2013</v>
      </c>
      <c r="F48" s="13" t="n">
        <v>9789888237623</v>
      </c>
      <c r="G48" s="12" t="n">
        <v>330</v>
      </c>
      <c r="H48" s="45" t="s">
        <v>5002</v>
      </c>
    </row>
    <row r="49" s="46" customFormat="true" ht="13.85" hidden="false" customHeight="false" outlineLevel="0" collapsed="false">
      <c r="A49" s="6" t="n">
        <v>48</v>
      </c>
      <c r="B49" s="7" t="s">
        <v>5097</v>
      </c>
      <c r="C49" s="7" t="s">
        <v>4799</v>
      </c>
      <c r="D49" s="12" t="s">
        <v>1646</v>
      </c>
      <c r="E49" s="12" t="n">
        <v>2013</v>
      </c>
      <c r="F49" s="13" t="n">
        <v>9789577793652</v>
      </c>
      <c r="G49" s="12" t="n">
        <v>280</v>
      </c>
      <c r="H49" s="45" t="s">
        <v>5002</v>
      </c>
    </row>
    <row r="50" s="46" customFormat="true" ht="13.85" hidden="false" customHeight="false" outlineLevel="0" collapsed="false">
      <c r="A50" s="6" t="n">
        <v>49</v>
      </c>
      <c r="B50" s="7" t="s">
        <v>5098</v>
      </c>
      <c r="C50" s="7" t="s">
        <v>5099</v>
      </c>
      <c r="D50" s="12" t="s">
        <v>4800</v>
      </c>
      <c r="E50" s="6" t="n">
        <v>2014</v>
      </c>
      <c r="F50" s="13" t="s">
        <v>5100</v>
      </c>
      <c r="G50" s="12" t="n">
        <v>280</v>
      </c>
      <c r="H50" s="45" t="s">
        <v>5002</v>
      </c>
    </row>
    <row r="51" s="46" customFormat="true" ht="13.85" hidden="false" customHeight="false" outlineLevel="0" collapsed="false">
      <c r="A51" s="6" t="n">
        <v>50</v>
      </c>
      <c r="B51" s="7" t="s">
        <v>5101</v>
      </c>
      <c r="C51" s="8" t="s">
        <v>5102</v>
      </c>
      <c r="D51" s="9" t="s">
        <v>236</v>
      </c>
      <c r="E51" s="11" t="n">
        <v>2013</v>
      </c>
      <c r="F51" s="11" t="n">
        <v>9789574515530</v>
      </c>
      <c r="G51" s="6" t="n">
        <v>300</v>
      </c>
      <c r="H51" s="45" t="s">
        <v>5002</v>
      </c>
    </row>
    <row r="52" s="46" customFormat="true" ht="13.85" hidden="false" customHeight="false" outlineLevel="0" collapsed="false">
      <c r="A52" s="6" t="n">
        <v>51</v>
      </c>
      <c r="B52" s="7" t="s">
        <v>5103</v>
      </c>
      <c r="C52" s="7" t="s">
        <v>5104</v>
      </c>
      <c r="D52" s="12" t="s">
        <v>723</v>
      </c>
      <c r="E52" s="12" t="n">
        <v>2013</v>
      </c>
      <c r="F52" s="13" t="s">
        <v>5105</v>
      </c>
      <c r="G52" s="12" t="n">
        <v>300</v>
      </c>
      <c r="H52" s="45" t="s">
        <v>5002</v>
      </c>
    </row>
    <row r="53" s="46" customFormat="true" ht="13.85" hidden="false" customHeight="false" outlineLevel="0" collapsed="false">
      <c r="A53" s="6" t="n">
        <v>52</v>
      </c>
      <c r="B53" s="7" t="s">
        <v>5106</v>
      </c>
      <c r="C53" s="20" t="s">
        <v>5107</v>
      </c>
      <c r="D53" s="9" t="s">
        <v>25</v>
      </c>
      <c r="E53" s="6" t="n">
        <v>2011</v>
      </c>
      <c r="F53" s="11" t="n">
        <v>9789571455273</v>
      </c>
      <c r="G53" s="6" t="n">
        <v>320</v>
      </c>
      <c r="H53" s="45" t="s">
        <v>5002</v>
      </c>
    </row>
    <row r="54" s="46" customFormat="true" ht="27.7" hidden="false" customHeight="false" outlineLevel="0" collapsed="false">
      <c r="A54" s="6" t="n">
        <v>53</v>
      </c>
      <c r="B54" s="21" t="s">
        <v>5108</v>
      </c>
      <c r="C54" s="8" t="s">
        <v>5109</v>
      </c>
      <c r="D54" s="9" t="s">
        <v>5110</v>
      </c>
      <c r="E54" s="11" t="n">
        <v>2014</v>
      </c>
      <c r="F54" s="6" t="s">
        <v>5111</v>
      </c>
      <c r="G54" s="6" t="n">
        <v>220</v>
      </c>
      <c r="H54" s="45" t="s">
        <v>5002</v>
      </c>
    </row>
    <row r="55" s="46" customFormat="true" ht="13.85" hidden="false" customHeight="false" outlineLevel="0" collapsed="false">
      <c r="A55" s="6" t="n">
        <v>54</v>
      </c>
      <c r="B55" s="7" t="s">
        <v>5112</v>
      </c>
      <c r="C55" s="7" t="s">
        <v>5113</v>
      </c>
      <c r="D55" s="12" t="s">
        <v>666</v>
      </c>
      <c r="E55" s="12" t="n">
        <v>2013</v>
      </c>
      <c r="F55" s="13" t="n">
        <v>9789865973971</v>
      </c>
      <c r="G55" s="12" t="n">
        <v>350</v>
      </c>
      <c r="H55" s="45" t="s">
        <v>5002</v>
      </c>
    </row>
    <row r="56" s="46" customFormat="true" ht="13.85" hidden="false" customHeight="false" outlineLevel="0" collapsed="false">
      <c r="A56" s="6" t="n">
        <v>55</v>
      </c>
      <c r="B56" s="7" t="s">
        <v>5114</v>
      </c>
      <c r="C56" s="7" t="s">
        <v>5115</v>
      </c>
      <c r="D56" s="12" t="s">
        <v>1101</v>
      </c>
      <c r="E56" s="12" t="n">
        <v>2013</v>
      </c>
      <c r="F56" s="13" t="n">
        <v>9789866278952</v>
      </c>
      <c r="G56" s="12" t="n">
        <v>300</v>
      </c>
      <c r="H56" s="45" t="s">
        <v>5002</v>
      </c>
    </row>
    <row r="57" s="46" customFormat="true" ht="13.85" hidden="false" customHeight="false" outlineLevel="0" collapsed="false">
      <c r="A57" s="6" t="n">
        <v>56</v>
      </c>
      <c r="B57" s="7" t="s">
        <v>5116</v>
      </c>
      <c r="C57" s="7" t="s">
        <v>5117</v>
      </c>
      <c r="D57" s="12" t="s">
        <v>1033</v>
      </c>
      <c r="E57" s="6" t="n">
        <v>2014</v>
      </c>
      <c r="F57" s="13" t="n">
        <v>9789862018743</v>
      </c>
      <c r="G57" s="12" t="n">
        <v>320</v>
      </c>
      <c r="H57" s="45" t="s">
        <v>5002</v>
      </c>
    </row>
    <row r="58" s="46" customFormat="true" ht="13.85" hidden="false" customHeight="false" outlineLevel="0" collapsed="false">
      <c r="A58" s="6" t="n">
        <v>57</v>
      </c>
      <c r="B58" s="7" t="s">
        <v>5118</v>
      </c>
      <c r="C58" s="7" t="s">
        <v>5119</v>
      </c>
      <c r="D58" s="12" t="s">
        <v>1477</v>
      </c>
      <c r="E58" s="12" t="n">
        <v>2013</v>
      </c>
      <c r="F58" s="13" t="n">
        <v>9789861859057</v>
      </c>
      <c r="G58" s="12" t="n">
        <v>320</v>
      </c>
      <c r="H58" s="45" t="s">
        <v>5002</v>
      </c>
    </row>
    <row r="59" s="46" customFormat="true" ht="13.85" hidden="false" customHeight="false" outlineLevel="0" collapsed="false">
      <c r="A59" s="6" t="n">
        <v>58</v>
      </c>
      <c r="B59" s="7" t="s">
        <v>5120</v>
      </c>
      <c r="C59" s="7" t="s">
        <v>4204</v>
      </c>
      <c r="D59" s="12" t="s">
        <v>1280</v>
      </c>
      <c r="E59" s="6" t="n">
        <v>2014</v>
      </c>
      <c r="F59" s="13" t="n">
        <v>9789866070952</v>
      </c>
      <c r="G59" s="12" t="n">
        <v>188</v>
      </c>
      <c r="H59" s="45" t="s">
        <v>5002</v>
      </c>
    </row>
    <row r="60" s="46" customFormat="true" ht="13.85" hidden="false" customHeight="false" outlineLevel="0" collapsed="false">
      <c r="A60" s="6" t="n">
        <v>59</v>
      </c>
      <c r="B60" s="7" t="s">
        <v>5121</v>
      </c>
      <c r="C60" s="20" t="s">
        <v>5122</v>
      </c>
      <c r="D60" s="9" t="s">
        <v>762</v>
      </c>
      <c r="E60" s="12" t="n">
        <v>2013</v>
      </c>
      <c r="F60" s="11" t="n">
        <v>9789621452702</v>
      </c>
      <c r="G60" s="6" t="n">
        <v>760</v>
      </c>
      <c r="H60" s="45" t="s">
        <v>5002</v>
      </c>
    </row>
    <row r="61" s="46" customFormat="true" ht="13.85" hidden="false" customHeight="false" outlineLevel="0" collapsed="false">
      <c r="A61" s="6" t="n">
        <v>60</v>
      </c>
      <c r="B61" s="7" t="s">
        <v>5123</v>
      </c>
      <c r="C61" s="20" t="s">
        <v>5124</v>
      </c>
      <c r="D61" s="9" t="s">
        <v>25</v>
      </c>
      <c r="E61" s="6" t="n">
        <v>2012</v>
      </c>
      <c r="F61" s="11" t="n">
        <v>9789571456645</v>
      </c>
      <c r="G61" s="6" t="n">
        <v>280</v>
      </c>
      <c r="H61" s="45" t="s">
        <v>5002</v>
      </c>
    </row>
    <row r="62" s="46" customFormat="true" ht="13.85" hidden="false" customHeight="false" outlineLevel="0" collapsed="false">
      <c r="A62" s="6" t="n">
        <v>61</v>
      </c>
      <c r="B62" s="7" t="s">
        <v>5125</v>
      </c>
      <c r="C62" s="20" t="s">
        <v>5124</v>
      </c>
      <c r="D62" s="9" t="s">
        <v>25</v>
      </c>
      <c r="E62" s="6" t="n">
        <v>2012</v>
      </c>
      <c r="F62" s="11" t="s">
        <v>5126</v>
      </c>
      <c r="G62" s="6" t="n">
        <v>360</v>
      </c>
      <c r="H62" s="45" t="s">
        <v>5002</v>
      </c>
    </row>
    <row r="63" s="46" customFormat="true" ht="27.7" hidden="false" customHeight="false" outlineLevel="0" collapsed="false">
      <c r="A63" s="6" t="n">
        <v>62</v>
      </c>
      <c r="B63" s="7" t="s">
        <v>5127</v>
      </c>
      <c r="C63" s="7" t="s">
        <v>5128</v>
      </c>
      <c r="D63" s="12" t="s">
        <v>5129</v>
      </c>
      <c r="E63" s="12" t="n">
        <v>2013</v>
      </c>
      <c r="F63" s="13" t="s">
        <v>5130</v>
      </c>
      <c r="G63" s="12" t="n">
        <v>320</v>
      </c>
      <c r="H63" s="45" t="s">
        <v>5002</v>
      </c>
    </row>
    <row r="64" s="46" customFormat="true" ht="13.85" hidden="false" customHeight="false" outlineLevel="0" collapsed="false">
      <c r="A64" s="6" t="n">
        <v>63</v>
      </c>
      <c r="B64" s="7" t="s">
        <v>5131</v>
      </c>
      <c r="C64" s="7" t="s">
        <v>5132</v>
      </c>
      <c r="D64" s="12" t="s">
        <v>5133</v>
      </c>
      <c r="E64" s="12" t="n">
        <v>2013</v>
      </c>
      <c r="F64" s="13" t="s">
        <v>5134</v>
      </c>
      <c r="G64" s="12" t="n">
        <v>450</v>
      </c>
      <c r="H64" s="45" t="s">
        <v>5002</v>
      </c>
    </row>
    <row r="65" s="46" customFormat="true" ht="13.85" hidden="false" customHeight="false" outlineLevel="0" collapsed="false">
      <c r="A65" s="6" t="n">
        <v>64</v>
      </c>
      <c r="B65" s="7" t="s">
        <v>5135</v>
      </c>
      <c r="C65" s="7" t="s">
        <v>5136</v>
      </c>
      <c r="D65" s="12" t="s">
        <v>5137</v>
      </c>
      <c r="E65" s="12" t="n">
        <v>2013</v>
      </c>
      <c r="F65" s="13" t="s">
        <v>5138</v>
      </c>
      <c r="G65" s="12" t="n">
        <v>280</v>
      </c>
      <c r="H65" s="45" t="s">
        <v>5002</v>
      </c>
    </row>
    <row r="66" s="46" customFormat="true" ht="13.85" hidden="false" customHeight="false" outlineLevel="0" collapsed="false">
      <c r="A66" s="6" t="n">
        <v>65</v>
      </c>
      <c r="B66" s="7" t="s">
        <v>5139</v>
      </c>
      <c r="C66" s="47" t="s">
        <v>556</v>
      </c>
      <c r="D66" s="12" t="s">
        <v>588</v>
      </c>
      <c r="E66" s="12" t="n">
        <v>2013</v>
      </c>
      <c r="F66" s="13" t="n">
        <v>9789862752548</v>
      </c>
      <c r="G66" s="12" t="n">
        <v>199</v>
      </c>
      <c r="H66" s="45" t="s">
        <v>5002</v>
      </c>
    </row>
    <row r="67" s="46" customFormat="true" ht="27.7" hidden="false" customHeight="false" outlineLevel="0" collapsed="false">
      <c r="A67" s="6" t="n">
        <v>66</v>
      </c>
      <c r="B67" s="7" t="s">
        <v>5140</v>
      </c>
      <c r="C67" s="20" t="s">
        <v>5141</v>
      </c>
      <c r="D67" s="9" t="s">
        <v>626</v>
      </c>
      <c r="E67" s="12" t="n">
        <v>2013</v>
      </c>
      <c r="F67" s="11" t="s">
        <v>5142</v>
      </c>
      <c r="G67" s="6" t="n">
        <v>1030</v>
      </c>
      <c r="H67" s="45" t="s">
        <v>5002</v>
      </c>
    </row>
  </sheetData>
  <conditionalFormatting sqref="B2:B67">
    <cfRule type="expression" priority="2" aboveAverage="0" equalAverage="0" bottom="0" percent="0" rank="0" text="" dxfId="50">
      <formula>AND(COUNTIF($B$2:$B$67,B2)&gt;1,NOT(ISBLANK(B2)))</formula>
    </cfRule>
  </conditionalFormatting>
  <conditionalFormatting sqref="F2:F67">
    <cfRule type="expression" priority="3" aboveAverage="0" equalAverage="0" bottom="0" percent="0" rank="0" text="" dxfId="51">
      <formula>AND(COUNTIF($F$2:$F$67,F2)&gt;1,NOT(ISBLANK(F2)))</formula>
    </cfRule>
  </conditionalFormatting>
  <conditionalFormatting sqref="B1">
    <cfRule type="expression" priority="4" aboveAverage="0" equalAverage="0" bottom="0" percent="0" rank="0" text="" dxfId="52">
      <formula>AND(COUNTIF($B$1:$B$1,B1)&gt;1,NOT(ISBLANK(B1)))</formula>
    </cfRule>
  </conditionalFormatting>
  <conditionalFormatting sqref="F1">
    <cfRule type="expression" priority="5" aboveAverage="0" equalAverage="0" bottom="0" percent="0" rank="0" text="" dxfId="53">
      <formula>AND(COUNTIF($F$1: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6.1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9.79"/>
    <col collapsed="false" customWidth="true" hidden="false" outlineLevel="0" max="3" min="3" style="0" width="13.09"/>
    <col collapsed="false" customWidth="true" hidden="false" outlineLevel="0" max="6" min="6" style="0" width="12.79"/>
  </cols>
  <sheetData>
    <row r="1" s="71" customFormat="true" ht="24.55" hidden="false" customHeight="true" outlineLevel="0" collapsed="false">
      <c r="A1" s="68" t="s">
        <v>0</v>
      </c>
      <c r="B1" s="2" t="s">
        <v>1</v>
      </c>
      <c r="C1" s="2" t="s">
        <v>2</v>
      </c>
      <c r="D1" s="68" t="s">
        <v>5143</v>
      </c>
      <c r="E1" s="68" t="s">
        <v>4</v>
      </c>
      <c r="F1" s="69" t="s">
        <v>5</v>
      </c>
      <c r="G1" s="68" t="s">
        <v>6</v>
      </c>
      <c r="H1" s="70" t="s">
        <v>151</v>
      </c>
    </row>
    <row r="2" s="74" customFormat="true" ht="24.4" hidden="false" customHeight="false" outlineLevel="0" collapsed="false">
      <c r="A2" s="12" t="n">
        <v>1</v>
      </c>
      <c r="B2" s="29" t="s">
        <v>5144</v>
      </c>
      <c r="C2" s="39" t="s">
        <v>5145</v>
      </c>
      <c r="D2" s="40" t="s">
        <v>5146</v>
      </c>
      <c r="E2" s="41" t="s">
        <v>5147</v>
      </c>
      <c r="F2" s="72" t="n">
        <v>9780737761665</v>
      </c>
      <c r="G2" s="43" t="n">
        <v>25.45</v>
      </c>
      <c r="H2" s="73" t="s">
        <v>155</v>
      </c>
    </row>
    <row r="3" s="74" customFormat="true" ht="13.85" hidden="false" customHeight="false" outlineLevel="0" collapsed="false">
      <c r="A3" s="12" t="n">
        <v>2</v>
      </c>
      <c r="B3" s="75" t="s">
        <v>5148</v>
      </c>
      <c r="C3" s="75" t="s">
        <v>5149</v>
      </c>
      <c r="D3" s="25" t="s">
        <v>5150</v>
      </c>
      <c r="E3" s="76" t="n">
        <v>2013</v>
      </c>
      <c r="F3" s="77" t="n">
        <v>9781118749685</v>
      </c>
      <c r="G3" s="78" t="n">
        <v>46.95</v>
      </c>
      <c r="H3" s="73" t="s">
        <v>155</v>
      </c>
    </row>
    <row r="4" s="74" customFormat="true" ht="27.7" hidden="false" customHeight="false" outlineLevel="0" collapsed="false">
      <c r="A4" s="12" t="n">
        <v>3</v>
      </c>
      <c r="B4" s="75" t="s">
        <v>5151</v>
      </c>
      <c r="C4" s="75" t="s">
        <v>5149</v>
      </c>
      <c r="D4" s="25" t="s">
        <v>5150</v>
      </c>
      <c r="E4" s="76" t="n">
        <v>2013</v>
      </c>
      <c r="F4" s="77" t="n">
        <v>9781118661260</v>
      </c>
      <c r="G4" s="78" t="n">
        <v>46.95</v>
      </c>
      <c r="H4" s="73" t="s">
        <v>155</v>
      </c>
    </row>
    <row r="5" s="74" customFormat="true" ht="27.7" hidden="false" customHeight="false" outlineLevel="0" collapsed="false">
      <c r="A5" s="12" t="n">
        <v>4</v>
      </c>
      <c r="B5" s="75" t="s">
        <v>5152</v>
      </c>
      <c r="C5" s="75" t="s">
        <v>5149</v>
      </c>
      <c r="D5" s="25" t="s">
        <v>5150</v>
      </c>
      <c r="E5" s="76" t="n">
        <v>2014</v>
      </c>
      <c r="F5" s="77" t="n">
        <v>9781118789582</v>
      </c>
      <c r="G5" s="78" t="n">
        <v>35.95</v>
      </c>
      <c r="H5" s="73" t="s">
        <v>155</v>
      </c>
    </row>
    <row r="6" s="74" customFormat="true" ht="27.7" hidden="false" customHeight="false" outlineLevel="0" collapsed="false">
      <c r="A6" s="12" t="n">
        <v>5</v>
      </c>
      <c r="B6" s="75" t="s">
        <v>5153</v>
      </c>
      <c r="C6" s="75" t="s">
        <v>5149</v>
      </c>
      <c r="D6" s="25" t="s">
        <v>5150</v>
      </c>
      <c r="E6" s="76" t="n">
        <v>2013</v>
      </c>
      <c r="F6" s="77" t="s">
        <v>5154</v>
      </c>
      <c r="G6" s="78" t="n">
        <v>46.95</v>
      </c>
      <c r="H6" s="73" t="s">
        <v>155</v>
      </c>
    </row>
    <row r="7" s="74" customFormat="true" ht="27.7" hidden="false" customHeight="false" outlineLevel="0" collapsed="false">
      <c r="A7" s="12" t="n">
        <v>6</v>
      </c>
      <c r="B7" s="75" t="s">
        <v>5155</v>
      </c>
      <c r="C7" s="75" t="s">
        <v>5149</v>
      </c>
      <c r="D7" s="25" t="s">
        <v>5150</v>
      </c>
      <c r="E7" s="76" t="n">
        <v>2013</v>
      </c>
      <c r="F7" s="77" t="s">
        <v>5156</v>
      </c>
      <c r="G7" s="78" t="n">
        <v>35.95</v>
      </c>
      <c r="H7" s="73" t="s">
        <v>155</v>
      </c>
    </row>
    <row r="8" s="74" customFormat="true" ht="24.4" hidden="false" customHeight="false" outlineLevel="0" collapsed="false">
      <c r="A8" s="12" t="n">
        <v>7</v>
      </c>
      <c r="B8" s="29" t="s">
        <v>5157</v>
      </c>
      <c r="C8" s="39" t="s">
        <v>5158</v>
      </c>
      <c r="D8" s="40" t="s">
        <v>5146</v>
      </c>
      <c r="E8" s="41" t="s">
        <v>5147</v>
      </c>
      <c r="F8" s="72" t="n">
        <v>9780737762242</v>
      </c>
      <c r="G8" s="43" t="n">
        <v>29.45</v>
      </c>
      <c r="H8" s="73" t="s">
        <v>155</v>
      </c>
    </row>
    <row r="9" s="74" customFormat="true" ht="24.4" hidden="false" customHeight="false" outlineLevel="0" collapsed="false">
      <c r="A9" s="12" t="n">
        <v>8</v>
      </c>
      <c r="B9" s="29" t="s">
        <v>5159</v>
      </c>
      <c r="C9" s="39"/>
      <c r="D9" s="40" t="s">
        <v>5146</v>
      </c>
      <c r="E9" s="41" t="s">
        <v>34</v>
      </c>
      <c r="F9" s="72" t="n">
        <v>9780737768916</v>
      </c>
      <c r="G9" s="43" t="n">
        <v>29.45</v>
      </c>
      <c r="H9" s="73" t="s">
        <v>155</v>
      </c>
    </row>
    <row r="10" s="74" customFormat="true" ht="27.7" hidden="false" customHeight="false" outlineLevel="0" collapsed="false">
      <c r="A10" s="12" t="n">
        <v>9</v>
      </c>
      <c r="B10" s="75" t="s">
        <v>5160</v>
      </c>
      <c r="C10" s="75" t="s">
        <v>5161</v>
      </c>
      <c r="D10" s="25" t="s">
        <v>5150</v>
      </c>
      <c r="E10" s="76" t="n">
        <v>2013</v>
      </c>
      <c r="F10" s="77" t="n">
        <v>9781118544075</v>
      </c>
      <c r="G10" s="78" t="n">
        <v>46.95</v>
      </c>
      <c r="H10" s="73" t="s">
        <v>155</v>
      </c>
    </row>
    <row r="11" s="74" customFormat="true" ht="24.4" hidden="false" customHeight="false" outlineLevel="0" collapsed="false">
      <c r="A11" s="12" t="n">
        <v>10</v>
      </c>
      <c r="B11" s="29" t="s">
        <v>5162</v>
      </c>
      <c r="C11" s="39" t="s">
        <v>5163</v>
      </c>
      <c r="D11" s="40" t="s">
        <v>5146</v>
      </c>
      <c r="E11" s="41" t="s">
        <v>5147</v>
      </c>
      <c r="F11" s="72" t="n">
        <v>9780737763430</v>
      </c>
      <c r="G11" s="43" t="n">
        <v>30.95</v>
      </c>
      <c r="H11" s="73" t="s">
        <v>155</v>
      </c>
    </row>
    <row r="12" s="74" customFormat="true" ht="24.4" hidden="false" customHeight="false" outlineLevel="0" collapsed="false">
      <c r="A12" s="12" t="n">
        <v>11</v>
      </c>
      <c r="B12" s="29" t="s">
        <v>5164</v>
      </c>
      <c r="C12" s="39" t="s">
        <v>5165</v>
      </c>
      <c r="D12" s="40" t="s">
        <v>5166</v>
      </c>
      <c r="E12" s="41" t="s">
        <v>5147</v>
      </c>
      <c r="F12" s="72" t="n">
        <v>9781420509021</v>
      </c>
      <c r="G12" s="43" t="n">
        <v>36.45</v>
      </c>
      <c r="H12" s="73" t="s">
        <v>155</v>
      </c>
    </row>
    <row r="13" s="74" customFormat="true" ht="24.4" hidden="false" customHeight="false" outlineLevel="0" collapsed="false">
      <c r="A13" s="12" t="n">
        <v>12</v>
      </c>
      <c r="B13" s="33" t="s">
        <v>5167</v>
      </c>
      <c r="C13" s="33" t="s">
        <v>5168</v>
      </c>
      <c r="D13" s="34" t="s">
        <v>5169</v>
      </c>
      <c r="E13" s="26" t="n">
        <v>2014</v>
      </c>
      <c r="F13" s="37" t="n">
        <v>9781486300501</v>
      </c>
      <c r="G13" s="32" t="n">
        <v>19.95</v>
      </c>
      <c r="H13" s="73" t="s">
        <v>155</v>
      </c>
    </row>
  </sheetData>
  <conditionalFormatting sqref="B1:B13">
    <cfRule type="expression" priority="2" aboveAverage="0" equalAverage="0" bottom="0" percent="0" rank="0" text="" dxfId="54">
      <formula>AND(COUNTIF($B$1:$B$13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42.59"/>
    <col collapsed="false" customWidth="true" hidden="false" outlineLevel="0" max="3" min="3" style="0" width="15.29"/>
    <col collapsed="false" customWidth="true" hidden="false" outlineLevel="0" max="4" min="4" style="0" width="12.79"/>
    <col collapsed="false" customWidth="true" hidden="false" outlineLevel="0" max="6" min="6" style="0" width="12.89"/>
  </cols>
  <sheetData>
    <row r="1" s="71" customFormat="true" ht="24.55" hidden="false" customHeight="true" outlineLevel="0" collapsed="false">
      <c r="A1" s="68" t="s">
        <v>0</v>
      </c>
      <c r="B1" s="2" t="s">
        <v>1</v>
      </c>
      <c r="C1" s="2" t="s">
        <v>2</v>
      </c>
      <c r="D1" s="68" t="s">
        <v>5143</v>
      </c>
      <c r="E1" s="68" t="s">
        <v>4</v>
      </c>
      <c r="F1" s="69" t="s">
        <v>5</v>
      </c>
      <c r="G1" s="68" t="s">
        <v>6</v>
      </c>
      <c r="H1" s="70" t="s">
        <v>151</v>
      </c>
    </row>
    <row r="2" s="74" customFormat="true" ht="24.4" hidden="false" customHeight="false" outlineLevel="0" collapsed="false">
      <c r="A2" s="12" t="n">
        <v>1</v>
      </c>
      <c r="B2" s="33" t="s">
        <v>5170</v>
      </c>
      <c r="C2" s="33" t="s">
        <v>5171</v>
      </c>
      <c r="D2" s="34" t="s">
        <v>5172</v>
      </c>
      <c r="E2" s="26" t="n">
        <v>2013</v>
      </c>
      <c r="F2" s="37" t="n">
        <v>9781613747841</v>
      </c>
      <c r="G2" s="32" t="n">
        <v>12.95</v>
      </c>
      <c r="H2" s="73" t="s">
        <v>222</v>
      </c>
    </row>
    <row r="3" s="74" customFormat="true" ht="41.55" hidden="false" customHeight="false" outlineLevel="0" collapsed="false">
      <c r="A3" s="12" t="n">
        <v>2</v>
      </c>
      <c r="B3" s="24" t="s">
        <v>5173</v>
      </c>
      <c r="C3" s="24" t="s">
        <v>5174</v>
      </c>
      <c r="D3" s="25" t="s">
        <v>5175</v>
      </c>
      <c r="E3" s="26" t="n">
        <v>2013</v>
      </c>
      <c r="F3" s="79" t="n">
        <v>9780415648776</v>
      </c>
      <c r="G3" s="28" t="n">
        <v>28</v>
      </c>
      <c r="H3" s="73" t="s">
        <v>222</v>
      </c>
    </row>
    <row r="4" s="74" customFormat="true" ht="27.7" hidden="false" customHeight="false" outlineLevel="0" collapsed="false">
      <c r="A4" s="12" t="n">
        <v>3</v>
      </c>
      <c r="B4" s="24" t="s">
        <v>5176</v>
      </c>
      <c r="C4" s="24" t="s">
        <v>5177</v>
      </c>
      <c r="D4" s="25" t="s">
        <v>5178</v>
      </c>
      <c r="E4" s="26" t="n">
        <v>2013</v>
      </c>
      <c r="F4" s="79" t="n">
        <v>9780415646529</v>
      </c>
      <c r="G4" s="28" t="n">
        <v>28</v>
      </c>
      <c r="H4" s="73" t="s">
        <v>222</v>
      </c>
    </row>
    <row r="5" s="74" customFormat="true" ht="13.85" hidden="false" customHeight="false" outlineLevel="0" collapsed="false">
      <c r="A5" s="12" t="n">
        <v>4</v>
      </c>
      <c r="B5" s="24" t="s">
        <v>5179</v>
      </c>
      <c r="C5" s="24" t="s">
        <v>5180</v>
      </c>
      <c r="D5" s="25" t="s">
        <v>5178</v>
      </c>
      <c r="E5" s="26" t="n">
        <v>2013</v>
      </c>
      <c r="F5" s="79" t="n">
        <v>9780415630801</v>
      </c>
      <c r="G5" s="28" t="n">
        <v>21.99</v>
      </c>
      <c r="H5" s="73" t="s">
        <v>222</v>
      </c>
    </row>
    <row r="6" s="74" customFormat="true" ht="13.85" hidden="false" customHeight="false" outlineLevel="0" collapsed="false">
      <c r="A6" s="12" t="n">
        <v>5</v>
      </c>
      <c r="B6" s="29" t="s">
        <v>5181</v>
      </c>
      <c r="C6" s="39" t="s">
        <v>5182</v>
      </c>
      <c r="D6" s="40" t="s">
        <v>5146</v>
      </c>
      <c r="E6" s="41" t="s">
        <v>5147</v>
      </c>
      <c r="F6" s="72" t="n">
        <v>9780737760477</v>
      </c>
      <c r="G6" s="43" t="n">
        <v>30.95</v>
      </c>
      <c r="H6" s="73" t="s">
        <v>222</v>
      </c>
    </row>
    <row r="7" s="74" customFormat="true" ht="13.85" hidden="false" customHeight="false" outlineLevel="0" collapsed="false">
      <c r="A7" s="12" t="n">
        <v>6</v>
      </c>
      <c r="B7" s="29" t="s">
        <v>5183</v>
      </c>
      <c r="C7" s="39" t="s">
        <v>5163</v>
      </c>
      <c r="D7" s="40" t="s">
        <v>5146</v>
      </c>
      <c r="E7" s="41" t="s">
        <v>5147</v>
      </c>
      <c r="F7" s="72" t="n">
        <v>9780737763355</v>
      </c>
      <c r="G7" s="43" t="n">
        <v>30.95</v>
      </c>
      <c r="H7" s="73" t="s">
        <v>222</v>
      </c>
    </row>
    <row r="8" s="74" customFormat="true" ht="13.85" hidden="false" customHeight="false" outlineLevel="0" collapsed="false">
      <c r="A8" s="12" t="n">
        <v>7</v>
      </c>
      <c r="B8" s="24" t="s">
        <v>5184</v>
      </c>
      <c r="C8" s="24" t="s">
        <v>5185</v>
      </c>
      <c r="D8" s="25" t="s">
        <v>5178</v>
      </c>
      <c r="E8" s="26" t="n">
        <v>2014</v>
      </c>
      <c r="F8" s="79" t="n">
        <v>9781447904724</v>
      </c>
      <c r="G8" s="28" t="n">
        <v>24.99</v>
      </c>
      <c r="H8" s="73" t="s">
        <v>222</v>
      </c>
    </row>
    <row r="9" s="74" customFormat="true" ht="13.85" hidden="false" customHeight="false" outlineLevel="0" collapsed="false">
      <c r="A9" s="12" t="n">
        <v>8</v>
      </c>
      <c r="B9" s="24" t="s">
        <v>5186</v>
      </c>
      <c r="C9" s="24" t="s">
        <v>5187</v>
      </c>
      <c r="D9" s="25" t="s">
        <v>5178</v>
      </c>
      <c r="E9" s="26" t="n">
        <v>2013</v>
      </c>
      <c r="F9" s="79" t="n">
        <v>9780415864459</v>
      </c>
      <c r="G9" s="28" t="n">
        <v>28</v>
      </c>
      <c r="H9" s="73" t="s">
        <v>222</v>
      </c>
    </row>
    <row r="10" s="74" customFormat="true" ht="24.4" hidden="false" customHeight="false" outlineLevel="0" collapsed="false">
      <c r="A10" s="12" t="n">
        <v>9</v>
      </c>
      <c r="B10" s="33" t="s">
        <v>5188</v>
      </c>
      <c r="C10" s="33" t="s">
        <v>5189</v>
      </c>
      <c r="D10" s="34" t="s">
        <v>5190</v>
      </c>
      <c r="E10" s="26" t="n">
        <v>2013</v>
      </c>
      <c r="F10" s="37" t="n">
        <v>9781608826568</v>
      </c>
      <c r="G10" s="32" t="n">
        <v>16.95</v>
      </c>
      <c r="H10" s="73" t="s">
        <v>222</v>
      </c>
    </row>
    <row r="11" s="74" customFormat="true" ht="27.7" hidden="false" customHeight="false" outlineLevel="0" collapsed="false">
      <c r="A11" s="12" t="n">
        <v>10</v>
      </c>
      <c r="B11" s="24" t="s">
        <v>5191</v>
      </c>
      <c r="C11" s="24" t="s">
        <v>5192</v>
      </c>
      <c r="D11" s="25" t="s">
        <v>5178</v>
      </c>
      <c r="E11" s="26" t="n">
        <v>2014</v>
      </c>
      <c r="F11" s="79" t="n">
        <v>9780415521222</v>
      </c>
      <c r="G11" s="28" t="n">
        <v>16.99</v>
      </c>
      <c r="H11" s="73" t="s">
        <v>222</v>
      </c>
    </row>
    <row r="12" s="74" customFormat="true" ht="41.55" hidden="false" customHeight="false" outlineLevel="0" collapsed="false">
      <c r="A12" s="12" t="n">
        <v>11</v>
      </c>
      <c r="B12" s="24" t="s">
        <v>5193</v>
      </c>
      <c r="C12" s="24" t="s">
        <v>5194</v>
      </c>
      <c r="D12" s="25" t="s">
        <v>5178</v>
      </c>
      <c r="E12" s="26" t="n">
        <v>2013</v>
      </c>
      <c r="F12" s="79" t="n">
        <v>9780415864442</v>
      </c>
      <c r="G12" s="28" t="n">
        <v>28</v>
      </c>
      <c r="H12" s="73" t="s">
        <v>222</v>
      </c>
    </row>
  </sheetData>
  <conditionalFormatting sqref="B1:B12">
    <cfRule type="expression" priority="2" aboveAverage="0" equalAverage="0" bottom="0" percent="0" rank="0" text="" dxfId="55">
      <formula>AND(COUNTIF($B$1:$B$12,B1)&gt;1,NOT(ISBLANK(B1)))</formula>
    </cfRule>
  </conditionalFormatting>
  <conditionalFormatting sqref="B1">
    <cfRule type="expression" priority="3" aboveAverage="0" equalAverage="0" bottom="0" percent="0" rank="0" text="" dxfId="56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14.99"/>
    <col collapsed="false" customWidth="true" hidden="false" outlineLevel="0" max="4" min="4" style="0" width="18.89"/>
    <col collapsed="false" customWidth="true" hidden="false" outlineLevel="0" max="6" min="6" style="0" width="12.39"/>
  </cols>
  <sheetData>
    <row r="1" s="71" customFormat="true" ht="24.55" hidden="false" customHeight="true" outlineLevel="0" collapsed="false">
      <c r="A1" s="68" t="s">
        <v>0</v>
      </c>
      <c r="B1" s="2" t="s">
        <v>1</v>
      </c>
      <c r="C1" s="2" t="s">
        <v>2</v>
      </c>
      <c r="D1" s="68" t="s">
        <v>5143</v>
      </c>
      <c r="E1" s="68" t="s">
        <v>4</v>
      </c>
      <c r="F1" s="69" t="s">
        <v>5</v>
      </c>
      <c r="G1" s="68" t="s">
        <v>6</v>
      </c>
      <c r="H1" s="70" t="s">
        <v>151</v>
      </c>
    </row>
    <row r="2" s="74" customFormat="true" ht="13.85" hidden="false" customHeight="false" outlineLevel="0" collapsed="false">
      <c r="A2" s="12" t="n">
        <v>1</v>
      </c>
      <c r="B2" s="33" t="s">
        <v>5195</v>
      </c>
      <c r="C2" s="33" t="s">
        <v>5196</v>
      </c>
      <c r="D2" s="34" t="s">
        <v>5197</v>
      </c>
      <c r="E2" s="80" t="n">
        <v>41696</v>
      </c>
      <c r="F2" s="37" t="n">
        <v>9781462113699</v>
      </c>
      <c r="G2" s="32" t="n">
        <v>14.99</v>
      </c>
      <c r="H2" s="73" t="n">
        <v>200</v>
      </c>
    </row>
    <row r="3" s="74" customFormat="true" ht="36" hidden="false" customHeight="true" outlineLevel="0" collapsed="false">
      <c r="A3" s="12" t="n">
        <v>2</v>
      </c>
      <c r="B3" s="33" t="s">
        <v>5198</v>
      </c>
      <c r="C3" s="33" t="s">
        <v>5199</v>
      </c>
      <c r="D3" s="34" t="s">
        <v>5200</v>
      </c>
      <c r="E3" s="26" t="n">
        <v>2013</v>
      </c>
      <c r="F3" s="37" t="n">
        <v>9780310725756</v>
      </c>
      <c r="G3" s="81" t="n">
        <v>16.99</v>
      </c>
      <c r="H3" s="73" t="n">
        <v>200</v>
      </c>
    </row>
    <row r="4" s="74" customFormat="true" ht="13.85" hidden="false" customHeight="false" outlineLevel="0" collapsed="false">
      <c r="A4" s="12" t="n">
        <v>3</v>
      </c>
      <c r="B4" s="33" t="s">
        <v>5201</v>
      </c>
      <c r="C4" s="33" t="s">
        <v>5202</v>
      </c>
      <c r="D4" s="34" t="s">
        <v>5200</v>
      </c>
      <c r="E4" s="26" t="n">
        <v>2013</v>
      </c>
      <c r="F4" s="37" t="n">
        <v>9781400375127</v>
      </c>
      <c r="G4" s="32" t="n">
        <v>16.99</v>
      </c>
      <c r="H4" s="73" t="s">
        <v>233</v>
      </c>
    </row>
    <row r="5" s="74" customFormat="true" ht="13.85" hidden="false" customHeight="false" outlineLevel="0" collapsed="false">
      <c r="A5" s="12" t="n">
        <v>4</v>
      </c>
      <c r="B5" s="33" t="s">
        <v>5203</v>
      </c>
      <c r="C5" s="33" t="s">
        <v>5204</v>
      </c>
      <c r="D5" s="34" t="s">
        <v>5205</v>
      </c>
      <c r="E5" s="26" t="n">
        <v>2013</v>
      </c>
      <c r="F5" s="37" t="n">
        <v>9781433681257</v>
      </c>
      <c r="G5" s="43" t="n">
        <v>12.99</v>
      </c>
      <c r="H5" s="73" t="s">
        <v>233</v>
      </c>
    </row>
    <row r="6" s="74" customFormat="true" ht="13.85" hidden="false" customHeight="false" outlineLevel="0" collapsed="false">
      <c r="A6" s="12" t="n">
        <v>5</v>
      </c>
      <c r="B6" s="33" t="s">
        <v>5206</v>
      </c>
      <c r="C6" s="33" t="s">
        <v>5207</v>
      </c>
      <c r="D6" s="34" t="s">
        <v>5200</v>
      </c>
      <c r="E6" s="41" t="s">
        <v>34</v>
      </c>
      <c r="F6" s="37" t="n">
        <v>9780310742531</v>
      </c>
      <c r="G6" s="32" t="n">
        <v>12.99</v>
      </c>
      <c r="H6" s="73" t="s">
        <v>233</v>
      </c>
    </row>
    <row r="7" s="74" customFormat="true" ht="13.85" hidden="false" customHeight="false" outlineLevel="0" collapsed="false">
      <c r="A7" s="12" t="n">
        <v>6</v>
      </c>
      <c r="B7" s="29" t="s">
        <v>5208</v>
      </c>
      <c r="C7" s="29" t="s">
        <v>5209</v>
      </c>
      <c r="D7" s="30" t="s">
        <v>92</v>
      </c>
      <c r="E7" s="41" t="s">
        <v>5147</v>
      </c>
      <c r="F7" s="38" t="n">
        <v>9781616550967</v>
      </c>
      <c r="G7" s="43" t="n">
        <v>49.99</v>
      </c>
      <c r="H7" s="73" t="s">
        <v>233</v>
      </c>
    </row>
    <row r="8" s="74" customFormat="true" ht="27.7" hidden="false" customHeight="false" outlineLevel="0" collapsed="false">
      <c r="A8" s="12" t="n">
        <v>7</v>
      </c>
      <c r="B8" s="29" t="s">
        <v>5210</v>
      </c>
      <c r="C8" s="39" t="s">
        <v>5211</v>
      </c>
      <c r="D8" s="40" t="s">
        <v>5166</v>
      </c>
      <c r="E8" s="41" t="s">
        <v>5147</v>
      </c>
      <c r="F8" s="72" t="n">
        <v>9781420507454</v>
      </c>
      <c r="G8" s="32" t="n">
        <v>35.95</v>
      </c>
      <c r="H8" s="73" t="s">
        <v>233</v>
      </c>
    </row>
    <row r="9" s="74" customFormat="true" ht="13.85" hidden="false" customHeight="false" outlineLevel="0" collapsed="false">
      <c r="A9" s="12" t="n">
        <v>8</v>
      </c>
      <c r="B9" s="33" t="s">
        <v>5212</v>
      </c>
      <c r="C9" s="33" t="s">
        <v>5199</v>
      </c>
      <c r="D9" s="34" t="s">
        <v>5200</v>
      </c>
      <c r="E9" s="26" t="n">
        <v>2013</v>
      </c>
      <c r="F9" s="37" t="n">
        <v>9780310723622</v>
      </c>
      <c r="G9" s="32" t="n">
        <v>12.99</v>
      </c>
      <c r="H9" s="73" t="s">
        <v>233</v>
      </c>
    </row>
    <row r="10" s="74" customFormat="true" ht="13.85" hidden="false" customHeight="false" outlineLevel="0" collapsed="false">
      <c r="A10" s="12" t="n">
        <v>9</v>
      </c>
      <c r="B10" s="33" t="s">
        <v>5213</v>
      </c>
      <c r="C10" s="33" t="s">
        <v>5214</v>
      </c>
      <c r="D10" s="34" t="s">
        <v>5200</v>
      </c>
      <c r="E10" s="26" t="n">
        <v>2013</v>
      </c>
      <c r="F10" s="37" t="n">
        <v>9781400322633</v>
      </c>
      <c r="G10" s="32" t="n">
        <v>15.99</v>
      </c>
      <c r="H10" s="73" t="s">
        <v>233</v>
      </c>
    </row>
    <row r="11" s="74" customFormat="true" ht="13.85" hidden="false" customHeight="false" outlineLevel="0" collapsed="false">
      <c r="A11" s="12" t="n">
        <v>10</v>
      </c>
      <c r="B11" s="29" t="s">
        <v>5215</v>
      </c>
      <c r="C11" s="29" t="s">
        <v>5216</v>
      </c>
      <c r="D11" s="30" t="s">
        <v>5217</v>
      </c>
      <c r="E11" s="26" t="n">
        <v>2013</v>
      </c>
      <c r="F11" s="38" t="n">
        <v>9780836196214</v>
      </c>
      <c r="G11" s="78" t="n">
        <v>24.99</v>
      </c>
      <c r="H11" s="73" t="s">
        <v>233</v>
      </c>
    </row>
    <row r="12" s="74" customFormat="true" ht="13.85" hidden="false" customHeight="false" outlineLevel="0" collapsed="false">
      <c r="A12" s="12" t="n">
        <v>11</v>
      </c>
      <c r="B12" s="33" t="s">
        <v>5218</v>
      </c>
      <c r="C12" s="33" t="s">
        <v>5219</v>
      </c>
      <c r="D12" s="34" t="s">
        <v>5200</v>
      </c>
      <c r="E12" s="41" t="s">
        <v>5147</v>
      </c>
      <c r="F12" s="37" t="n">
        <v>9780310747017</v>
      </c>
      <c r="G12" s="32" t="n">
        <v>14.99</v>
      </c>
      <c r="H12" s="73" t="s">
        <v>233</v>
      </c>
    </row>
    <row r="13" s="74" customFormat="true" ht="13.85" hidden="false" customHeight="false" outlineLevel="0" collapsed="false">
      <c r="A13" s="12" t="n">
        <v>12</v>
      </c>
      <c r="B13" s="33" t="s">
        <v>5220</v>
      </c>
      <c r="C13" s="33" t="s">
        <v>5221</v>
      </c>
      <c r="D13" s="34" t="s">
        <v>5222</v>
      </c>
      <c r="E13" s="41" t="s">
        <v>5147</v>
      </c>
      <c r="F13" s="37" t="n">
        <v>9781433681677</v>
      </c>
      <c r="G13" s="43" t="n">
        <v>14.99</v>
      </c>
      <c r="H13" s="73" t="s">
        <v>233</v>
      </c>
    </row>
    <row r="14" s="74" customFormat="true" ht="27.7" hidden="false" customHeight="false" outlineLevel="0" collapsed="false">
      <c r="A14" s="12" t="n">
        <v>13</v>
      </c>
      <c r="B14" s="33" t="s">
        <v>5223</v>
      </c>
      <c r="C14" s="33" t="s">
        <v>5224</v>
      </c>
      <c r="D14" s="34" t="s">
        <v>5225</v>
      </c>
      <c r="E14" s="26" t="n">
        <v>2013</v>
      </c>
      <c r="F14" s="37" t="n">
        <v>9781597842808</v>
      </c>
      <c r="G14" s="32" t="n">
        <v>12.95</v>
      </c>
      <c r="H14" s="73" t="s">
        <v>233</v>
      </c>
    </row>
    <row r="15" s="74" customFormat="true" ht="13.85" hidden="false" customHeight="false" outlineLevel="0" collapsed="false">
      <c r="A15" s="12" t="n">
        <v>14</v>
      </c>
      <c r="B15" s="33" t="s">
        <v>5226</v>
      </c>
      <c r="C15" s="33" t="s">
        <v>5227</v>
      </c>
      <c r="D15" s="34" t="s">
        <v>5228</v>
      </c>
      <c r="E15" s="26" t="n">
        <v>2013</v>
      </c>
      <c r="F15" s="37" t="n">
        <v>9781414387161</v>
      </c>
      <c r="G15" s="32" t="n">
        <v>9.99</v>
      </c>
      <c r="H15" s="73" t="s">
        <v>233</v>
      </c>
    </row>
    <row r="16" s="74" customFormat="true" ht="13.85" hidden="false" customHeight="false" outlineLevel="0" collapsed="false">
      <c r="A16" s="12" t="n">
        <v>15</v>
      </c>
      <c r="B16" s="33" t="s">
        <v>5229</v>
      </c>
      <c r="C16" s="33" t="s">
        <v>5230</v>
      </c>
      <c r="D16" s="34" t="s">
        <v>5200</v>
      </c>
      <c r="E16" s="26" t="n">
        <v>2013</v>
      </c>
      <c r="F16" s="37" t="n">
        <v>9780310743101</v>
      </c>
      <c r="G16" s="32" t="n">
        <v>9.99</v>
      </c>
      <c r="H16" s="73" t="s">
        <v>233</v>
      </c>
    </row>
  </sheetData>
  <conditionalFormatting sqref="B1">
    <cfRule type="expression" priority="2" aboveAverage="0" equalAverage="0" bottom="0" percent="0" rank="0" text="" dxfId="57">
      <formula>AND(COUNTIF($B$1:$B$1,B1)&gt;1,NOT(ISBLANK(B1)))</formula>
    </cfRule>
  </conditionalFormatting>
  <conditionalFormatting sqref="B2:B16">
    <cfRule type="expression" priority="3" aboveAverage="0" equalAverage="0" bottom="0" percent="0" rank="0" text="" dxfId="58">
      <formula>AND(COUNTIF($B$2:$B$1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34" activeCellId="0" sqref="D34:D35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7.89"/>
    <col collapsed="false" customWidth="true" hidden="false" outlineLevel="0" max="4" min="4" style="0" width="15.59"/>
    <col collapsed="false" customWidth="true" hidden="false" outlineLevel="0" max="6" min="6" style="0" width="14.19"/>
  </cols>
  <sheetData>
    <row r="1" s="71" customFormat="true" ht="24.55" hidden="false" customHeight="true" outlineLevel="0" collapsed="false">
      <c r="A1" s="68" t="s">
        <v>0</v>
      </c>
      <c r="B1" s="2" t="s">
        <v>1</v>
      </c>
      <c r="C1" s="2" t="s">
        <v>2</v>
      </c>
      <c r="D1" s="68" t="s">
        <v>5143</v>
      </c>
      <c r="E1" s="68" t="s">
        <v>4</v>
      </c>
      <c r="F1" s="69" t="s">
        <v>5</v>
      </c>
      <c r="G1" s="68" t="s">
        <v>6</v>
      </c>
      <c r="H1" s="70" t="s">
        <v>151</v>
      </c>
    </row>
    <row r="2" s="74" customFormat="true" ht="13.85" hidden="false" customHeight="false" outlineLevel="0" collapsed="false">
      <c r="A2" s="12" t="n">
        <v>1</v>
      </c>
      <c r="B2" s="24" t="s">
        <v>5231</v>
      </c>
      <c r="C2" s="24" t="s">
        <v>5232</v>
      </c>
      <c r="D2" s="25" t="s">
        <v>5178</v>
      </c>
      <c r="E2" s="26" t="n">
        <v>2013</v>
      </c>
      <c r="F2" s="79" t="n">
        <v>9780415865951</v>
      </c>
      <c r="G2" s="28" t="n">
        <v>28</v>
      </c>
      <c r="H2" s="73" t="n">
        <v>300</v>
      </c>
    </row>
    <row r="3" s="74" customFormat="true" ht="27.7" hidden="false" customHeight="false" outlineLevel="0" collapsed="false">
      <c r="A3" s="12" t="n">
        <v>2</v>
      </c>
      <c r="B3" s="24" t="s">
        <v>5233</v>
      </c>
      <c r="C3" s="24" t="s">
        <v>5234</v>
      </c>
      <c r="D3" s="25" t="s">
        <v>5178</v>
      </c>
      <c r="E3" s="26" t="n">
        <v>2013</v>
      </c>
      <c r="F3" s="79" t="n">
        <v>9780415645652</v>
      </c>
      <c r="G3" s="28" t="n">
        <v>28</v>
      </c>
      <c r="H3" s="73" t="n">
        <v>300</v>
      </c>
    </row>
    <row r="4" s="74" customFormat="true" ht="13.85" hidden="false" customHeight="false" outlineLevel="0" collapsed="false">
      <c r="A4" s="12" t="n">
        <v>3</v>
      </c>
      <c r="B4" s="24" t="s">
        <v>5235</v>
      </c>
      <c r="C4" s="24" t="s">
        <v>5236</v>
      </c>
      <c r="D4" s="25" t="s">
        <v>5178</v>
      </c>
      <c r="E4" s="26" t="n">
        <v>2013</v>
      </c>
      <c r="F4" s="79" t="n">
        <v>9780415508551</v>
      </c>
      <c r="G4" s="28" t="n">
        <v>85</v>
      </c>
      <c r="H4" s="73" t="n">
        <v>300</v>
      </c>
    </row>
    <row r="5" s="74" customFormat="true" ht="13.85" hidden="false" customHeight="false" outlineLevel="0" collapsed="false">
      <c r="A5" s="12" t="n">
        <v>4</v>
      </c>
      <c r="B5" s="24" t="s">
        <v>83</v>
      </c>
      <c r="C5" s="24" t="s">
        <v>84</v>
      </c>
      <c r="D5" s="25" t="s">
        <v>5178</v>
      </c>
      <c r="E5" s="26" t="n">
        <v>2013</v>
      </c>
      <c r="F5" s="79" t="n">
        <v>9780415868419</v>
      </c>
      <c r="G5" s="28" t="n">
        <v>28</v>
      </c>
      <c r="H5" s="73" t="n">
        <v>300</v>
      </c>
    </row>
    <row r="6" s="74" customFormat="true" ht="13.85" hidden="false" customHeight="false" outlineLevel="0" collapsed="false">
      <c r="A6" s="12" t="n">
        <v>5</v>
      </c>
      <c r="B6" s="24" t="s">
        <v>87</v>
      </c>
      <c r="C6" s="24" t="s">
        <v>88</v>
      </c>
      <c r="D6" s="25" t="s">
        <v>5178</v>
      </c>
      <c r="E6" s="26" t="n">
        <v>2013</v>
      </c>
      <c r="F6" s="79" t="n">
        <v>9780415749664</v>
      </c>
      <c r="G6" s="28" t="n">
        <v>80</v>
      </c>
      <c r="H6" s="73" t="n">
        <v>300</v>
      </c>
    </row>
    <row r="7" s="74" customFormat="true" ht="27.7" hidden="false" customHeight="false" outlineLevel="0" collapsed="false">
      <c r="A7" s="12" t="n">
        <v>6</v>
      </c>
      <c r="B7" s="24" t="s">
        <v>5237</v>
      </c>
      <c r="C7" s="24" t="s">
        <v>5238</v>
      </c>
      <c r="D7" s="25" t="s">
        <v>5178</v>
      </c>
      <c r="E7" s="26" t="n">
        <v>2014</v>
      </c>
      <c r="F7" s="79" t="n">
        <v>9780415661263</v>
      </c>
      <c r="G7" s="28" t="n">
        <v>27.99</v>
      </c>
      <c r="H7" s="73" t="n">
        <v>300</v>
      </c>
    </row>
    <row r="8" s="74" customFormat="true" ht="13.85" hidden="false" customHeight="false" outlineLevel="0" collapsed="false">
      <c r="A8" s="12" t="n">
        <v>7</v>
      </c>
      <c r="B8" s="29" t="s">
        <v>5239</v>
      </c>
      <c r="C8" s="39"/>
      <c r="D8" s="40" t="s">
        <v>5146</v>
      </c>
      <c r="E8" s="41" t="s">
        <v>5147</v>
      </c>
      <c r="F8" s="72" t="n">
        <v>9780737768176</v>
      </c>
      <c r="G8" s="43" t="n">
        <v>25.45</v>
      </c>
      <c r="H8" s="73" t="n">
        <v>300</v>
      </c>
    </row>
    <row r="9" s="74" customFormat="true" ht="13.85" hidden="false" customHeight="false" outlineLevel="0" collapsed="false">
      <c r="A9" s="12" t="n">
        <v>8</v>
      </c>
      <c r="B9" s="29" t="s">
        <v>5240</v>
      </c>
      <c r="C9" s="39" t="s">
        <v>5241</v>
      </c>
      <c r="D9" s="40" t="s">
        <v>5146</v>
      </c>
      <c r="E9" s="41" t="s">
        <v>5147</v>
      </c>
      <c r="F9" s="72" t="n">
        <v>9780737761467</v>
      </c>
      <c r="G9" s="43" t="n">
        <v>25.45</v>
      </c>
      <c r="H9" s="73" t="n">
        <v>300</v>
      </c>
    </row>
    <row r="10" s="74" customFormat="true" ht="13.85" hidden="false" customHeight="false" outlineLevel="0" collapsed="false">
      <c r="A10" s="12" t="n">
        <v>9</v>
      </c>
      <c r="B10" s="29" t="s">
        <v>5242</v>
      </c>
      <c r="C10" s="39" t="s">
        <v>5243</v>
      </c>
      <c r="D10" s="40" t="s">
        <v>5146</v>
      </c>
      <c r="E10" s="41" t="s">
        <v>5147</v>
      </c>
      <c r="F10" s="72" t="n">
        <v>9780737761528</v>
      </c>
      <c r="G10" s="43" t="n">
        <v>25.45</v>
      </c>
      <c r="H10" s="73" t="n">
        <v>300</v>
      </c>
    </row>
    <row r="11" s="74" customFormat="true" ht="13.85" hidden="false" customHeight="false" outlineLevel="0" collapsed="false">
      <c r="A11" s="12" t="n">
        <v>10</v>
      </c>
      <c r="B11" s="29" t="s">
        <v>5244</v>
      </c>
      <c r="C11" s="39" t="s">
        <v>5245</v>
      </c>
      <c r="D11" s="40" t="s">
        <v>5146</v>
      </c>
      <c r="E11" s="41" t="s">
        <v>5147</v>
      </c>
      <c r="F11" s="72" t="n">
        <v>9780737761580</v>
      </c>
      <c r="G11" s="43" t="n">
        <v>25.45</v>
      </c>
      <c r="H11" s="73" t="n">
        <v>300</v>
      </c>
    </row>
    <row r="12" s="74" customFormat="true" ht="27.7" hidden="false" customHeight="false" outlineLevel="0" collapsed="false">
      <c r="A12" s="12" t="n">
        <v>11</v>
      </c>
      <c r="B12" s="29" t="s">
        <v>5246</v>
      </c>
      <c r="C12" s="39"/>
      <c r="D12" s="40" t="s">
        <v>5146</v>
      </c>
      <c r="E12" s="41" t="s">
        <v>5147</v>
      </c>
      <c r="F12" s="72" t="n">
        <v>9780737761603</v>
      </c>
      <c r="G12" s="43" t="n">
        <v>25.45</v>
      </c>
      <c r="H12" s="73" t="n">
        <v>300</v>
      </c>
    </row>
    <row r="13" s="74" customFormat="true" ht="13.85" hidden="false" customHeight="false" outlineLevel="0" collapsed="false">
      <c r="A13" s="12" t="n">
        <v>12</v>
      </c>
      <c r="B13" s="29" t="s">
        <v>5247</v>
      </c>
      <c r="C13" s="39" t="s">
        <v>5248</v>
      </c>
      <c r="D13" s="40" t="s">
        <v>5146</v>
      </c>
      <c r="E13" s="41" t="s">
        <v>5147</v>
      </c>
      <c r="F13" s="72" t="n">
        <v>9780737761627</v>
      </c>
      <c r="G13" s="43" t="n">
        <v>25.45</v>
      </c>
      <c r="H13" s="73" t="n">
        <v>300</v>
      </c>
    </row>
    <row r="14" s="74" customFormat="true" ht="13.85" hidden="false" customHeight="false" outlineLevel="0" collapsed="false">
      <c r="A14" s="12" t="n">
        <v>13</v>
      </c>
      <c r="B14" s="29" t="s">
        <v>5249</v>
      </c>
      <c r="C14" s="39"/>
      <c r="D14" s="40" t="s">
        <v>5146</v>
      </c>
      <c r="E14" s="41" t="s">
        <v>5147</v>
      </c>
      <c r="F14" s="72" t="n">
        <v>9780737768312</v>
      </c>
      <c r="G14" s="43" t="n">
        <v>25.45</v>
      </c>
      <c r="H14" s="73" t="n">
        <v>300</v>
      </c>
    </row>
    <row r="15" s="74" customFormat="true" ht="13.85" hidden="false" customHeight="false" outlineLevel="0" collapsed="false">
      <c r="A15" s="12" t="n">
        <v>14</v>
      </c>
      <c r="B15" s="29" t="s">
        <v>5250</v>
      </c>
      <c r="C15" s="39"/>
      <c r="D15" s="40" t="s">
        <v>5146</v>
      </c>
      <c r="E15" s="41" t="s">
        <v>34</v>
      </c>
      <c r="F15" s="72" t="n">
        <v>9780737768336</v>
      </c>
      <c r="G15" s="43" t="n">
        <v>25.45</v>
      </c>
      <c r="H15" s="73" t="n">
        <v>300</v>
      </c>
    </row>
    <row r="16" s="74" customFormat="true" ht="13.85" hidden="false" customHeight="false" outlineLevel="0" collapsed="false">
      <c r="A16" s="12" t="n">
        <v>15</v>
      </c>
      <c r="B16" s="29" t="s">
        <v>5251</v>
      </c>
      <c r="C16" s="39" t="s">
        <v>5252</v>
      </c>
      <c r="D16" s="40" t="s">
        <v>5146</v>
      </c>
      <c r="E16" s="41" t="s">
        <v>5147</v>
      </c>
      <c r="F16" s="72" t="n">
        <v>9780737765106</v>
      </c>
      <c r="G16" s="43" t="n">
        <v>25.45</v>
      </c>
      <c r="H16" s="73" t="n">
        <v>300</v>
      </c>
    </row>
    <row r="17" s="74" customFormat="true" ht="13.85" hidden="false" customHeight="false" outlineLevel="0" collapsed="false">
      <c r="A17" s="12" t="n">
        <v>16</v>
      </c>
      <c r="B17" s="29" t="s">
        <v>5253</v>
      </c>
      <c r="C17" s="39"/>
      <c r="D17" s="40" t="s">
        <v>5146</v>
      </c>
      <c r="E17" s="41" t="s">
        <v>5147</v>
      </c>
      <c r="F17" s="72" t="n">
        <v>9780737768350</v>
      </c>
      <c r="G17" s="43" t="n">
        <v>25.45</v>
      </c>
      <c r="H17" s="73" t="n">
        <v>300</v>
      </c>
    </row>
    <row r="18" s="74" customFormat="true" ht="13.85" hidden="false" customHeight="false" outlineLevel="0" collapsed="false">
      <c r="A18" s="12" t="n">
        <v>17</v>
      </c>
      <c r="B18" s="29" t="s">
        <v>5254</v>
      </c>
      <c r="C18" s="39" t="s">
        <v>5255</v>
      </c>
      <c r="D18" s="40" t="s">
        <v>5146</v>
      </c>
      <c r="E18" s="41" t="s">
        <v>5147</v>
      </c>
      <c r="F18" s="72" t="n">
        <v>9780737761825</v>
      </c>
      <c r="G18" s="43" t="n">
        <v>25.45</v>
      </c>
      <c r="H18" s="73" t="n">
        <v>300</v>
      </c>
    </row>
    <row r="19" s="74" customFormat="true" ht="27.7" hidden="false" customHeight="false" outlineLevel="0" collapsed="false">
      <c r="A19" s="12" t="n">
        <v>18</v>
      </c>
      <c r="B19" s="29" t="s">
        <v>5256</v>
      </c>
      <c r="C19" s="39"/>
      <c r="D19" s="40" t="s">
        <v>5146</v>
      </c>
      <c r="E19" s="41" t="s">
        <v>5147</v>
      </c>
      <c r="F19" s="72" t="n">
        <v>9780737761863</v>
      </c>
      <c r="G19" s="43" t="n">
        <v>25.45</v>
      </c>
      <c r="H19" s="73" t="n">
        <v>300</v>
      </c>
    </row>
    <row r="20" s="74" customFormat="true" ht="13.85" hidden="false" customHeight="false" outlineLevel="0" collapsed="false">
      <c r="A20" s="12" t="n">
        <v>19</v>
      </c>
      <c r="B20" s="29" t="s">
        <v>5257</v>
      </c>
      <c r="C20" s="39"/>
      <c r="D20" s="40" t="s">
        <v>5146</v>
      </c>
      <c r="E20" s="41" t="s">
        <v>5147</v>
      </c>
      <c r="F20" s="72" t="n">
        <v>9780737768459</v>
      </c>
      <c r="G20" s="43" t="n">
        <v>25.45</v>
      </c>
      <c r="H20" s="73" t="n">
        <v>300</v>
      </c>
    </row>
    <row r="21" s="74" customFormat="true" ht="27.7" hidden="false" customHeight="false" outlineLevel="0" collapsed="false">
      <c r="A21" s="12" t="n">
        <v>20</v>
      </c>
      <c r="B21" s="29" t="s">
        <v>5258</v>
      </c>
      <c r="C21" s="39" t="s">
        <v>5252</v>
      </c>
      <c r="D21" s="40" t="s">
        <v>5146</v>
      </c>
      <c r="E21" s="41" t="s">
        <v>5147</v>
      </c>
      <c r="F21" s="72" t="n">
        <v>9780737762006</v>
      </c>
      <c r="G21" s="43" t="n">
        <v>25.45</v>
      </c>
      <c r="H21" s="73" t="n">
        <v>300</v>
      </c>
    </row>
    <row r="22" s="74" customFormat="true" ht="27.7" hidden="false" customHeight="false" outlineLevel="0" collapsed="false">
      <c r="A22" s="12" t="n">
        <v>21</v>
      </c>
      <c r="B22" s="29" t="s">
        <v>5259</v>
      </c>
      <c r="C22" s="39"/>
      <c r="D22" s="40" t="s">
        <v>5146</v>
      </c>
      <c r="E22" s="41" t="s">
        <v>34</v>
      </c>
      <c r="F22" s="72" t="n">
        <v>9780737762020</v>
      </c>
      <c r="G22" s="43" t="n">
        <v>25.45</v>
      </c>
      <c r="H22" s="73" t="n">
        <v>300</v>
      </c>
    </row>
    <row r="23" s="74" customFormat="true" ht="13.85" hidden="false" customHeight="false" outlineLevel="0" collapsed="false">
      <c r="A23" s="12" t="n">
        <v>22</v>
      </c>
      <c r="B23" s="29" t="s">
        <v>5260</v>
      </c>
      <c r="C23" s="39"/>
      <c r="D23" s="40" t="s">
        <v>5146</v>
      </c>
      <c r="E23" s="41" t="s">
        <v>34</v>
      </c>
      <c r="F23" s="72" t="n">
        <v>9780737768596</v>
      </c>
      <c r="G23" s="43" t="n">
        <v>25.45</v>
      </c>
      <c r="H23" s="73" t="n">
        <v>300</v>
      </c>
    </row>
    <row r="24" s="74" customFormat="true" ht="13.85" hidden="false" customHeight="false" outlineLevel="0" collapsed="false">
      <c r="A24" s="12" t="n">
        <v>23</v>
      </c>
      <c r="B24" s="29" t="s">
        <v>5261</v>
      </c>
      <c r="C24" s="39"/>
      <c r="D24" s="40" t="s">
        <v>5146</v>
      </c>
      <c r="E24" s="41" t="s">
        <v>34</v>
      </c>
      <c r="F24" s="72" t="n">
        <v>9780737768619</v>
      </c>
      <c r="G24" s="43" t="n">
        <v>25.45</v>
      </c>
      <c r="H24" s="73" t="n">
        <v>300</v>
      </c>
    </row>
    <row r="25" s="74" customFormat="true" ht="13.85" hidden="false" customHeight="false" outlineLevel="0" collapsed="false">
      <c r="A25" s="12" t="n">
        <v>24</v>
      </c>
      <c r="B25" s="29" t="s">
        <v>5262</v>
      </c>
      <c r="C25" s="39" t="s">
        <v>5255</v>
      </c>
      <c r="D25" s="40" t="s">
        <v>5146</v>
      </c>
      <c r="E25" s="41" t="s">
        <v>5147</v>
      </c>
      <c r="F25" s="72" t="n">
        <v>9780737761504</v>
      </c>
      <c r="G25" s="43" t="n">
        <v>25.45</v>
      </c>
      <c r="H25" s="73" t="n">
        <v>300</v>
      </c>
    </row>
    <row r="26" s="74" customFormat="true" ht="13.85" hidden="false" customHeight="false" outlineLevel="0" collapsed="false">
      <c r="A26" s="12" t="n">
        <v>25</v>
      </c>
      <c r="B26" s="29" t="s">
        <v>5263</v>
      </c>
      <c r="C26" s="39"/>
      <c r="D26" s="40" t="s">
        <v>5146</v>
      </c>
      <c r="E26" s="41" t="s">
        <v>34</v>
      </c>
      <c r="F26" s="72" t="n">
        <v>9780737762105</v>
      </c>
      <c r="G26" s="43" t="n">
        <v>25.45</v>
      </c>
      <c r="H26" s="73" t="n">
        <v>300</v>
      </c>
    </row>
    <row r="27" s="74" customFormat="true" ht="27.7" hidden="false" customHeight="false" outlineLevel="0" collapsed="false">
      <c r="A27" s="12" t="n">
        <v>26</v>
      </c>
      <c r="B27" s="29" t="s">
        <v>5264</v>
      </c>
      <c r="C27" s="39"/>
      <c r="D27" s="40" t="s">
        <v>5146</v>
      </c>
      <c r="E27" s="41" t="s">
        <v>5147</v>
      </c>
      <c r="F27" s="72" t="n">
        <v>9780737761597</v>
      </c>
      <c r="G27" s="43" t="n">
        <v>35.95</v>
      </c>
      <c r="H27" s="73" t="n">
        <v>300</v>
      </c>
    </row>
    <row r="28" s="74" customFormat="true" ht="27.7" hidden="false" customHeight="false" outlineLevel="0" collapsed="false">
      <c r="A28" s="12" t="n">
        <v>27</v>
      </c>
      <c r="B28" s="29" t="s">
        <v>5265</v>
      </c>
      <c r="C28" s="39" t="s">
        <v>5266</v>
      </c>
      <c r="D28" s="40" t="s">
        <v>5146</v>
      </c>
      <c r="E28" s="41" t="s">
        <v>5147</v>
      </c>
      <c r="F28" s="72" t="n">
        <v>9780737762129</v>
      </c>
      <c r="G28" s="43" t="n">
        <v>25.45</v>
      </c>
      <c r="H28" s="73" t="n">
        <v>300</v>
      </c>
    </row>
    <row r="29" s="74" customFormat="true" ht="13.85" hidden="false" customHeight="false" outlineLevel="0" collapsed="false">
      <c r="A29" s="12" t="n">
        <v>28</v>
      </c>
      <c r="B29" s="29" t="s">
        <v>5267</v>
      </c>
      <c r="C29" s="82" t="s">
        <v>5268</v>
      </c>
      <c r="D29" s="40" t="s">
        <v>5146</v>
      </c>
      <c r="E29" s="41" t="s">
        <v>5147</v>
      </c>
      <c r="F29" s="72" t="n">
        <v>9780737762167</v>
      </c>
      <c r="G29" s="43" t="n">
        <v>25.45</v>
      </c>
      <c r="H29" s="73" t="s">
        <v>261</v>
      </c>
    </row>
    <row r="30" s="74" customFormat="true" ht="13.85" hidden="false" customHeight="false" outlineLevel="0" collapsed="false">
      <c r="A30" s="12" t="n">
        <v>29</v>
      </c>
      <c r="B30" s="33" t="s">
        <v>5269</v>
      </c>
      <c r="C30" s="33" t="s">
        <v>5270</v>
      </c>
      <c r="D30" s="34" t="s">
        <v>5271</v>
      </c>
      <c r="E30" s="41" t="s">
        <v>34</v>
      </c>
      <c r="F30" s="37" t="n">
        <v>9780805092899</v>
      </c>
      <c r="G30" s="32" t="n">
        <v>12.99</v>
      </c>
      <c r="H30" s="73" t="s">
        <v>261</v>
      </c>
    </row>
    <row r="31" s="74" customFormat="true" ht="27.7" hidden="false" customHeight="false" outlineLevel="0" collapsed="false">
      <c r="A31" s="12" t="n">
        <v>30</v>
      </c>
      <c r="B31" s="24" t="s">
        <v>5272</v>
      </c>
      <c r="C31" s="24" t="s">
        <v>5273</v>
      </c>
      <c r="D31" s="25" t="s">
        <v>5178</v>
      </c>
      <c r="E31" s="26" t="n">
        <v>2013</v>
      </c>
      <c r="F31" s="79" t="n">
        <v>9780415710633</v>
      </c>
      <c r="G31" s="28" t="n">
        <v>85</v>
      </c>
      <c r="H31" s="73" t="s">
        <v>261</v>
      </c>
    </row>
    <row r="32" s="74" customFormat="true" ht="13.85" hidden="false" customHeight="false" outlineLevel="0" collapsed="false">
      <c r="A32" s="12" t="n">
        <v>31</v>
      </c>
      <c r="B32" s="24" t="s">
        <v>5274</v>
      </c>
      <c r="C32" s="24"/>
      <c r="D32" s="25" t="s">
        <v>5178</v>
      </c>
      <c r="E32" s="26" t="n">
        <v>2013</v>
      </c>
      <c r="F32" s="79" t="n">
        <v>9780415868440</v>
      </c>
      <c r="G32" s="28" t="n">
        <v>28</v>
      </c>
      <c r="H32" s="73" t="s">
        <v>261</v>
      </c>
    </row>
    <row r="33" s="74" customFormat="true" ht="13.85" hidden="false" customHeight="false" outlineLevel="0" collapsed="false">
      <c r="A33" s="12" t="n">
        <v>32</v>
      </c>
      <c r="B33" s="24" t="s">
        <v>5275</v>
      </c>
      <c r="C33" s="24" t="s">
        <v>5276</v>
      </c>
      <c r="D33" s="25" t="s">
        <v>5175</v>
      </c>
      <c r="E33" s="26" t="n">
        <v>2013</v>
      </c>
      <c r="F33" s="79" t="n">
        <v>9781848725294</v>
      </c>
      <c r="G33" s="28" t="n">
        <v>53.99</v>
      </c>
      <c r="H33" s="73" t="s">
        <v>261</v>
      </c>
    </row>
    <row r="34" s="74" customFormat="true" ht="27.7" hidden="false" customHeight="false" outlineLevel="0" collapsed="false">
      <c r="A34" s="12" t="n">
        <v>33</v>
      </c>
      <c r="B34" s="24" t="s">
        <v>5277</v>
      </c>
      <c r="C34" s="24" t="s">
        <v>5278</v>
      </c>
      <c r="D34" s="25" t="s">
        <v>5178</v>
      </c>
      <c r="E34" s="26" t="n">
        <v>2013</v>
      </c>
      <c r="F34" s="79" t="n">
        <v>9780415820899</v>
      </c>
      <c r="G34" s="28" t="n">
        <v>85</v>
      </c>
      <c r="H34" s="73" t="s">
        <v>261</v>
      </c>
    </row>
    <row r="35" s="74" customFormat="true" ht="27.7" hidden="false" customHeight="false" outlineLevel="0" collapsed="false">
      <c r="A35" s="12" t="n">
        <v>34</v>
      </c>
      <c r="B35" s="24" t="s">
        <v>5279</v>
      </c>
      <c r="C35" s="24" t="s">
        <v>5280</v>
      </c>
      <c r="D35" s="25" t="s">
        <v>5178</v>
      </c>
      <c r="E35" s="26" t="n">
        <v>2013</v>
      </c>
      <c r="F35" s="79" t="n">
        <v>9780415729239</v>
      </c>
      <c r="G35" s="28" t="n">
        <v>85</v>
      </c>
      <c r="H35" s="73" t="s">
        <v>261</v>
      </c>
    </row>
    <row r="36" s="74" customFormat="true" ht="13.85" hidden="false" customHeight="false" outlineLevel="0" collapsed="false">
      <c r="A36" s="12" t="n">
        <v>35</v>
      </c>
      <c r="B36" s="24" t="s">
        <v>5281</v>
      </c>
      <c r="C36" s="24" t="s">
        <v>5282</v>
      </c>
      <c r="D36" s="25" t="s">
        <v>5178</v>
      </c>
      <c r="E36" s="26" t="n">
        <v>2013</v>
      </c>
      <c r="F36" s="79" t="n">
        <v>9780415831963</v>
      </c>
      <c r="G36" s="28" t="n">
        <v>29.99</v>
      </c>
      <c r="H36" s="73" t="s">
        <v>261</v>
      </c>
    </row>
    <row r="37" s="74" customFormat="true" ht="27.7" hidden="false" customHeight="false" outlineLevel="0" collapsed="false">
      <c r="A37" s="12" t="n">
        <v>36</v>
      </c>
      <c r="B37" s="24" t="s">
        <v>5283</v>
      </c>
      <c r="C37" s="24" t="s">
        <v>5284</v>
      </c>
      <c r="D37" s="25" t="s">
        <v>5178</v>
      </c>
      <c r="E37" s="26" t="n">
        <v>2013</v>
      </c>
      <c r="F37" s="79" t="n">
        <v>9780415458368</v>
      </c>
      <c r="G37" s="28" t="n">
        <v>85</v>
      </c>
      <c r="H37" s="73" t="s">
        <v>261</v>
      </c>
    </row>
    <row r="38" s="74" customFormat="true" ht="27.7" hidden="false" customHeight="false" outlineLevel="0" collapsed="false">
      <c r="A38" s="12" t="n">
        <v>37</v>
      </c>
      <c r="B38" s="24" t="s">
        <v>128</v>
      </c>
      <c r="C38" s="24" t="s">
        <v>129</v>
      </c>
      <c r="D38" s="25" t="s">
        <v>5178</v>
      </c>
      <c r="E38" s="26" t="n">
        <v>2013</v>
      </c>
      <c r="F38" s="79" t="n">
        <v>9780415828611</v>
      </c>
      <c r="G38" s="28" t="n">
        <v>85</v>
      </c>
      <c r="H38" s="73" t="s">
        <v>261</v>
      </c>
    </row>
    <row r="39" s="74" customFormat="true" ht="27.7" hidden="false" customHeight="false" outlineLevel="0" collapsed="false">
      <c r="A39" s="12" t="n">
        <v>38</v>
      </c>
      <c r="B39" s="24" t="s">
        <v>131</v>
      </c>
      <c r="C39" s="24" t="s">
        <v>132</v>
      </c>
      <c r="D39" s="25" t="s">
        <v>5178</v>
      </c>
      <c r="E39" s="26" t="n">
        <v>2013</v>
      </c>
      <c r="F39" s="79" t="n">
        <v>9780415714006</v>
      </c>
      <c r="G39" s="28" t="n">
        <v>85</v>
      </c>
      <c r="H39" s="73" t="s">
        <v>261</v>
      </c>
    </row>
    <row r="40" s="74" customFormat="true" ht="27.7" hidden="false" customHeight="false" outlineLevel="0" collapsed="false">
      <c r="A40" s="12" t="n">
        <v>39</v>
      </c>
      <c r="B40" s="24" t="s">
        <v>5285</v>
      </c>
      <c r="C40" s="24" t="s">
        <v>5286</v>
      </c>
      <c r="D40" s="25" t="s">
        <v>5178</v>
      </c>
      <c r="E40" s="26" t="n">
        <v>2013</v>
      </c>
      <c r="F40" s="79" t="n">
        <v>9780415818063</v>
      </c>
      <c r="G40" s="28" t="n">
        <v>80</v>
      </c>
      <c r="H40" s="73" t="s">
        <v>261</v>
      </c>
    </row>
    <row r="41" s="74" customFormat="true" ht="13.85" hidden="false" customHeight="false" outlineLevel="0" collapsed="false">
      <c r="A41" s="12" t="n">
        <v>40</v>
      </c>
      <c r="B41" s="24" t="s">
        <v>134</v>
      </c>
      <c r="C41" s="24" t="s">
        <v>135</v>
      </c>
      <c r="D41" s="25" t="s">
        <v>5178</v>
      </c>
      <c r="E41" s="26" t="n">
        <v>2013</v>
      </c>
      <c r="F41" s="79" t="n">
        <v>9780415846431</v>
      </c>
      <c r="G41" s="28" t="n">
        <v>28</v>
      </c>
      <c r="H41" s="73" t="s">
        <v>261</v>
      </c>
    </row>
    <row r="42" s="74" customFormat="true" ht="27.7" hidden="false" customHeight="false" outlineLevel="0" collapsed="false">
      <c r="A42" s="12" t="n">
        <v>41</v>
      </c>
      <c r="B42" s="24" t="s">
        <v>5287</v>
      </c>
      <c r="C42" s="24" t="s">
        <v>5288</v>
      </c>
      <c r="D42" s="25" t="s">
        <v>5178</v>
      </c>
      <c r="E42" s="26" t="n">
        <v>2013</v>
      </c>
      <c r="F42" s="79" t="n">
        <v>9780415646536</v>
      </c>
      <c r="G42" s="28" t="n">
        <v>26</v>
      </c>
      <c r="H42" s="73" t="s">
        <v>261</v>
      </c>
    </row>
    <row r="43" s="74" customFormat="true" ht="41.55" hidden="false" customHeight="false" outlineLevel="0" collapsed="false">
      <c r="A43" s="12" t="n">
        <v>42</v>
      </c>
      <c r="B43" s="24" t="s">
        <v>5289</v>
      </c>
      <c r="C43" s="24" t="s">
        <v>5290</v>
      </c>
      <c r="D43" s="25" t="s">
        <v>5178</v>
      </c>
      <c r="E43" s="26" t="n">
        <v>2013</v>
      </c>
      <c r="F43" s="79" t="n">
        <v>9780415816076</v>
      </c>
      <c r="G43" s="28" t="n">
        <v>80</v>
      </c>
      <c r="H43" s="73" t="s">
        <v>261</v>
      </c>
    </row>
    <row r="44" s="74" customFormat="true" ht="27.7" hidden="false" customHeight="false" outlineLevel="0" collapsed="false">
      <c r="A44" s="12" t="n">
        <v>43</v>
      </c>
      <c r="B44" s="24" t="s">
        <v>5291</v>
      </c>
      <c r="C44" s="24" t="s">
        <v>5292</v>
      </c>
      <c r="D44" s="25" t="s">
        <v>5178</v>
      </c>
      <c r="E44" s="26" t="n">
        <v>2013</v>
      </c>
      <c r="F44" s="79" t="n">
        <v>9780415860888</v>
      </c>
      <c r="G44" s="28" t="n">
        <v>28</v>
      </c>
      <c r="H44" s="73" t="s">
        <v>261</v>
      </c>
    </row>
    <row r="45" s="74" customFormat="true" ht="27.7" hidden="false" customHeight="false" outlineLevel="0" collapsed="false">
      <c r="A45" s="12" t="n">
        <v>44</v>
      </c>
      <c r="B45" s="24" t="s">
        <v>5293</v>
      </c>
      <c r="C45" s="24" t="s">
        <v>5294</v>
      </c>
      <c r="D45" s="25" t="s">
        <v>5295</v>
      </c>
      <c r="E45" s="26" t="n">
        <v>2013</v>
      </c>
      <c r="F45" s="79" t="n">
        <v>9780415825559</v>
      </c>
      <c r="G45" s="28" t="n">
        <v>22.99</v>
      </c>
      <c r="H45" s="73" t="s">
        <v>261</v>
      </c>
    </row>
    <row r="46" s="74" customFormat="true" ht="13.85" hidden="false" customHeight="false" outlineLevel="0" collapsed="false">
      <c r="A46" s="12" t="n">
        <v>45</v>
      </c>
      <c r="B46" s="29" t="s">
        <v>5296</v>
      </c>
      <c r="C46" s="39" t="s">
        <v>5158</v>
      </c>
      <c r="D46" s="40" t="s">
        <v>5146</v>
      </c>
      <c r="E46" s="41" t="s">
        <v>5147</v>
      </c>
      <c r="F46" s="72" t="n">
        <v>9780737762303</v>
      </c>
      <c r="G46" s="43" t="n">
        <v>29.45</v>
      </c>
      <c r="H46" s="73" t="s">
        <v>261</v>
      </c>
    </row>
    <row r="47" s="74" customFormat="true" ht="13.85" hidden="false" customHeight="false" outlineLevel="0" collapsed="false">
      <c r="A47" s="12" t="n">
        <v>46</v>
      </c>
      <c r="B47" s="29" t="s">
        <v>5297</v>
      </c>
      <c r="C47" s="39"/>
      <c r="D47" s="40" t="s">
        <v>5146</v>
      </c>
      <c r="E47" s="41" t="s">
        <v>5147</v>
      </c>
      <c r="F47" s="72" t="n">
        <v>9780737762327</v>
      </c>
      <c r="G47" s="43" t="n">
        <v>29.45</v>
      </c>
      <c r="H47" s="73" t="s">
        <v>261</v>
      </c>
    </row>
    <row r="48" s="74" customFormat="true" ht="13.85" hidden="false" customHeight="false" outlineLevel="0" collapsed="false">
      <c r="A48" s="12" t="n">
        <v>47</v>
      </c>
      <c r="B48" s="29" t="s">
        <v>5298</v>
      </c>
      <c r="C48" s="39"/>
      <c r="D48" s="40" t="s">
        <v>5146</v>
      </c>
      <c r="E48" s="41" t="s">
        <v>5147</v>
      </c>
      <c r="F48" s="72" t="n">
        <v>9780737768770</v>
      </c>
      <c r="G48" s="43" t="n">
        <v>29.45</v>
      </c>
      <c r="H48" s="73" t="s">
        <v>261</v>
      </c>
    </row>
    <row r="49" s="74" customFormat="true" ht="13.85" hidden="false" customHeight="false" outlineLevel="0" collapsed="false">
      <c r="A49" s="12" t="n">
        <v>48</v>
      </c>
      <c r="B49" s="29" t="s">
        <v>5299</v>
      </c>
      <c r="C49" s="83"/>
      <c r="D49" s="40" t="s">
        <v>5146</v>
      </c>
      <c r="E49" s="41" t="s">
        <v>34</v>
      </c>
      <c r="F49" s="72" t="n">
        <v>9780737768817</v>
      </c>
      <c r="G49" s="43" t="n">
        <v>29.45</v>
      </c>
      <c r="H49" s="73" t="s">
        <v>261</v>
      </c>
    </row>
    <row r="50" s="74" customFormat="true" ht="13.85" hidden="false" customHeight="false" outlineLevel="0" collapsed="false">
      <c r="A50" s="12" t="n">
        <v>49</v>
      </c>
      <c r="B50" s="29" t="s">
        <v>5300</v>
      </c>
      <c r="C50" s="39"/>
      <c r="D50" s="40" t="s">
        <v>5146</v>
      </c>
      <c r="E50" s="41" t="s">
        <v>5147</v>
      </c>
      <c r="F50" s="72" t="n">
        <v>9780737768855</v>
      </c>
      <c r="G50" s="43" t="n">
        <v>29.45</v>
      </c>
      <c r="H50" s="73" t="s">
        <v>261</v>
      </c>
    </row>
    <row r="51" s="74" customFormat="true" ht="13.85" hidden="false" customHeight="false" outlineLevel="0" collapsed="false">
      <c r="A51" s="12" t="n">
        <v>50</v>
      </c>
      <c r="B51" s="29" t="s">
        <v>5301</v>
      </c>
      <c r="C51" s="39"/>
      <c r="D51" s="40" t="s">
        <v>5146</v>
      </c>
      <c r="E51" s="41" t="s">
        <v>5147</v>
      </c>
      <c r="F51" s="72" t="n">
        <v>9780737762464</v>
      </c>
      <c r="G51" s="43" t="n">
        <v>29.45</v>
      </c>
      <c r="H51" s="73" t="s">
        <v>261</v>
      </c>
    </row>
    <row r="52" s="74" customFormat="true" ht="13.85" hidden="false" customHeight="false" outlineLevel="0" collapsed="false">
      <c r="A52" s="12" t="n">
        <v>51</v>
      </c>
      <c r="B52" s="29" t="s">
        <v>5302</v>
      </c>
      <c r="C52" s="39"/>
      <c r="D52" s="40" t="s">
        <v>5146</v>
      </c>
      <c r="E52" s="41" t="s">
        <v>34</v>
      </c>
      <c r="F52" s="72" t="n">
        <v>9780737762488</v>
      </c>
      <c r="G52" s="43" t="n">
        <v>29.45</v>
      </c>
      <c r="H52" s="73" t="s">
        <v>261</v>
      </c>
    </row>
    <row r="53" s="74" customFormat="true" ht="13.85" hidden="false" customHeight="false" outlineLevel="0" collapsed="false">
      <c r="A53" s="12" t="n">
        <v>52</v>
      </c>
      <c r="B53" s="29" t="s">
        <v>140</v>
      </c>
      <c r="C53" s="39" t="s">
        <v>141</v>
      </c>
      <c r="D53" s="40" t="s">
        <v>5146</v>
      </c>
      <c r="E53" s="41" t="s">
        <v>34</v>
      </c>
      <c r="F53" s="72" t="n">
        <v>9780737733006</v>
      </c>
      <c r="G53" s="43" t="n">
        <v>29.45</v>
      </c>
      <c r="H53" s="73" t="s">
        <v>261</v>
      </c>
    </row>
    <row r="54" s="74" customFormat="true" ht="55.4" hidden="false" customHeight="false" outlineLevel="0" collapsed="false">
      <c r="A54" s="12" t="n">
        <v>53</v>
      </c>
      <c r="B54" s="24" t="s">
        <v>5303</v>
      </c>
      <c r="C54" s="24" t="s">
        <v>5304</v>
      </c>
      <c r="D54" s="25" t="s">
        <v>5178</v>
      </c>
      <c r="E54" s="26" t="n">
        <v>2013</v>
      </c>
      <c r="F54" s="79" t="n">
        <v>9780415838474</v>
      </c>
      <c r="G54" s="28" t="n">
        <v>29.99</v>
      </c>
      <c r="H54" s="73" t="s">
        <v>261</v>
      </c>
    </row>
    <row r="55" s="74" customFormat="true" ht="27.7" hidden="false" customHeight="false" outlineLevel="0" collapsed="false">
      <c r="A55" s="12" t="n">
        <v>54</v>
      </c>
      <c r="B55" s="24" t="s">
        <v>5305</v>
      </c>
      <c r="C55" s="24" t="s">
        <v>5306</v>
      </c>
      <c r="D55" s="25" t="s">
        <v>5178</v>
      </c>
      <c r="E55" s="26" t="n">
        <v>2014</v>
      </c>
      <c r="F55" s="79" t="n">
        <v>9780415705691</v>
      </c>
      <c r="G55" s="28" t="n">
        <v>80</v>
      </c>
      <c r="H55" s="73" t="s">
        <v>261</v>
      </c>
    </row>
    <row r="56" s="74" customFormat="true" ht="24.4" hidden="false" customHeight="false" outlineLevel="0" collapsed="false">
      <c r="A56" s="12" t="n">
        <v>55</v>
      </c>
      <c r="B56" s="33" t="s">
        <v>5307</v>
      </c>
      <c r="C56" s="33" t="s">
        <v>5308</v>
      </c>
      <c r="D56" s="34" t="s">
        <v>5309</v>
      </c>
      <c r="E56" s="26" t="n">
        <v>2014</v>
      </c>
      <c r="F56" s="37" t="n">
        <v>9781856230612</v>
      </c>
      <c r="G56" s="32" t="n">
        <v>29.95</v>
      </c>
      <c r="H56" s="73" t="s">
        <v>261</v>
      </c>
    </row>
    <row r="57" s="74" customFormat="true" ht="13.85" hidden="false" customHeight="false" outlineLevel="0" collapsed="false">
      <c r="A57" s="12" t="n">
        <v>56</v>
      </c>
      <c r="B57" s="29" t="s">
        <v>5310</v>
      </c>
      <c r="C57" s="39" t="s">
        <v>5311</v>
      </c>
      <c r="D57" s="40" t="s">
        <v>5166</v>
      </c>
      <c r="E57" s="41" t="s">
        <v>5147</v>
      </c>
      <c r="F57" s="72" t="n">
        <v>9781420509007</v>
      </c>
      <c r="G57" s="43" t="n">
        <v>36.45</v>
      </c>
      <c r="H57" s="73" t="s">
        <v>261</v>
      </c>
    </row>
    <row r="58" s="74" customFormat="true" ht="27.7" hidden="false" customHeight="false" outlineLevel="0" collapsed="false">
      <c r="A58" s="12" t="n">
        <v>57</v>
      </c>
      <c r="B58" s="24" t="s">
        <v>5312</v>
      </c>
      <c r="C58" s="24" t="s">
        <v>5313</v>
      </c>
      <c r="D58" s="25" t="s">
        <v>5178</v>
      </c>
      <c r="E58" s="26" t="n">
        <v>2013</v>
      </c>
      <c r="F58" s="79" t="n">
        <v>9780415834377</v>
      </c>
      <c r="G58" s="28" t="n">
        <v>85</v>
      </c>
      <c r="H58" s="73" t="s">
        <v>261</v>
      </c>
    </row>
    <row r="59" s="74" customFormat="true" ht="27.7" hidden="false" customHeight="false" outlineLevel="0" collapsed="false">
      <c r="A59" s="12" t="n">
        <v>58</v>
      </c>
      <c r="B59" s="24" t="s">
        <v>5314</v>
      </c>
      <c r="C59" s="24" t="s">
        <v>5315</v>
      </c>
      <c r="D59" s="25" t="s">
        <v>5178</v>
      </c>
      <c r="E59" s="26" t="n">
        <v>2013</v>
      </c>
      <c r="F59" s="79" t="n">
        <v>9780415895279</v>
      </c>
      <c r="G59" s="28" t="n">
        <v>37.99</v>
      </c>
      <c r="H59" s="73" t="s">
        <v>261</v>
      </c>
    </row>
    <row r="60" s="74" customFormat="true" ht="13.85" hidden="false" customHeight="false" outlineLevel="0" collapsed="false">
      <c r="A60" s="12" t="n">
        <v>59</v>
      </c>
      <c r="B60" s="24" t="s">
        <v>5316</v>
      </c>
      <c r="C60" s="24" t="s">
        <v>5317</v>
      </c>
      <c r="D60" s="25" t="s">
        <v>5178</v>
      </c>
      <c r="E60" s="26" t="n">
        <v>2013</v>
      </c>
      <c r="F60" s="79" t="n">
        <v>9780415627092</v>
      </c>
      <c r="G60" s="28" t="n">
        <v>21.99</v>
      </c>
      <c r="H60" s="73" t="s">
        <v>261</v>
      </c>
    </row>
    <row r="61" s="74" customFormat="true" ht="27.7" hidden="false" customHeight="false" outlineLevel="0" collapsed="false">
      <c r="A61" s="12" t="n">
        <v>60</v>
      </c>
      <c r="B61" s="24" t="s">
        <v>5318</v>
      </c>
      <c r="C61" s="24" t="s">
        <v>5319</v>
      </c>
      <c r="D61" s="25" t="s">
        <v>5178</v>
      </c>
      <c r="E61" s="26" t="n">
        <v>2014</v>
      </c>
      <c r="F61" s="79" t="n">
        <v>9780415820608</v>
      </c>
      <c r="G61" s="28" t="n">
        <v>85</v>
      </c>
      <c r="H61" s="73" t="s">
        <v>261</v>
      </c>
    </row>
    <row r="62" s="74" customFormat="true" ht="13.85" hidden="false" customHeight="false" outlineLevel="0" collapsed="false">
      <c r="A62" s="12" t="n">
        <v>61</v>
      </c>
      <c r="B62" s="24" t="s">
        <v>5320</v>
      </c>
      <c r="C62" s="24" t="s">
        <v>5321</v>
      </c>
      <c r="D62" s="25" t="s">
        <v>5178</v>
      </c>
      <c r="E62" s="26" t="n">
        <v>2014</v>
      </c>
      <c r="F62" s="79" t="n">
        <v>9781408237649</v>
      </c>
      <c r="G62" s="28" t="n">
        <v>24.99</v>
      </c>
      <c r="H62" s="73" t="s">
        <v>261</v>
      </c>
    </row>
    <row r="63" s="74" customFormat="true" ht="41.55" hidden="false" customHeight="false" outlineLevel="0" collapsed="false">
      <c r="A63" s="12" t="n">
        <v>62</v>
      </c>
      <c r="B63" s="24" t="s">
        <v>144</v>
      </c>
      <c r="C63" s="24" t="s">
        <v>145</v>
      </c>
      <c r="D63" s="25" t="s">
        <v>5178</v>
      </c>
      <c r="E63" s="26" t="n">
        <v>2014</v>
      </c>
      <c r="F63" s="79" t="n">
        <v>9780415517409</v>
      </c>
      <c r="G63" s="28" t="n">
        <v>21.99</v>
      </c>
      <c r="H63" s="73" t="s">
        <v>261</v>
      </c>
    </row>
    <row r="64" s="74" customFormat="true" ht="27.7" hidden="false" customHeight="false" outlineLevel="0" collapsed="false">
      <c r="A64" s="12" t="n">
        <v>63</v>
      </c>
      <c r="B64" s="24" t="s">
        <v>5322</v>
      </c>
      <c r="C64" s="24" t="s">
        <v>5323</v>
      </c>
      <c r="D64" s="25" t="s">
        <v>5178</v>
      </c>
      <c r="E64" s="26" t="n">
        <v>2013</v>
      </c>
      <c r="F64" s="79" t="n">
        <v>9780415696524</v>
      </c>
      <c r="G64" s="28" t="n">
        <v>22.99</v>
      </c>
      <c r="H64" s="73" t="s">
        <v>261</v>
      </c>
    </row>
    <row r="65" s="74" customFormat="true" ht="27.7" hidden="false" customHeight="false" outlineLevel="0" collapsed="false">
      <c r="A65" s="12" t="n">
        <v>64</v>
      </c>
      <c r="B65" s="29" t="s">
        <v>5324</v>
      </c>
      <c r="C65" s="39" t="s">
        <v>5325</v>
      </c>
      <c r="D65" s="40" t="s">
        <v>5326</v>
      </c>
      <c r="E65" s="41" t="s">
        <v>5147</v>
      </c>
      <c r="F65" s="72" t="n">
        <v>9781414498416</v>
      </c>
      <c r="G65" s="43" t="n">
        <v>450</v>
      </c>
      <c r="H65" s="73" t="s">
        <v>261</v>
      </c>
    </row>
    <row r="66" s="74" customFormat="true" ht="13.85" hidden="false" customHeight="false" outlineLevel="0" collapsed="false">
      <c r="A66" s="12" t="n">
        <v>65</v>
      </c>
      <c r="B66" s="29" t="s">
        <v>5327</v>
      </c>
      <c r="C66" s="39" t="s">
        <v>5243</v>
      </c>
      <c r="D66" s="40" t="s">
        <v>5146</v>
      </c>
      <c r="E66" s="41" t="s">
        <v>5147</v>
      </c>
      <c r="F66" s="72" t="n">
        <v>9780737762570</v>
      </c>
      <c r="G66" s="43" t="n">
        <v>37.95</v>
      </c>
      <c r="H66" s="73" t="s">
        <v>261</v>
      </c>
    </row>
    <row r="67" s="74" customFormat="true" ht="27.7" hidden="false" customHeight="false" outlineLevel="0" collapsed="false">
      <c r="A67" s="12" t="n">
        <v>66</v>
      </c>
      <c r="B67" s="29" t="s">
        <v>5328</v>
      </c>
      <c r="C67" s="39" t="s">
        <v>5329</v>
      </c>
      <c r="D67" s="40" t="s">
        <v>5146</v>
      </c>
      <c r="E67" s="41" t="s">
        <v>5147</v>
      </c>
      <c r="F67" s="72" t="n">
        <v>9780737764352</v>
      </c>
      <c r="G67" s="43" t="n">
        <v>29.1</v>
      </c>
      <c r="H67" s="73" t="s">
        <v>261</v>
      </c>
    </row>
    <row r="68" s="74" customFormat="true" ht="13.85" hidden="false" customHeight="false" outlineLevel="0" collapsed="false">
      <c r="A68" s="12" t="n">
        <v>67</v>
      </c>
      <c r="B68" s="29" t="s">
        <v>5330</v>
      </c>
      <c r="C68" s="39"/>
      <c r="D68" s="40" t="s">
        <v>5146</v>
      </c>
      <c r="E68" s="41" t="s">
        <v>5147</v>
      </c>
      <c r="F68" s="72" t="n">
        <v>9780737769050</v>
      </c>
      <c r="G68" s="43" t="n">
        <v>29.1</v>
      </c>
      <c r="H68" s="73" t="s">
        <v>261</v>
      </c>
    </row>
    <row r="69" s="74" customFormat="true" ht="13.85" hidden="false" customHeight="false" outlineLevel="0" collapsed="false">
      <c r="A69" s="12" t="n">
        <v>68</v>
      </c>
      <c r="B69" s="29" t="s">
        <v>5331</v>
      </c>
      <c r="C69" s="39"/>
      <c r="D69" s="40" t="s">
        <v>5146</v>
      </c>
      <c r="E69" s="41" t="s">
        <v>34</v>
      </c>
      <c r="F69" s="72" t="n">
        <v>9780737764369</v>
      </c>
      <c r="G69" s="43" t="n">
        <v>29.1</v>
      </c>
      <c r="H69" s="73" t="s">
        <v>261</v>
      </c>
    </row>
    <row r="70" s="74" customFormat="true" ht="13.85" hidden="false" customHeight="false" outlineLevel="0" collapsed="false">
      <c r="A70" s="12" t="n">
        <v>69</v>
      </c>
      <c r="B70" s="29" t="s">
        <v>5332</v>
      </c>
      <c r="C70" s="39"/>
      <c r="D70" s="40" t="s">
        <v>5146</v>
      </c>
      <c r="E70" s="41" t="s">
        <v>5147</v>
      </c>
      <c r="F70" s="72" t="n">
        <v>9780737769074</v>
      </c>
      <c r="G70" s="43" t="n">
        <v>29.1</v>
      </c>
      <c r="H70" s="73" t="s">
        <v>261</v>
      </c>
    </row>
    <row r="71" s="74" customFormat="true" ht="13.85" hidden="false" customHeight="false" outlineLevel="0" collapsed="false">
      <c r="A71" s="12" t="n">
        <v>70</v>
      </c>
      <c r="B71" s="29" t="s">
        <v>5333</v>
      </c>
      <c r="C71" s="39"/>
      <c r="D71" s="40" t="s">
        <v>5146</v>
      </c>
      <c r="E71" s="41" t="s">
        <v>34</v>
      </c>
      <c r="F71" s="72" t="n">
        <v>9780737764383</v>
      </c>
      <c r="G71" s="43" t="n">
        <v>29.1</v>
      </c>
      <c r="H71" s="73" t="s">
        <v>261</v>
      </c>
    </row>
    <row r="72" s="74" customFormat="true" ht="13.85" hidden="false" customHeight="false" outlineLevel="0" collapsed="false">
      <c r="A72" s="12" t="n">
        <v>71</v>
      </c>
      <c r="B72" s="29" t="s">
        <v>5334</v>
      </c>
      <c r="C72" s="39" t="s">
        <v>5335</v>
      </c>
      <c r="D72" s="40" t="s">
        <v>5146</v>
      </c>
      <c r="E72" s="41" t="s">
        <v>5147</v>
      </c>
      <c r="F72" s="72" t="n">
        <v>9780737764406</v>
      </c>
      <c r="G72" s="43" t="n">
        <v>29.1</v>
      </c>
      <c r="H72" s="73" t="s">
        <v>261</v>
      </c>
    </row>
    <row r="73" s="74" customFormat="true" ht="13.85" hidden="false" customHeight="false" outlineLevel="0" collapsed="false">
      <c r="A73" s="12" t="n">
        <v>72</v>
      </c>
      <c r="B73" s="29" t="s">
        <v>5336</v>
      </c>
      <c r="C73" s="39" t="s">
        <v>5335</v>
      </c>
      <c r="D73" s="40" t="s">
        <v>5146</v>
      </c>
      <c r="E73" s="41" t="s">
        <v>5147</v>
      </c>
      <c r="F73" s="72" t="n">
        <v>9780737764437</v>
      </c>
      <c r="G73" s="43" t="n">
        <v>29.1</v>
      </c>
      <c r="H73" s="73" t="s">
        <v>261</v>
      </c>
    </row>
    <row r="74" s="74" customFormat="true" ht="13.85" hidden="false" customHeight="false" outlineLevel="0" collapsed="false">
      <c r="A74" s="12" t="n">
        <v>73</v>
      </c>
      <c r="B74" s="29" t="s">
        <v>5337</v>
      </c>
      <c r="C74" s="39"/>
      <c r="D74" s="40" t="s">
        <v>5146</v>
      </c>
      <c r="E74" s="41" t="s">
        <v>34</v>
      </c>
      <c r="F74" s="72" t="n">
        <v>9780737764420</v>
      </c>
      <c r="G74" s="43" t="n">
        <v>29.1</v>
      </c>
      <c r="H74" s="73" t="s">
        <v>261</v>
      </c>
    </row>
    <row r="75" s="74" customFormat="true" ht="13.85" hidden="false" customHeight="false" outlineLevel="0" collapsed="false">
      <c r="A75" s="12" t="n">
        <v>74</v>
      </c>
      <c r="B75" s="29" t="s">
        <v>5338</v>
      </c>
      <c r="C75" s="39"/>
      <c r="D75" s="40" t="s">
        <v>5146</v>
      </c>
      <c r="E75" s="41" t="s">
        <v>34</v>
      </c>
      <c r="F75" s="72" t="n">
        <v>9780737764215</v>
      </c>
      <c r="G75" s="43" t="n">
        <v>29.1</v>
      </c>
      <c r="H75" s="73" t="s">
        <v>261</v>
      </c>
    </row>
    <row r="76" s="74" customFormat="true" ht="13.85" hidden="false" customHeight="false" outlineLevel="0" collapsed="false">
      <c r="A76" s="12" t="n">
        <v>75</v>
      </c>
      <c r="B76" s="29" t="s">
        <v>5339</v>
      </c>
      <c r="C76" s="39" t="s">
        <v>5243</v>
      </c>
      <c r="D76" s="40" t="s">
        <v>5146</v>
      </c>
      <c r="E76" s="41" t="s">
        <v>5147</v>
      </c>
      <c r="F76" s="72" t="n">
        <v>9780737764468</v>
      </c>
      <c r="G76" s="43" t="n">
        <v>29.1</v>
      </c>
      <c r="H76" s="73" t="s">
        <v>261</v>
      </c>
    </row>
    <row r="77" s="74" customFormat="true" ht="13.85" hidden="false" customHeight="false" outlineLevel="0" collapsed="false">
      <c r="A77" s="12" t="n">
        <v>76</v>
      </c>
      <c r="B77" s="33" t="s">
        <v>5340</v>
      </c>
      <c r="C77" s="33" t="s">
        <v>5341</v>
      </c>
      <c r="D77" s="34" t="s">
        <v>5342</v>
      </c>
      <c r="E77" s="41" t="s">
        <v>34</v>
      </c>
      <c r="F77" s="37" t="n">
        <v>9781442481688</v>
      </c>
      <c r="G77" s="32" t="n">
        <v>17.99</v>
      </c>
      <c r="H77" s="73" t="s">
        <v>261</v>
      </c>
    </row>
    <row r="78" s="74" customFormat="true" ht="13.85" hidden="false" customHeight="false" outlineLevel="0" collapsed="false">
      <c r="A78" s="12" t="n">
        <v>77</v>
      </c>
      <c r="B78" s="29" t="s">
        <v>5343</v>
      </c>
      <c r="C78" s="39" t="s">
        <v>5344</v>
      </c>
      <c r="D78" s="40" t="s">
        <v>5166</v>
      </c>
      <c r="E78" s="41" t="s">
        <v>5147</v>
      </c>
      <c r="F78" s="72" t="n">
        <v>9781420508154</v>
      </c>
      <c r="G78" s="32" t="n">
        <v>35.45</v>
      </c>
      <c r="H78" s="73" t="s">
        <v>261</v>
      </c>
    </row>
    <row r="79" s="74" customFormat="true" ht="13.85" hidden="false" customHeight="false" outlineLevel="0" collapsed="false">
      <c r="A79" s="12" t="n">
        <v>78</v>
      </c>
      <c r="B79" s="29" t="s">
        <v>5345</v>
      </c>
      <c r="C79" s="39" t="s">
        <v>5346</v>
      </c>
      <c r="D79" s="40" t="s">
        <v>5166</v>
      </c>
      <c r="E79" s="41" t="s">
        <v>5147</v>
      </c>
      <c r="F79" s="72" t="n">
        <v>9781420508741</v>
      </c>
      <c r="G79" s="32" t="n">
        <v>35.45</v>
      </c>
      <c r="H79" s="73" t="s">
        <v>261</v>
      </c>
    </row>
    <row r="80" s="74" customFormat="true" ht="13.85" hidden="false" customHeight="false" outlineLevel="0" collapsed="false">
      <c r="A80" s="12" t="n">
        <v>79</v>
      </c>
      <c r="B80" s="29" t="s">
        <v>5347</v>
      </c>
      <c r="C80" s="39" t="s">
        <v>5348</v>
      </c>
      <c r="D80" s="40" t="s">
        <v>5146</v>
      </c>
      <c r="E80" s="41" t="s">
        <v>5147</v>
      </c>
      <c r="F80" s="72" t="n">
        <v>9780737741643</v>
      </c>
      <c r="G80" s="43" t="n">
        <v>38.45</v>
      </c>
      <c r="H80" s="73" t="s">
        <v>261</v>
      </c>
    </row>
    <row r="81" s="74" customFormat="true" ht="13.85" hidden="false" customHeight="false" outlineLevel="0" collapsed="false">
      <c r="A81" s="12" t="n">
        <v>80</v>
      </c>
      <c r="B81" s="29" t="s">
        <v>5349</v>
      </c>
      <c r="C81" s="39" t="s">
        <v>5350</v>
      </c>
      <c r="D81" s="40" t="s">
        <v>5146</v>
      </c>
      <c r="E81" s="41" t="s">
        <v>5147</v>
      </c>
      <c r="F81" s="72" t="n">
        <v>9780737756739</v>
      </c>
      <c r="G81" s="43" t="n">
        <v>38.45</v>
      </c>
      <c r="H81" s="73" t="s">
        <v>261</v>
      </c>
    </row>
    <row r="82" s="74" customFormat="true" ht="13.85" hidden="false" customHeight="false" outlineLevel="0" collapsed="false">
      <c r="A82" s="12" t="n">
        <v>81</v>
      </c>
      <c r="B82" s="29" t="s">
        <v>5351</v>
      </c>
      <c r="C82" s="39" t="s">
        <v>5352</v>
      </c>
      <c r="D82" s="40" t="s">
        <v>5146</v>
      </c>
      <c r="E82" s="41" t="s">
        <v>5147</v>
      </c>
      <c r="F82" s="72" t="n">
        <v>9780737762754</v>
      </c>
      <c r="G82" s="43" t="n">
        <v>38.45</v>
      </c>
      <c r="H82" s="73" t="s">
        <v>261</v>
      </c>
    </row>
    <row r="83" s="74" customFormat="true" ht="13.85" hidden="false" customHeight="false" outlineLevel="0" collapsed="false">
      <c r="A83" s="12" t="n">
        <v>82</v>
      </c>
      <c r="B83" s="29" t="s">
        <v>5353</v>
      </c>
      <c r="C83" s="39" t="s">
        <v>5352</v>
      </c>
      <c r="D83" s="40" t="s">
        <v>5146</v>
      </c>
      <c r="E83" s="41" t="s">
        <v>5147</v>
      </c>
      <c r="F83" s="72" t="n">
        <v>9780737738513</v>
      </c>
      <c r="G83" s="43" t="n">
        <v>38.45</v>
      </c>
      <c r="H83" s="73" t="s">
        <v>261</v>
      </c>
    </row>
    <row r="84" s="74" customFormat="true" ht="13.85" hidden="false" customHeight="false" outlineLevel="0" collapsed="false">
      <c r="A84" s="12" t="n">
        <v>83</v>
      </c>
      <c r="B84" s="29" t="s">
        <v>5354</v>
      </c>
      <c r="C84" s="39" t="s">
        <v>5355</v>
      </c>
      <c r="D84" s="40" t="s">
        <v>5146</v>
      </c>
      <c r="E84" s="41" t="s">
        <v>34</v>
      </c>
      <c r="F84" s="72" t="n">
        <v>9780737769241</v>
      </c>
      <c r="G84" s="43" t="n">
        <v>38.45</v>
      </c>
      <c r="H84" s="73" t="s">
        <v>261</v>
      </c>
    </row>
    <row r="85" s="74" customFormat="true" ht="27.7" hidden="false" customHeight="false" outlineLevel="0" collapsed="false">
      <c r="A85" s="12" t="n">
        <v>84</v>
      </c>
      <c r="B85" s="24" t="s">
        <v>5356</v>
      </c>
      <c r="C85" s="24" t="s">
        <v>5357</v>
      </c>
      <c r="D85" s="25" t="s">
        <v>5178</v>
      </c>
      <c r="E85" s="26" t="n">
        <v>2013</v>
      </c>
      <c r="F85" s="79" t="n">
        <v>9780415525275</v>
      </c>
      <c r="G85" s="28" t="n">
        <v>18.99</v>
      </c>
      <c r="H85" s="73" t="s">
        <v>261</v>
      </c>
    </row>
    <row r="86" s="74" customFormat="true" ht="27.7" hidden="false" customHeight="false" outlineLevel="0" collapsed="false">
      <c r="A86" s="12" t="n">
        <v>85</v>
      </c>
      <c r="B86" s="29" t="s">
        <v>5358</v>
      </c>
      <c r="C86" s="39" t="s">
        <v>5359</v>
      </c>
      <c r="D86" s="40" t="s">
        <v>5146</v>
      </c>
      <c r="E86" s="41" t="s">
        <v>5147</v>
      </c>
      <c r="F86" s="72" t="n">
        <v>9780737762853</v>
      </c>
      <c r="G86" s="43" t="n">
        <v>38.45</v>
      </c>
      <c r="H86" s="73" t="s">
        <v>261</v>
      </c>
    </row>
    <row r="87" s="74" customFormat="true" ht="13.85" hidden="false" customHeight="false" outlineLevel="0" collapsed="false">
      <c r="A87" s="12" t="n">
        <v>86</v>
      </c>
      <c r="B87" s="29" t="s">
        <v>5360</v>
      </c>
      <c r="C87" s="39" t="s">
        <v>5361</v>
      </c>
      <c r="D87" s="40" t="s">
        <v>5146</v>
      </c>
      <c r="E87" s="41" t="s">
        <v>5147</v>
      </c>
      <c r="F87" s="72" t="n">
        <v>9780737762907</v>
      </c>
      <c r="G87" s="43" t="n">
        <v>38.45</v>
      </c>
      <c r="H87" s="73" t="s">
        <v>261</v>
      </c>
    </row>
    <row r="88" s="74" customFormat="true" ht="13.85" hidden="false" customHeight="false" outlineLevel="0" collapsed="false">
      <c r="A88" s="12" t="n">
        <v>87</v>
      </c>
      <c r="B88" s="29" t="s">
        <v>5362</v>
      </c>
      <c r="C88" s="39" t="s">
        <v>5363</v>
      </c>
      <c r="D88" s="40" t="s">
        <v>5146</v>
      </c>
      <c r="E88" s="41" t="s">
        <v>5147</v>
      </c>
      <c r="F88" s="72" t="n">
        <v>9780737762914</v>
      </c>
      <c r="G88" s="43" t="n">
        <v>38.45</v>
      </c>
      <c r="H88" s="73" t="s">
        <v>261</v>
      </c>
    </row>
    <row r="89" s="74" customFormat="true" ht="13.85" hidden="false" customHeight="false" outlineLevel="0" collapsed="false">
      <c r="A89" s="12" t="n">
        <v>88</v>
      </c>
      <c r="B89" s="29" t="s">
        <v>5364</v>
      </c>
      <c r="C89" s="39" t="s">
        <v>5363</v>
      </c>
      <c r="D89" s="40" t="s">
        <v>5146</v>
      </c>
      <c r="E89" s="41" t="s">
        <v>5147</v>
      </c>
      <c r="F89" s="72" t="n">
        <v>9780737762945</v>
      </c>
      <c r="G89" s="43" t="n">
        <v>38.45</v>
      </c>
      <c r="H89" s="73" t="s">
        <v>261</v>
      </c>
    </row>
    <row r="90" s="74" customFormat="true" ht="13.85" hidden="false" customHeight="false" outlineLevel="0" collapsed="false">
      <c r="A90" s="12" t="n">
        <v>89</v>
      </c>
      <c r="B90" s="29" t="s">
        <v>5365</v>
      </c>
      <c r="C90" s="39" t="s">
        <v>5366</v>
      </c>
      <c r="D90" s="40" t="s">
        <v>5146</v>
      </c>
      <c r="E90" s="41" t="s">
        <v>5147</v>
      </c>
      <c r="F90" s="72" t="n">
        <v>9780737762969</v>
      </c>
      <c r="G90" s="43" t="n">
        <v>38.45</v>
      </c>
      <c r="H90" s="73" t="s">
        <v>261</v>
      </c>
    </row>
    <row r="91" s="74" customFormat="true" ht="13.85" hidden="false" customHeight="false" outlineLevel="0" collapsed="false">
      <c r="A91" s="12" t="n">
        <v>90</v>
      </c>
      <c r="B91" s="29" t="s">
        <v>5367</v>
      </c>
      <c r="C91" s="39" t="s">
        <v>5355</v>
      </c>
      <c r="D91" s="40" t="s">
        <v>5146</v>
      </c>
      <c r="E91" s="41" t="s">
        <v>5147</v>
      </c>
      <c r="F91" s="72" t="n">
        <v>9780737762990</v>
      </c>
      <c r="G91" s="43" t="n">
        <v>38.45</v>
      </c>
      <c r="H91" s="73" t="s">
        <v>261</v>
      </c>
    </row>
    <row r="92" s="74" customFormat="true" ht="13.85" hidden="false" customHeight="false" outlineLevel="0" collapsed="false">
      <c r="A92" s="12" t="n">
        <v>91</v>
      </c>
      <c r="B92" s="29" t="s">
        <v>5368</v>
      </c>
      <c r="C92" s="39" t="s">
        <v>5355</v>
      </c>
      <c r="D92" s="40" t="s">
        <v>5146</v>
      </c>
      <c r="E92" s="41" t="s">
        <v>5147</v>
      </c>
      <c r="F92" s="72" t="n">
        <v>9780737763003</v>
      </c>
      <c r="G92" s="43" t="n">
        <v>38.45</v>
      </c>
      <c r="H92" s="73" t="s">
        <v>261</v>
      </c>
    </row>
    <row r="93" s="74" customFormat="true" ht="13.85" hidden="false" customHeight="false" outlineLevel="0" collapsed="false">
      <c r="A93" s="12" t="n">
        <v>92</v>
      </c>
      <c r="B93" s="33" t="s">
        <v>5369</v>
      </c>
      <c r="C93" s="33" t="s">
        <v>5370</v>
      </c>
      <c r="D93" s="34" t="s">
        <v>5371</v>
      </c>
      <c r="E93" s="26" t="n">
        <v>2013</v>
      </c>
      <c r="F93" s="37" t="n">
        <v>9781554981205</v>
      </c>
      <c r="G93" s="32" t="n">
        <v>15.95</v>
      </c>
      <c r="H93" s="73" t="s">
        <v>261</v>
      </c>
    </row>
    <row r="94" s="74" customFormat="true" ht="13.85" hidden="false" customHeight="false" outlineLevel="0" collapsed="false">
      <c r="A94" s="12" t="n">
        <v>93</v>
      </c>
      <c r="B94" s="29" t="s">
        <v>5372</v>
      </c>
      <c r="C94" s="39" t="s">
        <v>5373</v>
      </c>
      <c r="D94" s="40" t="s">
        <v>5166</v>
      </c>
      <c r="E94" s="41" t="s">
        <v>5147</v>
      </c>
      <c r="F94" s="72" t="n">
        <v>9781420509205</v>
      </c>
      <c r="G94" s="32" t="n">
        <v>36.1</v>
      </c>
      <c r="H94" s="73" t="s">
        <v>261</v>
      </c>
    </row>
    <row r="95" s="74" customFormat="true" ht="27.7" hidden="false" customHeight="false" outlineLevel="0" collapsed="false">
      <c r="A95" s="12" t="n">
        <v>94</v>
      </c>
      <c r="B95" s="33" t="s">
        <v>5374</v>
      </c>
      <c r="C95" s="33" t="s">
        <v>5375</v>
      </c>
      <c r="D95" s="34" t="s">
        <v>5376</v>
      </c>
      <c r="E95" s="41" t="s">
        <v>5147</v>
      </c>
      <c r="F95" s="37" t="n">
        <v>9780768937817</v>
      </c>
      <c r="G95" s="32" t="n">
        <v>16.95</v>
      </c>
      <c r="H95" s="73" t="s">
        <v>261</v>
      </c>
    </row>
    <row r="96" s="74" customFormat="true" ht="27.7" hidden="false" customHeight="false" outlineLevel="0" collapsed="false">
      <c r="A96" s="12" t="n">
        <v>95</v>
      </c>
      <c r="B96" s="24" t="s">
        <v>5377</v>
      </c>
      <c r="C96" s="24" t="s">
        <v>5378</v>
      </c>
      <c r="D96" s="25" t="s">
        <v>5178</v>
      </c>
      <c r="E96" s="26" t="n">
        <v>2013</v>
      </c>
      <c r="F96" s="79" t="n">
        <v>9780415848954</v>
      </c>
      <c r="G96" s="28" t="n">
        <v>28</v>
      </c>
      <c r="H96" s="73" t="s">
        <v>261</v>
      </c>
    </row>
    <row r="97" s="74" customFormat="true" ht="41.55" hidden="false" customHeight="false" outlineLevel="0" collapsed="false">
      <c r="A97" s="12" t="n">
        <v>96</v>
      </c>
      <c r="B97" s="24" t="s">
        <v>5379</v>
      </c>
      <c r="C97" s="24" t="s">
        <v>5380</v>
      </c>
      <c r="D97" s="25" t="s">
        <v>5178</v>
      </c>
      <c r="E97" s="26" t="n">
        <v>2013</v>
      </c>
      <c r="F97" s="79" t="n">
        <v>9780415632683</v>
      </c>
      <c r="G97" s="28" t="n">
        <v>85</v>
      </c>
      <c r="H97" s="73" t="s">
        <v>261</v>
      </c>
    </row>
    <row r="98" s="74" customFormat="true" ht="27.7" hidden="false" customHeight="false" outlineLevel="0" collapsed="false">
      <c r="A98" s="12" t="n">
        <v>97</v>
      </c>
      <c r="B98" s="24" t="s">
        <v>5381</v>
      </c>
      <c r="C98" s="24" t="s">
        <v>5382</v>
      </c>
      <c r="D98" s="25" t="s">
        <v>5178</v>
      </c>
      <c r="E98" s="26" t="n">
        <v>2013</v>
      </c>
      <c r="F98" s="79" t="n">
        <v>9780415633314</v>
      </c>
      <c r="G98" s="28" t="n">
        <v>23.99</v>
      </c>
      <c r="H98" s="73" t="s">
        <v>261</v>
      </c>
    </row>
    <row r="99" s="74" customFormat="true" ht="13.85" hidden="false" customHeight="false" outlineLevel="0" collapsed="false">
      <c r="A99" s="12" t="n">
        <v>98</v>
      </c>
      <c r="B99" s="29" t="s">
        <v>5383</v>
      </c>
      <c r="C99" s="39"/>
      <c r="D99" s="40" t="s">
        <v>5146</v>
      </c>
      <c r="E99" s="41" t="s">
        <v>34</v>
      </c>
      <c r="F99" s="72" t="n">
        <v>9780737769487</v>
      </c>
      <c r="G99" s="43" t="n">
        <v>30.95</v>
      </c>
      <c r="H99" s="73" t="s">
        <v>261</v>
      </c>
    </row>
    <row r="100" s="74" customFormat="true" ht="13.85" hidden="false" customHeight="false" outlineLevel="0" collapsed="false">
      <c r="A100" s="12" t="n">
        <v>99</v>
      </c>
      <c r="B100" s="29" t="s">
        <v>5384</v>
      </c>
      <c r="C100" s="39" t="s">
        <v>5352</v>
      </c>
      <c r="D100" s="40" t="s">
        <v>5146</v>
      </c>
      <c r="E100" s="41" t="s">
        <v>5147</v>
      </c>
      <c r="F100" s="72" t="n">
        <v>9780737763058</v>
      </c>
      <c r="G100" s="43" t="n">
        <v>30.95</v>
      </c>
      <c r="H100" s="73" t="s">
        <v>261</v>
      </c>
    </row>
    <row r="101" s="74" customFormat="true" ht="13.85" hidden="false" customHeight="false" outlineLevel="0" collapsed="false">
      <c r="A101" s="12" t="n">
        <v>100</v>
      </c>
      <c r="B101" s="29" t="s">
        <v>5385</v>
      </c>
      <c r="C101" s="39"/>
      <c r="D101" s="40" t="s">
        <v>5146</v>
      </c>
      <c r="E101" s="41" t="s">
        <v>34</v>
      </c>
      <c r="F101" s="72" t="n">
        <v>9780737766516</v>
      </c>
      <c r="G101" s="43" t="n">
        <v>30.95</v>
      </c>
      <c r="H101" s="73" t="s">
        <v>261</v>
      </c>
    </row>
    <row r="102" s="74" customFormat="true" ht="13.85" hidden="false" customHeight="false" outlineLevel="0" collapsed="false">
      <c r="A102" s="12" t="n">
        <v>101</v>
      </c>
      <c r="B102" s="29" t="s">
        <v>5386</v>
      </c>
      <c r="C102" s="39"/>
      <c r="D102" s="40" t="s">
        <v>5146</v>
      </c>
      <c r="E102" s="41" t="s">
        <v>5147</v>
      </c>
      <c r="F102" s="72" t="n">
        <v>9780737763157</v>
      </c>
      <c r="G102" s="43" t="n">
        <v>30.95</v>
      </c>
      <c r="H102" s="73" t="s">
        <v>261</v>
      </c>
    </row>
    <row r="103" s="74" customFormat="true" ht="13.85" hidden="false" customHeight="false" outlineLevel="0" collapsed="false">
      <c r="A103" s="12" t="n">
        <v>102</v>
      </c>
      <c r="B103" s="29" t="s">
        <v>5387</v>
      </c>
      <c r="C103" s="39"/>
      <c r="D103" s="40" t="s">
        <v>5146</v>
      </c>
      <c r="E103" s="41" t="s">
        <v>34</v>
      </c>
      <c r="F103" s="72" t="n">
        <v>9780737764338</v>
      </c>
      <c r="G103" s="43" t="n">
        <v>30.95</v>
      </c>
      <c r="H103" s="73" t="s">
        <v>261</v>
      </c>
    </row>
    <row r="104" s="74" customFormat="true" ht="13.85" hidden="false" customHeight="false" outlineLevel="0" collapsed="false">
      <c r="A104" s="12" t="n">
        <v>103</v>
      </c>
      <c r="B104" s="29" t="s">
        <v>5388</v>
      </c>
      <c r="C104" s="39"/>
      <c r="D104" s="40" t="s">
        <v>5146</v>
      </c>
      <c r="E104" s="41" t="s">
        <v>5147</v>
      </c>
      <c r="F104" s="72" t="n">
        <v>9780737760552</v>
      </c>
      <c r="G104" s="43" t="n">
        <v>30.95</v>
      </c>
      <c r="H104" s="73" t="s">
        <v>261</v>
      </c>
    </row>
    <row r="105" s="74" customFormat="true" ht="13.85" hidden="false" customHeight="false" outlineLevel="0" collapsed="false">
      <c r="A105" s="12" t="n">
        <v>104</v>
      </c>
      <c r="B105" s="29" t="s">
        <v>5389</v>
      </c>
      <c r="C105" s="39"/>
      <c r="D105" s="40" t="s">
        <v>5146</v>
      </c>
      <c r="E105" s="41" t="s">
        <v>5147</v>
      </c>
      <c r="F105" s="72" t="n">
        <v>9780737766578</v>
      </c>
      <c r="G105" s="43" t="n">
        <v>30.95</v>
      </c>
      <c r="H105" s="73" t="s">
        <v>261</v>
      </c>
    </row>
    <row r="106" s="74" customFormat="true" ht="13.85" hidden="false" customHeight="false" outlineLevel="0" collapsed="false">
      <c r="A106" s="12" t="n">
        <v>105</v>
      </c>
      <c r="B106" s="29" t="s">
        <v>5390</v>
      </c>
      <c r="C106" s="39" t="s">
        <v>5391</v>
      </c>
      <c r="D106" s="40" t="s">
        <v>5146</v>
      </c>
      <c r="E106" s="41" t="s">
        <v>5147</v>
      </c>
      <c r="F106" s="72" t="n">
        <v>9780737763256</v>
      </c>
      <c r="G106" s="43" t="n">
        <v>30.95</v>
      </c>
      <c r="H106" s="73" t="s">
        <v>261</v>
      </c>
    </row>
    <row r="107" s="74" customFormat="true" ht="13.85" hidden="false" customHeight="false" outlineLevel="0" collapsed="false">
      <c r="A107" s="12" t="n">
        <v>106</v>
      </c>
      <c r="B107" s="29" t="s">
        <v>5392</v>
      </c>
      <c r="C107" s="39" t="s">
        <v>5391</v>
      </c>
      <c r="D107" s="40" t="s">
        <v>5146</v>
      </c>
      <c r="E107" s="41" t="s">
        <v>5147</v>
      </c>
      <c r="F107" s="72" t="n">
        <v>9780737747744</v>
      </c>
      <c r="G107" s="43" t="n">
        <v>30.95</v>
      </c>
      <c r="H107" s="73" t="s">
        <v>261</v>
      </c>
    </row>
    <row r="108" s="74" customFormat="true" ht="13.85" hidden="false" customHeight="false" outlineLevel="0" collapsed="false">
      <c r="A108" s="12" t="n">
        <v>107</v>
      </c>
      <c r="B108" s="29" t="s">
        <v>5393</v>
      </c>
      <c r="C108" s="39"/>
      <c r="D108" s="40" t="s">
        <v>5146</v>
      </c>
      <c r="E108" s="41" t="s">
        <v>5147</v>
      </c>
      <c r="F108" s="72" t="n">
        <v>9780737766639</v>
      </c>
      <c r="G108" s="43" t="n">
        <v>30.95</v>
      </c>
      <c r="H108" s="73" t="s">
        <v>261</v>
      </c>
    </row>
    <row r="109" s="74" customFormat="true" ht="13.85" hidden="false" customHeight="false" outlineLevel="0" collapsed="false">
      <c r="A109" s="12" t="n">
        <v>108</v>
      </c>
      <c r="B109" s="29" t="s">
        <v>5394</v>
      </c>
      <c r="C109" s="39" t="s">
        <v>5182</v>
      </c>
      <c r="D109" s="40" t="s">
        <v>5146</v>
      </c>
      <c r="E109" s="41" t="s">
        <v>5147</v>
      </c>
      <c r="F109" s="72" t="n">
        <v>9780737760613</v>
      </c>
      <c r="G109" s="43" t="n">
        <v>30.95</v>
      </c>
      <c r="H109" s="73" t="s">
        <v>261</v>
      </c>
    </row>
    <row r="110" s="74" customFormat="true" ht="13.85" hidden="false" customHeight="false" outlineLevel="0" collapsed="false">
      <c r="A110" s="12" t="n">
        <v>109</v>
      </c>
      <c r="B110" s="29" t="s">
        <v>5395</v>
      </c>
      <c r="C110" s="39" t="s">
        <v>5243</v>
      </c>
      <c r="D110" s="40" t="s">
        <v>5146</v>
      </c>
      <c r="E110" s="41" t="s">
        <v>5147</v>
      </c>
      <c r="F110" s="72" t="n">
        <v>9780737764291</v>
      </c>
      <c r="G110" s="43" t="n">
        <v>30.95</v>
      </c>
      <c r="H110" s="73" t="s">
        <v>261</v>
      </c>
    </row>
    <row r="111" s="74" customFormat="true" ht="13.85" hidden="false" customHeight="false" outlineLevel="0" collapsed="false">
      <c r="A111" s="12" t="n">
        <v>110</v>
      </c>
      <c r="B111" s="29" t="s">
        <v>5396</v>
      </c>
      <c r="C111" s="39" t="s">
        <v>5397</v>
      </c>
      <c r="D111" s="40" t="s">
        <v>5146</v>
      </c>
      <c r="E111" s="41" t="s">
        <v>5147</v>
      </c>
      <c r="F111" s="72" t="n">
        <v>9780737763331</v>
      </c>
      <c r="G111" s="43" t="n">
        <v>30.95</v>
      </c>
      <c r="H111" s="73" t="s">
        <v>261</v>
      </c>
    </row>
    <row r="112" s="74" customFormat="true" ht="13.85" hidden="false" customHeight="false" outlineLevel="0" collapsed="false">
      <c r="A112" s="12" t="n">
        <v>111</v>
      </c>
      <c r="B112" s="29" t="s">
        <v>5398</v>
      </c>
      <c r="C112" s="39" t="s">
        <v>5182</v>
      </c>
      <c r="D112" s="40" t="s">
        <v>5146</v>
      </c>
      <c r="E112" s="41" t="s">
        <v>5147</v>
      </c>
      <c r="F112" s="72" t="n">
        <v>9780737760675</v>
      </c>
      <c r="G112" s="43" t="n">
        <v>30.95</v>
      </c>
      <c r="H112" s="73" t="s">
        <v>261</v>
      </c>
    </row>
    <row r="113" s="74" customFormat="true" ht="13.85" hidden="false" customHeight="false" outlineLevel="0" collapsed="false">
      <c r="A113" s="12" t="n">
        <v>112</v>
      </c>
      <c r="B113" s="29" t="s">
        <v>5399</v>
      </c>
      <c r="C113" s="39"/>
      <c r="D113" s="40" t="s">
        <v>5146</v>
      </c>
      <c r="E113" s="41" t="s">
        <v>5147</v>
      </c>
      <c r="F113" s="72" t="n">
        <v>9780737760712</v>
      </c>
      <c r="G113" s="43" t="n">
        <v>30.95</v>
      </c>
      <c r="H113" s="73" t="s">
        <v>261</v>
      </c>
    </row>
    <row r="114" s="74" customFormat="true" ht="13.85" hidden="false" customHeight="false" outlineLevel="0" collapsed="false">
      <c r="A114" s="12" t="n">
        <v>113</v>
      </c>
      <c r="B114" s="29" t="s">
        <v>5400</v>
      </c>
      <c r="C114" s="39"/>
      <c r="D114" s="40" t="s">
        <v>5146</v>
      </c>
      <c r="E114" s="41" t="s">
        <v>5147</v>
      </c>
      <c r="F114" s="72" t="n">
        <v>9780737769708</v>
      </c>
      <c r="G114" s="43" t="n">
        <v>30.95</v>
      </c>
      <c r="H114" s="73" t="s">
        <v>261</v>
      </c>
    </row>
    <row r="115" s="74" customFormat="true" ht="13.85" hidden="false" customHeight="false" outlineLevel="0" collapsed="false">
      <c r="A115" s="12" t="n">
        <v>114</v>
      </c>
      <c r="B115" s="29" t="s">
        <v>5401</v>
      </c>
      <c r="C115" s="39" t="s">
        <v>5145</v>
      </c>
      <c r="D115" s="40" t="s">
        <v>5146</v>
      </c>
      <c r="E115" s="41" t="s">
        <v>5147</v>
      </c>
      <c r="F115" s="72" t="n">
        <v>9780737763454</v>
      </c>
      <c r="G115" s="43" t="n">
        <v>30.95</v>
      </c>
      <c r="H115" s="73" t="s">
        <v>261</v>
      </c>
    </row>
    <row r="116" s="74" customFormat="true" ht="13.85" hidden="false" customHeight="false" outlineLevel="0" collapsed="false">
      <c r="A116" s="12" t="n">
        <v>115</v>
      </c>
      <c r="B116" s="29" t="s">
        <v>5402</v>
      </c>
      <c r="C116" s="39" t="s">
        <v>5403</v>
      </c>
      <c r="D116" s="40" t="s">
        <v>5146</v>
      </c>
      <c r="E116" s="41" t="s">
        <v>5147</v>
      </c>
      <c r="F116" s="72" t="n">
        <v>9780737764314</v>
      </c>
      <c r="G116" s="43" t="n">
        <v>30.95</v>
      </c>
      <c r="H116" s="73" t="s">
        <v>261</v>
      </c>
    </row>
    <row r="117" s="74" customFormat="true" ht="13.85" hidden="false" customHeight="false" outlineLevel="0" collapsed="false">
      <c r="A117" s="12" t="n">
        <v>116</v>
      </c>
      <c r="B117" s="29" t="s">
        <v>5404</v>
      </c>
      <c r="C117" s="39" t="s">
        <v>5405</v>
      </c>
      <c r="D117" s="40" t="s">
        <v>5146</v>
      </c>
      <c r="E117" s="41" t="s">
        <v>5147</v>
      </c>
      <c r="F117" s="72" t="n">
        <v>9780737749618</v>
      </c>
      <c r="G117" s="43" t="n">
        <v>30.95</v>
      </c>
      <c r="H117" s="73" t="s">
        <v>261</v>
      </c>
    </row>
    <row r="118" s="74" customFormat="true" ht="13.85" hidden="false" customHeight="false" outlineLevel="0" collapsed="false">
      <c r="A118" s="12" t="n">
        <v>117</v>
      </c>
      <c r="B118" s="29" t="s">
        <v>5406</v>
      </c>
      <c r="C118" s="39" t="s">
        <v>5182</v>
      </c>
      <c r="D118" s="40" t="s">
        <v>5146</v>
      </c>
      <c r="E118" s="41" t="s">
        <v>5147</v>
      </c>
      <c r="F118" s="72" t="n">
        <v>9780737760415</v>
      </c>
      <c r="G118" s="43" t="n">
        <v>30.95</v>
      </c>
      <c r="H118" s="73" t="s">
        <v>261</v>
      </c>
    </row>
    <row r="119" s="74" customFormat="true" ht="13.85" hidden="false" customHeight="false" outlineLevel="0" collapsed="false">
      <c r="A119" s="12" t="n">
        <v>118</v>
      </c>
      <c r="B119" s="29" t="s">
        <v>5407</v>
      </c>
      <c r="C119" s="39"/>
      <c r="D119" s="40" t="s">
        <v>5146</v>
      </c>
      <c r="E119" s="41" t="s">
        <v>5147</v>
      </c>
      <c r="F119" s="72" t="n">
        <v>9780737769722</v>
      </c>
      <c r="G119" s="43" t="n">
        <v>30.95</v>
      </c>
      <c r="H119" s="73" t="s">
        <v>261</v>
      </c>
    </row>
    <row r="120" s="74" customFormat="true" ht="27.7" hidden="false" customHeight="false" outlineLevel="0" collapsed="false">
      <c r="A120" s="12" t="n">
        <v>119</v>
      </c>
      <c r="B120" s="24" t="s">
        <v>5408</v>
      </c>
      <c r="C120" s="24" t="s">
        <v>5409</v>
      </c>
      <c r="D120" s="25" t="s">
        <v>5178</v>
      </c>
      <c r="E120" s="26" t="n">
        <v>2013</v>
      </c>
      <c r="F120" s="79" t="n">
        <v>9780415656290</v>
      </c>
      <c r="G120" s="28" t="n">
        <v>90</v>
      </c>
      <c r="H120" s="73" t="s">
        <v>261</v>
      </c>
    </row>
    <row r="121" s="74" customFormat="true" ht="13.85" hidden="false" customHeight="false" outlineLevel="0" collapsed="false">
      <c r="A121" s="12" t="n">
        <v>120</v>
      </c>
      <c r="B121" s="29" t="s">
        <v>5410</v>
      </c>
      <c r="C121" s="39" t="s">
        <v>5243</v>
      </c>
      <c r="D121" s="40" t="s">
        <v>5146</v>
      </c>
      <c r="E121" s="41" t="s">
        <v>5147</v>
      </c>
      <c r="F121" s="72" t="n">
        <v>9780737763621</v>
      </c>
      <c r="G121" s="43" t="n">
        <v>44.1</v>
      </c>
      <c r="H121" s="73" t="s">
        <v>261</v>
      </c>
    </row>
    <row r="122" s="74" customFormat="true" ht="13.85" hidden="false" customHeight="false" outlineLevel="0" collapsed="false">
      <c r="A122" s="12" t="n">
        <v>121</v>
      </c>
      <c r="B122" s="29" t="s">
        <v>5411</v>
      </c>
      <c r="C122" s="39" t="s">
        <v>5412</v>
      </c>
      <c r="D122" s="40" t="s">
        <v>5146</v>
      </c>
      <c r="E122" s="41" t="s">
        <v>5147</v>
      </c>
      <c r="F122" s="72" t="n">
        <v>9780737763652</v>
      </c>
      <c r="G122" s="43" t="n">
        <v>44.1</v>
      </c>
      <c r="H122" s="73" t="s">
        <v>261</v>
      </c>
    </row>
    <row r="123" s="74" customFormat="true" ht="13.85" hidden="false" customHeight="false" outlineLevel="0" collapsed="false">
      <c r="A123" s="12" t="n">
        <v>122</v>
      </c>
      <c r="B123" s="33" t="s">
        <v>5413</v>
      </c>
      <c r="C123" s="33" t="s">
        <v>5414</v>
      </c>
      <c r="D123" s="34" t="s">
        <v>5415</v>
      </c>
      <c r="E123" s="41" t="s">
        <v>5147</v>
      </c>
      <c r="F123" s="37" t="n">
        <v>9781927583128</v>
      </c>
      <c r="G123" s="43" t="n">
        <v>10.95</v>
      </c>
      <c r="H123" s="73" t="s">
        <v>261</v>
      </c>
    </row>
    <row r="124" s="74" customFormat="true" ht="41.55" hidden="false" customHeight="false" outlineLevel="0" collapsed="false">
      <c r="A124" s="12" t="n">
        <v>123</v>
      </c>
      <c r="B124" s="75" t="s">
        <v>5416</v>
      </c>
      <c r="C124" s="75" t="s">
        <v>5417</v>
      </c>
      <c r="D124" s="25" t="s">
        <v>5150</v>
      </c>
      <c r="E124" s="76" t="n">
        <v>2014</v>
      </c>
      <c r="F124" s="77" t="n">
        <v>9781118880012</v>
      </c>
      <c r="G124" s="43" t="n">
        <v>39.99</v>
      </c>
      <c r="H124" s="73" t="s">
        <v>261</v>
      </c>
    </row>
    <row r="125" s="74" customFormat="true" ht="41.55" hidden="false" customHeight="false" outlineLevel="0" collapsed="false">
      <c r="A125" s="12" t="n">
        <v>124</v>
      </c>
      <c r="B125" s="24" t="s">
        <v>5418</v>
      </c>
      <c r="C125" s="24" t="s">
        <v>5419</v>
      </c>
      <c r="D125" s="25" t="s">
        <v>5178</v>
      </c>
      <c r="E125" s="26" t="n">
        <v>2013</v>
      </c>
      <c r="F125" s="79" t="n">
        <v>9780415637824</v>
      </c>
      <c r="G125" s="28" t="n">
        <v>22.99</v>
      </c>
      <c r="H125" s="73" t="s">
        <v>261</v>
      </c>
    </row>
    <row r="126" s="74" customFormat="true" ht="27.7" hidden="false" customHeight="false" outlineLevel="0" collapsed="false">
      <c r="A126" s="12" t="n">
        <v>125</v>
      </c>
      <c r="B126" s="24" t="s">
        <v>5420</v>
      </c>
      <c r="C126" s="24" t="s">
        <v>5421</v>
      </c>
      <c r="D126" s="25" t="s">
        <v>5178</v>
      </c>
      <c r="E126" s="26" t="n">
        <v>2013</v>
      </c>
      <c r="F126" s="79" t="n">
        <v>9780415632768</v>
      </c>
      <c r="G126" s="28" t="n">
        <v>21.99</v>
      </c>
      <c r="H126" s="73" t="s">
        <v>261</v>
      </c>
    </row>
    <row r="127" s="74" customFormat="true" ht="41.55" hidden="false" customHeight="false" outlineLevel="0" collapsed="false">
      <c r="A127" s="12" t="n">
        <v>126</v>
      </c>
      <c r="B127" s="24" t="s">
        <v>5422</v>
      </c>
      <c r="C127" s="24" t="s">
        <v>5423</v>
      </c>
      <c r="D127" s="25" t="s">
        <v>5178</v>
      </c>
      <c r="E127" s="26" t="n">
        <v>2013</v>
      </c>
      <c r="F127" s="79" t="n">
        <v>9780415623155</v>
      </c>
      <c r="G127" s="28" t="n">
        <v>17.99</v>
      </c>
      <c r="H127" s="73" t="s">
        <v>261</v>
      </c>
    </row>
    <row r="128" s="74" customFormat="true" ht="27.7" hidden="false" customHeight="false" outlineLevel="0" collapsed="false">
      <c r="A128" s="12" t="n">
        <v>127</v>
      </c>
      <c r="B128" s="24" t="s">
        <v>5424</v>
      </c>
      <c r="C128" s="24" t="s">
        <v>5425</v>
      </c>
      <c r="D128" s="25" t="s">
        <v>5178</v>
      </c>
      <c r="E128" s="26" t="n">
        <v>2014</v>
      </c>
      <c r="F128" s="79" t="n">
        <v>9780415604802</v>
      </c>
      <c r="G128" s="28" t="n">
        <v>21.99</v>
      </c>
      <c r="H128" s="73" t="s">
        <v>261</v>
      </c>
    </row>
    <row r="129" s="74" customFormat="true" ht="27.7" hidden="false" customHeight="false" outlineLevel="0" collapsed="false">
      <c r="A129" s="12" t="n">
        <v>128</v>
      </c>
      <c r="B129" s="24" t="s">
        <v>5426</v>
      </c>
      <c r="C129" s="24" t="s">
        <v>5427</v>
      </c>
      <c r="D129" s="25" t="s">
        <v>5178</v>
      </c>
      <c r="E129" s="26" t="n">
        <v>2014</v>
      </c>
      <c r="F129" s="79" t="n">
        <v>9780415734929</v>
      </c>
      <c r="G129" s="28" t="n">
        <v>85</v>
      </c>
      <c r="H129" s="73" t="s">
        <v>261</v>
      </c>
    </row>
    <row r="130" s="74" customFormat="true" ht="13.85" hidden="false" customHeight="false" outlineLevel="0" collapsed="false">
      <c r="A130" s="12" t="n">
        <v>129</v>
      </c>
      <c r="B130" s="33" t="s">
        <v>5428</v>
      </c>
      <c r="C130" s="33" t="s">
        <v>5429</v>
      </c>
      <c r="D130" s="34" t="s">
        <v>5430</v>
      </c>
      <c r="E130" s="26" t="n">
        <v>2013</v>
      </c>
      <c r="F130" s="37" t="n">
        <v>9781459404397</v>
      </c>
      <c r="G130" s="78" t="n">
        <v>12.95</v>
      </c>
      <c r="H130" s="73" t="s">
        <v>261</v>
      </c>
    </row>
    <row r="131" s="74" customFormat="true" ht="27.7" hidden="false" customHeight="false" outlineLevel="0" collapsed="false">
      <c r="A131" s="12" t="n">
        <v>130</v>
      </c>
      <c r="B131" s="24" t="s">
        <v>5431</v>
      </c>
      <c r="C131" s="24" t="s">
        <v>5432</v>
      </c>
      <c r="D131" s="25" t="s">
        <v>5178</v>
      </c>
      <c r="E131" s="26" t="n">
        <v>2013</v>
      </c>
      <c r="F131" s="79" t="n">
        <v>9780415527507</v>
      </c>
      <c r="G131" s="28" t="n">
        <v>19.99</v>
      </c>
      <c r="H131" s="73" t="s">
        <v>261</v>
      </c>
    </row>
    <row r="132" s="74" customFormat="true" ht="13.85" hidden="false" customHeight="false" outlineLevel="0" collapsed="false">
      <c r="A132" s="12" t="n">
        <v>131</v>
      </c>
      <c r="B132" s="33" t="s">
        <v>5433</v>
      </c>
      <c r="C132" s="33" t="s">
        <v>5434</v>
      </c>
      <c r="D132" s="34" t="s">
        <v>5435</v>
      </c>
      <c r="E132" s="41" t="s">
        <v>5147</v>
      </c>
      <c r="F132" s="37" t="n">
        <v>9780762448913</v>
      </c>
      <c r="G132" s="78" t="n">
        <v>19.95</v>
      </c>
      <c r="H132" s="73" t="s">
        <v>261</v>
      </c>
    </row>
    <row r="133" s="74" customFormat="true" ht="41.55" hidden="false" customHeight="false" outlineLevel="0" collapsed="false">
      <c r="A133" s="12" t="n">
        <v>132</v>
      </c>
      <c r="B133" s="24" t="s">
        <v>5436</v>
      </c>
      <c r="C133" s="24" t="s">
        <v>5437</v>
      </c>
      <c r="D133" s="25" t="s">
        <v>5178</v>
      </c>
      <c r="E133" s="26" t="n">
        <v>2014</v>
      </c>
      <c r="F133" s="79" t="n">
        <v>9780415520911</v>
      </c>
      <c r="G133" s="28" t="n">
        <v>28.99</v>
      </c>
      <c r="H133" s="73" t="s">
        <v>261</v>
      </c>
    </row>
    <row r="134" s="74" customFormat="true" ht="27.7" hidden="false" customHeight="false" outlineLevel="0" collapsed="false">
      <c r="A134" s="12" t="n">
        <v>133</v>
      </c>
      <c r="B134" s="24" t="s">
        <v>5438</v>
      </c>
      <c r="C134" s="24" t="s">
        <v>5439</v>
      </c>
      <c r="D134" s="25" t="s">
        <v>5178</v>
      </c>
      <c r="E134" s="26" t="n">
        <v>2014</v>
      </c>
      <c r="F134" s="79" t="n">
        <v>9780415897624</v>
      </c>
      <c r="G134" s="28" t="n">
        <v>85</v>
      </c>
      <c r="H134" s="73" t="s">
        <v>261</v>
      </c>
    </row>
    <row r="135" s="74" customFormat="true" ht="27.7" hidden="false" customHeight="false" outlineLevel="0" collapsed="false">
      <c r="A135" s="12" t="n">
        <v>134</v>
      </c>
      <c r="B135" s="24" t="s">
        <v>5440</v>
      </c>
      <c r="C135" s="24" t="s">
        <v>5441</v>
      </c>
      <c r="D135" s="25" t="s">
        <v>5178</v>
      </c>
      <c r="E135" s="26" t="n">
        <v>2013</v>
      </c>
      <c r="F135" s="79" t="n">
        <v>9780415630832</v>
      </c>
      <c r="G135" s="28" t="n">
        <v>21.99</v>
      </c>
      <c r="H135" s="73" t="s">
        <v>261</v>
      </c>
    </row>
    <row r="136" s="74" customFormat="true" ht="13.85" hidden="false" customHeight="false" outlineLevel="0" collapsed="false">
      <c r="A136" s="12" t="n">
        <v>135</v>
      </c>
      <c r="B136" s="24" t="s">
        <v>5442</v>
      </c>
      <c r="C136" s="24" t="s">
        <v>5443</v>
      </c>
      <c r="D136" s="25" t="s">
        <v>5178</v>
      </c>
      <c r="E136" s="26" t="n">
        <v>2013</v>
      </c>
      <c r="F136" s="79" t="n">
        <v>9780415641630</v>
      </c>
      <c r="G136" s="28" t="n">
        <v>34.99</v>
      </c>
      <c r="H136" s="73" t="s">
        <v>261</v>
      </c>
    </row>
    <row r="137" s="74" customFormat="true" ht="13.85" hidden="false" customHeight="false" outlineLevel="0" collapsed="false">
      <c r="A137" s="12" t="n">
        <v>136</v>
      </c>
      <c r="B137" s="29" t="s">
        <v>5444</v>
      </c>
      <c r="C137" s="39" t="s">
        <v>5445</v>
      </c>
      <c r="D137" s="40" t="s">
        <v>5166</v>
      </c>
      <c r="E137" s="41" t="s">
        <v>5147</v>
      </c>
      <c r="F137" s="72" t="n">
        <v>9781420509427</v>
      </c>
      <c r="G137" s="43" t="n">
        <v>36.45</v>
      </c>
      <c r="H137" s="73" t="s">
        <v>261</v>
      </c>
    </row>
    <row r="138" s="74" customFormat="true" ht="13.85" hidden="false" customHeight="false" outlineLevel="0" collapsed="false">
      <c r="A138" s="12" t="n">
        <v>137</v>
      </c>
      <c r="B138" s="29" t="s">
        <v>5446</v>
      </c>
      <c r="C138" s="39" t="s">
        <v>5352</v>
      </c>
      <c r="D138" s="40" t="s">
        <v>5146</v>
      </c>
      <c r="E138" s="41" t="s">
        <v>5147</v>
      </c>
      <c r="F138" s="72" t="n">
        <v>9780737763973</v>
      </c>
      <c r="G138" s="43" t="n">
        <v>38.45</v>
      </c>
      <c r="H138" s="73" t="s">
        <v>261</v>
      </c>
    </row>
    <row r="139" s="74" customFormat="true" ht="13.85" hidden="false" customHeight="false" outlineLevel="0" collapsed="false">
      <c r="A139" s="12" t="n">
        <v>138</v>
      </c>
      <c r="B139" s="29" t="s">
        <v>5447</v>
      </c>
      <c r="C139" s="39" t="s">
        <v>5352</v>
      </c>
      <c r="D139" s="40" t="s">
        <v>5146</v>
      </c>
      <c r="E139" s="41" t="s">
        <v>34</v>
      </c>
      <c r="F139" s="72" t="n">
        <v>9780737769944</v>
      </c>
      <c r="G139" s="43" t="n">
        <v>38.45</v>
      </c>
      <c r="H139" s="73" t="s">
        <v>261</v>
      </c>
    </row>
    <row r="140" s="74" customFormat="true" ht="13.85" hidden="false" customHeight="false" outlineLevel="0" collapsed="false">
      <c r="A140" s="12" t="n">
        <v>139</v>
      </c>
      <c r="B140" s="29" t="s">
        <v>5448</v>
      </c>
      <c r="C140" s="39" t="s">
        <v>5163</v>
      </c>
      <c r="D140" s="40" t="s">
        <v>5146</v>
      </c>
      <c r="E140" s="41" t="s">
        <v>5147</v>
      </c>
      <c r="F140" s="72" t="n">
        <v>9780737764000</v>
      </c>
      <c r="G140" s="43" t="n">
        <v>38.45</v>
      </c>
      <c r="H140" s="73" t="s">
        <v>261</v>
      </c>
    </row>
    <row r="141" s="74" customFormat="true" ht="13.85" hidden="false" customHeight="false" outlineLevel="0" collapsed="false">
      <c r="A141" s="12" t="n">
        <v>140</v>
      </c>
      <c r="B141" s="29" t="s">
        <v>5449</v>
      </c>
      <c r="C141" s="39" t="s">
        <v>5391</v>
      </c>
      <c r="D141" s="40" t="s">
        <v>5146</v>
      </c>
      <c r="E141" s="41" t="s">
        <v>34</v>
      </c>
      <c r="F141" s="72" t="n">
        <v>9780737769951</v>
      </c>
      <c r="G141" s="43" t="n">
        <v>38.45</v>
      </c>
      <c r="H141" s="73" t="s">
        <v>261</v>
      </c>
    </row>
    <row r="142" s="74" customFormat="true" ht="13.85" hidden="false" customHeight="false" outlineLevel="0" collapsed="false">
      <c r="A142" s="12" t="n">
        <v>141</v>
      </c>
      <c r="B142" s="29" t="s">
        <v>5450</v>
      </c>
      <c r="C142" s="39" t="s">
        <v>5391</v>
      </c>
      <c r="D142" s="40" t="s">
        <v>5146</v>
      </c>
      <c r="E142" s="41" t="s">
        <v>5147</v>
      </c>
      <c r="F142" s="72" t="n">
        <v>9780737764888</v>
      </c>
      <c r="G142" s="43" t="n">
        <v>38.45</v>
      </c>
      <c r="H142" s="73" t="s">
        <v>261</v>
      </c>
    </row>
    <row r="143" s="74" customFormat="true" ht="13.85" hidden="false" customHeight="false" outlineLevel="0" collapsed="false">
      <c r="A143" s="12" t="n">
        <v>142</v>
      </c>
      <c r="B143" s="29" t="s">
        <v>5451</v>
      </c>
      <c r="C143" s="39" t="s">
        <v>5352</v>
      </c>
      <c r="D143" s="40" t="s">
        <v>5146</v>
      </c>
      <c r="E143" s="41" t="s">
        <v>5147</v>
      </c>
      <c r="F143" s="72" t="n">
        <v>9780737764031</v>
      </c>
      <c r="G143" s="43" t="n">
        <v>38.45</v>
      </c>
      <c r="H143" s="73" t="s">
        <v>261</v>
      </c>
    </row>
    <row r="144" s="74" customFormat="true" ht="13.85" hidden="false" customHeight="false" outlineLevel="0" collapsed="false">
      <c r="A144" s="12" t="n">
        <v>143</v>
      </c>
      <c r="B144" s="29" t="s">
        <v>5452</v>
      </c>
      <c r="C144" s="39" t="s">
        <v>5391</v>
      </c>
      <c r="D144" s="40" t="s">
        <v>5146</v>
      </c>
      <c r="E144" s="41" t="s">
        <v>5147</v>
      </c>
      <c r="F144" s="72" t="n">
        <v>9780737764048</v>
      </c>
      <c r="G144" s="43" t="n">
        <v>38.45</v>
      </c>
      <c r="H144" s="73" t="s">
        <v>261</v>
      </c>
    </row>
    <row r="145" s="74" customFormat="true" ht="27.7" hidden="false" customHeight="false" outlineLevel="0" collapsed="false">
      <c r="A145" s="12" t="n">
        <v>144</v>
      </c>
      <c r="B145" s="24" t="s">
        <v>5453</v>
      </c>
      <c r="C145" s="24" t="s">
        <v>5454</v>
      </c>
      <c r="D145" s="25" t="s">
        <v>5178</v>
      </c>
      <c r="E145" s="26" t="n">
        <v>2013</v>
      </c>
      <c r="F145" s="79" t="n">
        <v>9780415747653</v>
      </c>
      <c r="G145" s="28" t="n">
        <v>24.95</v>
      </c>
      <c r="H145" s="73" t="s">
        <v>261</v>
      </c>
    </row>
    <row r="146" s="74" customFormat="true" ht="27.7" hidden="false" customHeight="false" outlineLevel="0" collapsed="false">
      <c r="A146" s="12" t="n">
        <v>145</v>
      </c>
      <c r="B146" s="24" t="s">
        <v>5455</v>
      </c>
      <c r="C146" s="24" t="s">
        <v>5456</v>
      </c>
      <c r="D146" s="25" t="s">
        <v>5178</v>
      </c>
      <c r="E146" s="26" t="n">
        <v>2013</v>
      </c>
      <c r="F146" s="79" t="n">
        <v>9780415864381</v>
      </c>
      <c r="G146" s="28" t="n">
        <v>28</v>
      </c>
      <c r="H146" s="73" t="s">
        <v>261</v>
      </c>
    </row>
    <row r="147" s="74" customFormat="true" ht="27.7" hidden="false" customHeight="false" outlineLevel="0" collapsed="false">
      <c r="A147" s="12" t="n">
        <v>146</v>
      </c>
      <c r="B147" s="24" t="s">
        <v>5457</v>
      </c>
      <c r="C147" s="24" t="s">
        <v>5458</v>
      </c>
      <c r="D147" s="25" t="s">
        <v>5178</v>
      </c>
      <c r="E147" s="26" t="n">
        <v>2013</v>
      </c>
      <c r="F147" s="79" t="n">
        <v>9780415868846</v>
      </c>
      <c r="G147" s="28" t="n">
        <v>28</v>
      </c>
      <c r="H147" s="73" t="s">
        <v>261</v>
      </c>
    </row>
    <row r="148" s="74" customFormat="true" ht="27.7" hidden="false" customHeight="false" outlineLevel="0" collapsed="false">
      <c r="A148" s="12" t="n">
        <v>147</v>
      </c>
      <c r="B148" s="24" t="s">
        <v>5459</v>
      </c>
      <c r="C148" s="24" t="s">
        <v>5460</v>
      </c>
      <c r="D148" s="25" t="s">
        <v>5178</v>
      </c>
      <c r="E148" s="26" t="n">
        <v>2014</v>
      </c>
      <c r="F148" s="79" t="n">
        <v>9780415828222</v>
      </c>
      <c r="G148" s="28" t="n">
        <v>55.99</v>
      </c>
      <c r="H148" s="73" t="s">
        <v>261</v>
      </c>
    </row>
    <row r="149" s="74" customFormat="true" ht="27.7" hidden="false" customHeight="false" outlineLevel="0" collapsed="false">
      <c r="A149" s="12" t="n">
        <v>148</v>
      </c>
      <c r="B149" s="24" t="s">
        <v>5461</v>
      </c>
      <c r="C149" s="24" t="s">
        <v>5462</v>
      </c>
      <c r="D149" s="25" t="s">
        <v>5178</v>
      </c>
      <c r="E149" s="26" t="n">
        <v>2013</v>
      </c>
      <c r="F149" s="79" t="n">
        <v>9780415868853</v>
      </c>
      <c r="G149" s="28" t="n">
        <v>28</v>
      </c>
      <c r="H149" s="73" t="s">
        <v>261</v>
      </c>
    </row>
    <row r="150" s="74" customFormat="true" ht="27.7" hidden="false" customHeight="false" outlineLevel="0" collapsed="false">
      <c r="A150" s="12" t="n">
        <v>149</v>
      </c>
      <c r="B150" s="24" t="s">
        <v>5463</v>
      </c>
      <c r="C150" s="24" t="s">
        <v>5464</v>
      </c>
      <c r="D150" s="25" t="s">
        <v>5178</v>
      </c>
      <c r="E150" s="26" t="n">
        <v>2013</v>
      </c>
      <c r="F150" s="79" t="n">
        <v>9781408223321</v>
      </c>
      <c r="G150" s="28" t="n">
        <v>22.99</v>
      </c>
      <c r="H150" s="73" t="s">
        <v>261</v>
      </c>
    </row>
    <row r="151" s="74" customFormat="true" ht="27.7" hidden="false" customHeight="false" outlineLevel="0" collapsed="false">
      <c r="A151" s="12" t="n">
        <v>150</v>
      </c>
      <c r="B151" s="24" t="s">
        <v>5465</v>
      </c>
      <c r="C151" s="24" t="s">
        <v>5466</v>
      </c>
      <c r="D151" s="25" t="s">
        <v>5178</v>
      </c>
      <c r="E151" s="26" t="n">
        <v>2013</v>
      </c>
      <c r="F151" s="79" t="n">
        <v>9780415630344</v>
      </c>
      <c r="G151" s="28" t="n">
        <v>85</v>
      </c>
      <c r="H151" s="73" t="s">
        <v>261</v>
      </c>
    </row>
    <row r="152" s="74" customFormat="true" ht="13.85" hidden="false" customHeight="false" outlineLevel="0" collapsed="false">
      <c r="A152" s="12" t="n">
        <v>151</v>
      </c>
      <c r="B152" s="24" t="s">
        <v>5467</v>
      </c>
      <c r="C152" s="24" t="s">
        <v>5468</v>
      </c>
      <c r="D152" s="25" t="s">
        <v>5178</v>
      </c>
      <c r="E152" s="26" t="n">
        <v>2013</v>
      </c>
      <c r="F152" s="79" t="n">
        <v>9780415864435</v>
      </c>
      <c r="G152" s="28" t="n">
        <v>28</v>
      </c>
      <c r="H152" s="73" t="s">
        <v>261</v>
      </c>
    </row>
    <row r="153" s="74" customFormat="true" ht="24.4" hidden="false" customHeight="false" outlineLevel="0" collapsed="false">
      <c r="A153" s="12" t="n">
        <v>152</v>
      </c>
      <c r="B153" s="33" t="s">
        <v>5469</v>
      </c>
      <c r="C153" s="33" t="s">
        <v>5470</v>
      </c>
      <c r="D153" s="34" t="s">
        <v>5471</v>
      </c>
      <c r="E153" s="26" t="n">
        <v>2014</v>
      </c>
      <c r="F153" s="37" t="n">
        <v>9781938842085</v>
      </c>
      <c r="G153" s="32" t="n">
        <v>15.95</v>
      </c>
      <c r="H153" s="73" t="s">
        <v>261</v>
      </c>
    </row>
    <row r="154" s="74" customFormat="true" ht="27.7" hidden="false" customHeight="false" outlineLevel="0" collapsed="false">
      <c r="A154" s="12" t="n">
        <v>153</v>
      </c>
      <c r="B154" s="24" t="s">
        <v>5472</v>
      </c>
      <c r="C154" s="24" t="s">
        <v>5473</v>
      </c>
      <c r="D154" s="25" t="s">
        <v>5178</v>
      </c>
      <c r="E154" s="26" t="n">
        <v>2013</v>
      </c>
      <c r="F154" s="79" t="n">
        <v>9780415868839</v>
      </c>
      <c r="G154" s="28" t="n">
        <v>28</v>
      </c>
      <c r="H154" s="73" t="s">
        <v>261</v>
      </c>
    </row>
    <row r="155" s="74" customFormat="true" ht="41.55" hidden="false" customHeight="false" outlineLevel="0" collapsed="false">
      <c r="A155" s="12" t="n">
        <v>154</v>
      </c>
      <c r="B155" s="24" t="s">
        <v>5474</v>
      </c>
      <c r="C155" s="24" t="s">
        <v>5475</v>
      </c>
      <c r="D155" s="25" t="s">
        <v>5178</v>
      </c>
      <c r="E155" s="26" t="n">
        <v>2013</v>
      </c>
      <c r="F155" s="79" t="n">
        <v>9780415705769</v>
      </c>
      <c r="G155" s="28" t="n">
        <v>90</v>
      </c>
      <c r="H155" s="73" t="s">
        <v>261</v>
      </c>
    </row>
    <row r="156" s="74" customFormat="true" ht="41.55" hidden="false" customHeight="false" outlineLevel="0" collapsed="false">
      <c r="A156" s="12" t="n">
        <v>155</v>
      </c>
      <c r="B156" s="24" t="s">
        <v>5476</v>
      </c>
      <c r="C156" s="24" t="s">
        <v>5475</v>
      </c>
      <c r="D156" s="25" t="s">
        <v>5178</v>
      </c>
      <c r="E156" s="26" t="n">
        <v>2013</v>
      </c>
      <c r="F156" s="79" t="n">
        <v>9780415626965</v>
      </c>
      <c r="G156" s="28" t="n">
        <v>30.99</v>
      </c>
      <c r="H156" s="73" t="s">
        <v>261</v>
      </c>
    </row>
    <row r="157" s="74" customFormat="true" ht="13.85" hidden="false" customHeight="false" outlineLevel="0" collapsed="false">
      <c r="A157" s="12" t="n">
        <v>156</v>
      </c>
      <c r="B157" s="24" t="s">
        <v>5477</v>
      </c>
      <c r="C157" s="24" t="s">
        <v>5478</v>
      </c>
      <c r="D157" s="25" t="s">
        <v>5178</v>
      </c>
      <c r="E157" s="26" t="n">
        <v>2013</v>
      </c>
      <c r="F157" s="79" t="n">
        <v>9780415716697</v>
      </c>
      <c r="G157" s="28" t="n">
        <v>70</v>
      </c>
      <c r="H157" s="73" t="s">
        <v>261</v>
      </c>
    </row>
    <row r="158" s="74" customFormat="true" ht="27.7" hidden="false" customHeight="false" outlineLevel="0" collapsed="false">
      <c r="A158" s="12" t="n">
        <v>157</v>
      </c>
      <c r="B158" s="24" t="s">
        <v>5479</v>
      </c>
      <c r="C158" s="24" t="s">
        <v>5480</v>
      </c>
      <c r="D158" s="25" t="s">
        <v>5178</v>
      </c>
      <c r="E158" s="26" t="n">
        <v>2013</v>
      </c>
      <c r="F158" s="79" t="n">
        <v>9780415864404</v>
      </c>
      <c r="G158" s="28" t="n">
        <v>28</v>
      </c>
      <c r="H158" s="73" t="s">
        <v>261</v>
      </c>
    </row>
    <row r="159" s="74" customFormat="true" ht="13.85" hidden="false" customHeight="false" outlineLevel="0" collapsed="false">
      <c r="A159" s="12" t="n">
        <v>158</v>
      </c>
      <c r="B159" s="33" t="s">
        <v>5481</v>
      </c>
      <c r="C159" s="33" t="s">
        <v>5482</v>
      </c>
      <c r="D159" s="34" t="s">
        <v>5483</v>
      </c>
      <c r="E159" s="26" t="n">
        <v>2014</v>
      </c>
      <c r="F159" s="37" t="n">
        <v>9780525426363</v>
      </c>
      <c r="G159" s="32" t="n">
        <v>19.99</v>
      </c>
      <c r="H159" s="73" t="s">
        <v>261</v>
      </c>
    </row>
    <row r="160" s="74" customFormat="true" ht="27.7" hidden="false" customHeight="false" outlineLevel="0" collapsed="false">
      <c r="A160" s="12" t="n">
        <v>159</v>
      </c>
      <c r="B160" s="24" t="s">
        <v>5484</v>
      </c>
      <c r="C160" s="24" t="s">
        <v>5485</v>
      </c>
      <c r="D160" s="25" t="s">
        <v>5178</v>
      </c>
      <c r="E160" s="26" t="n">
        <v>2013</v>
      </c>
      <c r="F160" s="79" t="n">
        <v>9780415861281</v>
      </c>
      <c r="G160" s="28" t="n">
        <v>28</v>
      </c>
      <c r="H160" s="73" t="s">
        <v>261</v>
      </c>
    </row>
    <row r="161" s="74" customFormat="true" ht="41.55" hidden="false" customHeight="false" outlineLevel="0" collapsed="false">
      <c r="A161" s="12" t="n">
        <v>160</v>
      </c>
      <c r="B161" s="24" t="s">
        <v>5486</v>
      </c>
      <c r="C161" s="24" t="s">
        <v>5487</v>
      </c>
      <c r="D161" s="25" t="s">
        <v>5178</v>
      </c>
      <c r="E161" s="26" t="n">
        <v>2013</v>
      </c>
      <c r="F161" s="79" t="n">
        <v>9780415864411</v>
      </c>
      <c r="G161" s="28" t="n">
        <v>28</v>
      </c>
      <c r="H161" s="73" t="s">
        <v>261</v>
      </c>
    </row>
    <row r="162" s="74" customFormat="true" ht="27.7" hidden="false" customHeight="false" outlineLevel="0" collapsed="false">
      <c r="A162" s="12" t="n">
        <v>161</v>
      </c>
      <c r="B162" s="24" t="s">
        <v>5488</v>
      </c>
      <c r="C162" s="24" t="s">
        <v>5489</v>
      </c>
      <c r="D162" s="25" t="s">
        <v>5178</v>
      </c>
      <c r="E162" s="26" t="n">
        <v>2013</v>
      </c>
      <c r="F162" s="79" t="n">
        <v>9780415833196</v>
      </c>
      <c r="G162" s="28" t="n">
        <v>85</v>
      </c>
      <c r="H162" s="73" t="s">
        <v>261</v>
      </c>
    </row>
    <row r="163" s="74" customFormat="true" ht="41.55" hidden="false" customHeight="false" outlineLevel="0" collapsed="false">
      <c r="A163" s="12" t="n">
        <v>162</v>
      </c>
      <c r="B163" s="24" t="s">
        <v>5490</v>
      </c>
      <c r="C163" s="24" t="s">
        <v>5491</v>
      </c>
      <c r="D163" s="25" t="s">
        <v>5178</v>
      </c>
      <c r="E163" s="26" t="n">
        <v>2013</v>
      </c>
      <c r="F163" s="79" t="n">
        <v>9780415732314</v>
      </c>
      <c r="G163" s="28" t="n">
        <v>16.99</v>
      </c>
      <c r="H163" s="73" t="s">
        <v>261</v>
      </c>
    </row>
    <row r="164" s="74" customFormat="true" ht="41.55" hidden="false" customHeight="false" outlineLevel="0" collapsed="false">
      <c r="A164" s="12" t="n">
        <v>163</v>
      </c>
      <c r="B164" s="24" t="s">
        <v>5492</v>
      </c>
      <c r="C164" s="24" t="s">
        <v>5493</v>
      </c>
      <c r="D164" s="25" t="s">
        <v>5178</v>
      </c>
      <c r="E164" s="26" t="n">
        <v>2014</v>
      </c>
      <c r="F164" s="79" t="n">
        <v>9780415816441</v>
      </c>
      <c r="G164" s="28" t="n">
        <v>24.99</v>
      </c>
      <c r="H164" s="73" t="s">
        <v>261</v>
      </c>
    </row>
    <row r="165" s="74" customFormat="true" ht="27.7" hidden="false" customHeight="false" outlineLevel="0" collapsed="false">
      <c r="A165" s="12" t="n">
        <v>164</v>
      </c>
      <c r="B165" s="24" t="s">
        <v>5494</v>
      </c>
      <c r="C165" s="24" t="s">
        <v>5495</v>
      </c>
      <c r="D165" s="25" t="s">
        <v>5178</v>
      </c>
      <c r="E165" s="26" t="n">
        <v>2013</v>
      </c>
      <c r="F165" s="79" t="n">
        <v>9780415815833</v>
      </c>
      <c r="G165" s="28" t="n">
        <v>19.99</v>
      </c>
      <c r="H165" s="73" t="s">
        <v>261</v>
      </c>
    </row>
    <row r="166" s="74" customFormat="true" ht="13.85" hidden="false" customHeight="false" outlineLevel="0" collapsed="false">
      <c r="A166" s="12" t="n">
        <v>165</v>
      </c>
      <c r="B166" s="24" t="s">
        <v>5496</v>
      </c>
      <c r="C166" s="24" t="s">
        <v>5497</v>
      </c>
      <c r="D166" s="25" t="s">
        <v>5178</v>
      </c>
      <c r="E166" s="26" t="n">
        <v>2013</v>
      </c>
      <c r="F166" s="79" t="n">
        <v>9780415739900</v>
      </c>
      <c r="G166" s="28" t="n">
        <v>80</v>
      </c>
      <c r="H166" s="73" t="s">
        <v>261</v>
      </c>
    </row>
    <row r="167" s="74" customFormat="true" ht="13.85" hidden="false" customHeight="false" outlineLevel="0" collapsed="false">
      <c r="A167" s="12" t="n">
        <v>166</v>
      </c>
      <c r="B167" s="24" t="s">
        <v>5498</v>
      </c>
      <c r="C167" s="24" t="s">
        <v>5499</v>
      </c>
      <c r="D167" s="25" t="s">
        <v>5500</v>
      </c>
      <c r="E167" s="26" t="n">
        <v>2014</v>
      </c>
      <c r="F167" s="79" t="n">
        <v>9780415869102</v>
      </c>
      <c r="G167" s="28" t="n">
        <v>28</v>
      </c>
      <c r="H167" s="73" t="s">
        <v>261</v>
      </c>
    </row>
    <row r="168" s="74" customFormat="true" ht="27.7" hidden="false" customHeight="false" outlineLevel="0" collapsed="false">
      <c r="A168" s="12" t="n">
        <v>167</v>
      </c>
      <c r="B168" s="23" t="s">
        <v>5501</v>
      </c>
      <c r="C168" s="33" t="s">
        <v>5502</v>
      </c>
      <c r="D168" s="34" t="s">
        <v>5503</v>
      </c>
      <c r="E168" s="26" t="n">
        <v>2013</v>
      </c>
      <c r="F168" s="37" t="n">
        <v>9786071127198</v>
      </c>
      <c r="G168" s="32" t="n">
        <v>17.99</v>
      </c>
      <c r="H168" s="73" t="s">
        <v>261</v>
      </c>
    </row>
    <row r="169" s="74" customFormat="true" ht="13.85" hidden="false" customHeight="false" outlineLevel="0" collapsed="false">
      <c r="A169" s="12" t="n">
        <v>168</v>
      </c>
      <c r="B169" s="33" t="s">
        <v>5504</v>
      </c>
      <c r="C169" s="33" t="s">
        <v>5505</v>
      </c>
      <c r="D169" s="34" t="s">
        <v>5506</v>
      </c>
      <c r="E169" s="26" t="n">
        <v>2014</v>
      </c>
      <c r="F169" s="37" t="n">
        <v>9781432996116</v>
      </c>
      <c r="G169" s="32" t="n">
        <v>9.99</v>
      </c>
      <c r="H169" s="73" t="s">
        <v>261</v>
      </c>
    </row>
    <row r="170" s="74" customFormat="true" ht="13.85" hidden="false" customHeight="false" outlineLevel="0" collapsed="false">
      <c r="A170" s="12" t="n">
        <v>169</v>
      </c>
      <c r="B170" s="33" t="s">
        <v>5507</v>
      </c>
      <c r="C170" s="33" t="s">
        <v>5508</v>
      </c>
      <c r="D170" s="34" t="s">
        <v>5509</v>
      </c>
      <c r="E170" s="26" t="n">
        <v>2013</v>
      </c>
      <c r="F170" s="37" t="n">
        <v>9781575424514</v>
      </c>
      <c r="G170" s="32" t="n">
        <v>15.99</v>
      </c>
      <c r="H170" s="73" t="s">
        <v>261</v>
      </c>
    </row>
    <row r="171" s="74" customFormat="true" ht="27.7" hidden="false" customHeight="false" outlineLevel="0" collapsed="false">
      <c r="A171" s="12" t="n">
        <v>170</v>
      </c>
      <c r="B171" s="24" t="s">
        <v>5510</v>
      </c>
      <c r="C171" s="24" t="s">
        <v>5511</v>
      </c>
      <c r="D171" s="25" t="s">
        <v>5178</v>
      </c>
      <c r="E171" s="26" t="n">
        <v>2014</v>
      </c>
      <c r="F171" s="79" t="n">
        <v>9780415642538</v>
      </c>
      <c r="G171" s="28" t="n">
        <v>95</v>
      </c>
      <c r="H171" s="73" t="s">
        <v>261</v>
      </c>
    </row>
    <row r="172" s="74" customFormat="true" ht="27.7" hidden="false" customHeight="false" outlineLevel="0" collapsed="false">
      <c r="A172" s="12" t="n">
        <v>171</v>
      </c>
      <c r="B172" s="24" t="s">
        <v>5512</v>
      </c>
      <c r="C172" s="24" t="s">
        <v>5513</v>
      </c>
      <c r="D172" s="25" t="s">
        <v>5178</v>
      </c>
      <c r="E172" s="26" t="n">
        <v>2013</v>
      </c>
      <c r="F172" s="79" t="n">
        <v>9780415534734</v>
      </c>
      <c r="G172" s="28" t="n">
        <v>24.99</v>
      </c>
      <c r="H172" s="73" t="s">
        <v>261</v>
      </c>
    </row>
    <row r="173" s="74" customFormat="true" ht="13.85" hidden="false" customHeight="false" outlineLevel="0" collapsed="false">
      <c r="A173" s="12" t="n">
        <v>172</v>
      </c>
      <c r="B173" s="29" t="s">
        <v>5514</v>
      </c>
      <c r="C173" s="39" t="s">
        <v>5515</v>
      </c>
      <c r="D173" s="40" t="s">
        <v>5166</v>
      </c>
      <c r="E173" s="41" t="s">
        <v>34</v>
      </c>
      <c r="F173" s="72" t="n">
        <v>9781420508604</v>
      </c>
      <c r="G173" s="43" t="n">
        <v>36.45</v>
      </c>
      <c r="H173" s="73" t="s">
        <v>261</v>
      </c>
    </row>
    <row r="174" s="74" customFormat="true" ht="27.7" hidden="false" customHeight="false" outlineLevel="0" collapsed="false">
      <c r="A174" s="12" t="n">
        <v>173</v>
      </c>
      <c r="B174" s="24" t="s">
        <v>5516</v>
      </c>
      <c r="C174" s="24" t="s">
        <v>5517</v>
      </c>
      <c r="D174" s="25" t="s">
        <v>5178</v>
      </c>
      <c r="E174" s="26" t="n">
        <v>2013</v>
      </c>
      <c r="F174" s="79" t="n">
        <v>9780415536103</v>
      </c>
      <c r="G174" s="28" t="n">
        <v>90</v>
      </c>
      <c r="H174" s="73" t="s">
        <v>261</v>
      </c>
    </row>
  </sheetData>
  <conditionalFormatting sqref="B1">
    <cfRule type="expression" priority="2" aboveAverage="0" equalAverage="0" bottom="0" percent="0" rank="0" text="" dxfId="59">
      <formula>AND(COUNTIF($B$1:$B$1,B1)&gt;1,NOT(ISBLANK(B1)))</formula>
    </cfRule>
  </conditionalFormatting>
  <conditionalFormatting sqref="B2:B174">
    <cfRule type="expression" priority="3" aboveAverage="0" equalAverage="0" bottom="0" percent="0" rank="0" text="" dxfId="60">
      <formula>AND(COUNTIF($B$2:$B$174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6.69"/>
    <col collapsed="false" customWidth="true" hidden="false" outlineLevel="0" max="6" min="6" style="0" width="16.09"/>
  </cols>
  <sheetData>
    <row r="1" s="71" customFormat="true" ht="24.55" hidden="false" customHeight="true" outlineLevel="0" collapsed="false">
      <c r="A1" s="68" t="s">
        <v>0</v>
      </c>
      <c r="B1" s="2" t="s">
        <v>1</v>
      </c>
      <c r="C1" s="2" t="s">
        <v>2</v>
      </c>
      <c r="D1" s="68" t="s">
        <v>5143</v>
      </c>
      <c r="E1" s="68" t="s">
        <v>4</v>
      </c>
      <c r="F1" s="69" t="s">
        <v>5</v>
      </c>
      <c r="G1" s="68" t="s">
        <v>6</v>
      </c>
      <c r="H1" s="70" t="s">
        <v>151</v>
      </c>
    </row>
    <row r="2" s="74" customFormat="true" ht="27.7" hidden="false" customHeight="false" outlineLevel="0" collapsed="false">
      <c r="A2" s="12" t="n">
        <v>1</v>
      </c>
      <c r="B2" s="24" t="s">
        <v>5518</v>
      </c>
      <c r="C2" s="24" t="s">
        <v>5519</v>
      </c>
      <c r="D2" s="25" t="s">
        <v>5178</v>
      </c>
      <c r="E2" s="26" t="n">
        <v>2013</v>
      </c>
      <c r="F2" s="79" t="n">
        <v>9780415724029</v>
      </c>
      <c r="G2" s="28" t="n">
        <v>70</v>
      </c>
      <c r="H2" s="73" t="n">
        <v>400</v>
      </c>
    </row>
    <row r="3" s="74" customFormat="true" ht="27.7" hidden="false" customHeight="false" outlineLevel="0" collapsed="false">
      <c r="A3" s="12" t="n">
        <v>2</v>
      </c>
      <c r="B3" s="24" t="s">
        <v>5520</v>
      </c>
      <c r="C3" s="24" t="s">
        <v>5521</v>
      </c>
      <c r="D3" s="25" t="s">
        <v>5175</v>
      </c>
      <c r="E3" s="26" t="n">
        <v>2013</v>
      </c>
      <c r="F3" s="79" t="n">
        <v>9780415646543</v>
      </c>
      <c r="G3" s="28" t="n">
        <v>28</v>
      </c>
      <c r="H3" s="73" t="s">
        <v>615</v>
      </c>
    </row>
    <row r="4" s="74" customFormat="true" ht="13.85" hidden="false" customHeight="false" outlineLevel="0" collapsed="false">
      <c r="A4" s="12" t="n">
        <v>3</v>
      </c>
      <c r="B4" s="33" t="s">
        <v>5522</v>
      </c>
      <c r="C4" s="33" t="s">
        <v>5523</v>
      </c>
      <c r="D4" s="34" t="s">
        <v>5524</v>
      </c>
      <c r="E4" s="26" t="n">
        <v>2013</v>
      </c>
      <c r="F4" s="37" t="n">
        <v>9781554537877</v>
      </c>
      <c r="G4" s="81" t="n">
        <v>17.95</v>
      </c>
      <c r="H4" s="73" t="s">
        <v>615</v>
      </c>
    </row>
    <row r="5" s="74" customFormat="true" ht="13.85" hidden="false" customHeight="false" outlineLevel="0" collapsed="false">
      <c r="A5" s="12" t="n">
        <v>4</v>
      </c>
      <c r="B5" s="24" t="s">
        <v>5525</v>
      </c>
      <c r="C5" s="24" t="s">
        <v>5526</v>
      </c>
      <c r="D5" s="25" t="s">
        <v>5178</v>
      </c>
      <c r="E5" s="26" t="n">
        <v>2013</v>
      </c>
      <c r="F5" s="79" t="n">
        <v>9781444152654</v>
      </c>
      <c r="G5" s="28" t="n">
        <v>24.99</v>
      </c>
      <c r="H5" s="73" t="s">
        <v>615</v>
      </c>
    </row>
  </sheetData>
  <conditionalFormatting sqref="B1">
    <cfRule type="expression" priority="2" aboveAverage="0" equalAverage="0" bottom="0" percent="0" rank="0" text="" dxfId="61">
      <formula>AND(COUNTIF($B$1:$B$1,B1)&gt;1,NOT(ISBLANK(B1)))</formula>
    </cfRule>
  </conditionalFormatting>
  <conditionalFormatting sqref="B2:B5">
    <cfRule type="expression" priority="3" aboveAverage="0" equalAverage="0" bottom="0" percent="0" rank="0" text="" dxfId="62">
      <formula>AND(COUNTIF($B$2:$B$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4.09"/>
    <col collapsed="false" customWidth="true" hidden="false" outlineLevel="0" max="5" min="5" style="0" width="11.5"/>
    <col collapsed="false" customWidth="true" hidden="false" outlineLevel="0" max="6" min="6" style="0" width="16.49"/>
  </cols>
  <sheetData>
    <row r="1" s="71" customFormat="true" ht="24.55" hidden="false" customHeight="true" outlineLevel="0" collapsed="false">
      <c r="A1" s="68" t="s">
        <v>0</v>
      </c>
      <c r="B1" s="2" t="s">
        <v>1</v>
      </c>
      <c r="C1" s="2" t="s">
        <v>2</v>
      </c>
      <c r="D1" s="68" t="s">
        <v>5143</v>
      </c>
      <c r="E1" s="68" t="s">
        <v>4</v>
      </c>
      <c r="F1" s="69" t="s">
        <v>5</v>
      </c>
      <c r="G1" s="68" t="s">
        <v>6</v>
      </c>
      <c r="H1" s="70" t="s">
        <v>151</v>
      </c>
    </row>
    <row r="2" s="74" customFormat="true" ht="24.4" hidden="false" customHeight="false" outlineLevel="0" collapsed="false">
      <c r="A2" s="12" t="n">
        <v>1</v>
      </c>
      <c r="B2" s="29" t="s">
        <v>5527</v>
      </c>
      <c r="C2" s="84" t="s">
        <v>5528</v>
      </c>
      <c r="D2" s="40" t="s">
        <v>5146</v>
      </c>
      <c r="E2" s="41" t="s">
        <v>34</v>
      </c>
      <c r="F2" s="72" t="n">
        <v>9780737768275</v>
      </c>
      <c r="G2" s="43" t="n">
        <v>25.45</v>
      </c>
      <c r="H2" s="73" t="n">
        <v>500</v>
      </c>
    </row>
    <row r="3" s="74" customFormat="true" ht="27.7" hidden="false" customHeight="false" outlineLevel="0" collapsed="false">
      <c r="A3" s="12" t="n">
        <v>2</v>
      </c>
      <c r="B3" s="75" t="s">
        <v>5529</v>
      </c>
      <c r="C3" s="75" t="s">
        <v>5530</v>
      </c>
      <c r="D3" s="25" t="s">
        <v>5150</v>
      </c>
      <c r="E3" s="76" t="n">
        <v>2013</v>
      </c>
      <c r="F3" s="77" t="n">
        <v>9781118610145</v>
      </c>
      <c r="G3" s="32" t="n">
        <v>57.95</v>
      </c>
      <c r="H3" s="73" t="s">
        <v>675</v>
      </c>
    </row>
    <row r="4" s="74" customFormat="true" ht="27.7" hidden="false" customHeight="false" outlineLevel="0" collapsed="false">
      <c r="A4" s="12" t="n">
        <v>3</v>
      </c>
      <c r="B4" s="75" t="s">
        <v>5531</v>
      </c>
      <c r="C4" s="75" t="s">
        <v>5532</v>
      </c>
      <c r="D4" s="25" t="s">
        <v>5150</v>
      </c>
      <c r="E4" s="76" t="n">
        <v>2013</v>
      </c>
      <c r="F4" s="77" t="n">
        <v>9781118599495</v>
      </c>
      <c r="G4" s="78" t="n">
        <v>47.95</v>
      </c>
      <c r="H4" s="73" t="s">
        <v>675</v>
      </c>
    </row>
    <row r="5" s="74" customFormat="true" ht="27.7" hidden="false" customHeight="false" outlineLevel="0" collapsed="false">
      <c r="A5" s="12" t="n">
        <v>4</v>
      </c>
      <c r="B5" s="75" t="s">
        <v>5533</v>
      </c>
      <c r="C5" s="75" t="s">
        <v>5532</v>
      </c>
      <c r="D5" s="25" t="s">
        <v>5150</v>
      </c>
      <c r="E5" s="76" t="n">
        <v>2013</v>
      </c>
      <c r="F5" s="77" t="s">
        <v>5534</v>
      </c>
      <c r="G5" s="78" t="n">
        <v>33.95</v>
      </c>
      <c r="H5" s="73" t="s">
        <v>675</v>
      </c>
    </row>
    <row r="6" s="74" customFormat="true" ht="24.4" hidden="false" customHeight="false" outlineLevel="0" collapsed="false">
      <c r="A6" s="12" t="n">
        <v>5</v>
      </c>
      <c r="B6" s="33" t="s">
        <v>5535</v>
      </c>
      <c r="C6" s="33" t="s">
        <v>5536</v>
      </c>
      <c r="D6" s="34" t="s">
        <v>5537</v>
      </c>
      <c r="E6" s="26" t="n">
        <v>2013</v>
      </c>
      <c r="F6" s="37" t="n">
        <v>9781490713946</v>
      </c>
      <c r="G6" s="32" t="n">
        <v>18.3</v>
      </c>
      <c r="H6" s="73" t="s">
        <v>675</v>
      </c>
    </row>
    <row r="7" s="74" customFormat="true" ht="36.55" hidden="false" customHeight="false" outlineLevel="0" collapsed="false">
      <c r="A7" s="12" t="n">
        <v>6</v>
      </c>
      <c r="B7" s="33" t="s">
        <v>5538</v>
      </c>
      <c r="C7" s="33" t="s">
        <v>5539</v>
      </c>
      <c r="D7" s="34" t="s">
        <v>5540</v>
      </c>
      <c r="E7" s="26" t="n">
        <v>2013</v>
      </c>
      <c r="F7" s="37" t="n">
        <v>9781848588790</v>
      </c>
      <c r="G7" s="32" t="n">
        <v>24.95</v>
      </c>
      <c r="H7" s="73" t="s">
        <v>675</v>
      </c>
    </row>
    <row r="8" s="74" customFormat="true" ht="27.7" hidden="false" customHeight="false" outlineLevel="0" collapsed="false">
      <c r="A8" s="12" t="n">
        <v>7</v>
      </c>
      <c r="B8" s="24" t="s">
        <v>5541</v>
      </c>
      <c r="C8" s="24" t="s">
        <v>5542</v>
      </c>
      <c r="D8" s="25" t="s">
        <v>5178</v>
      </c>
      <c r="E8" s="26" t="n">
        <v>2013</v>
      </c>
      <c r="F8" s="79" t="n">
        <v>9780415732727</v>
      </c>
      <c r="G8" s="28" t="n">
        <v>24.99</v>
      </c>
      <c r="H8" s="73" t="s">
        <v>675</v>
      </c>
    </row>
    <row r="9" s="74" customFormat="true" ht="24.4" hidden="false" customHeight="false" outlineLevel="0" collapsed="false">
      <c r="A9" s="12" t="n">
        <v>8</v>
      </c>
      <c r="B9" s="29" t="s">
        <v>5543</v>
      </c>
      <c r="C9" s="39" t="s">
        <v>5352</v>
      </c>
      <c r="D9" s="40" t="s">
        <v>5146</v>
      </c>
      <c r="E9" s="41" t="s">
        <v>5147</v>
      </c>
      <c r="F9" s="72" t="n">
        <v>9780737764253</v>
      </c>
      <c r="G9" s="43" t="n">
        <v>30.95</v>
      </c>
      <c r="H9" s="73" t="s">
        <v>675</v>
      </c>
    </row>
    <row r="10" s="74" customFormat="true" ht="24.4" hidden="false" customHeight="false" outlineLevel="0" collapsed="false">
      <c r="A10" s="12" t="n">
        <v>9</v>
      </c>
      <c r="B10" s="33" t="s">
        <v>5544</v>
      </c>
      <c r="C10" s="33" t="s">
        <v>5545</v>
      </c>
      <c r="D10" s="34" t="s">
        <v>5546</v>
      </c>
      <c r="E10" s="85" t="n">
        <v>2014</v>
      </c>
      <c r="F10" s="37" t="n">
        <v>9781425808679</v>
      </c>
      <c r="G10" s="78" t="n">
        <v>19.99</v>
      </c>
      <c r="H10" s="73" t="s">
        <v>675</v>
      </c>
    </row>
    <row r="11" s="74" customFormat="true" ht="36.55" hidden="false" customHeight="false" outlineLevel="0" collapsed="false">
      <c r="A11" s="12" t="n">
        <v>10</v>
      </c>
      <c r="B11" s="33" t="s">
        <v>5547</v>
      </c>
      <c r="C11" s="33" t="s">
        <v>5548</v>
      </c>
      <c r="D11" s="34" t="s">
        <v>5549</v>
      </c>
      <c r="E11" s="26" t="n">
        <v>2013</v>
      </c>
      <c r="F11" s="37" t="n">
        <v>9780982732298</v>
      </c>
      <c r="G11" s="32" t="n">
        <v>10.99</v>
      </c>
      <c r="H11" s="73" t="s">
        <v>675</v>
      </c>
    </row>
  </sheetData>
  <conditionalFormatting sqref="B1">
    <cfRule type="expression" priority="2" aboveAverage="0" equalAverage="0" bottom="0" percent="0" rank="0" text="" dxfId="63">
      <formula>AND(COUNTIF($B$1:$B$1,B1)&gt;1,NOT(ISBLANK(B1)))</formula>
    </cfRule>
  </conditionalFormatting>
  <conditionalFormatting sqref="B2:B11">
    <cfRule type="expression" priority="3" aboveAverage="0" equalAverage="0" bottom="0" percent="0" rank="0" text="" dxfId="64">
      <formula>AND(COUNTIF($B$2:$B$1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33.4"/>
    <col collapsed="false" customWidth="true" hidden="false" outlineLevel="0" max="3" min="3" style="0" width="19.89"/>
    <col collapsed="false" customWidth="true" hidden="false" outlineLevel="0" max="6" min="6" style="0" width="12.69"/>
  </cols>
  <sheetData>
    <row r="1" s="71" customFormat="true" ht="24.55" hidden="false" customHeight="true" outlineLevel="0" collapsed="false">
      <c r="A1" s="68" t="s">
        <v>0</v>
      </c>
      <c r="B1" s="2" t="s">
        <v>1</v>
      </c>
      <c r="C1" s="2" t="s">
        <v>2</v>
      </c>
      <c r="D1" s="68" t="s">
        <v>5143</v>
      </c>
      <c r="E1" s="68" t="s">
        <v>4</v>
      </c>
      <c r="F1" s="69" t="s">
        <v>5</v>
      </c>
      <c r="G1" s="68" t="s">
        <v>6</v>
      </c>
      <c r="H1" s="70" t="s">
        <v>151</v>
      </c>
    </row>
    <row r="2" s="74" customFormat="true" ht="27.7" hidden="false" customHeight="false" outlineLevel="0" collapsed="false">
      <c r="A2" s="12" t="n">
        <v>1</v>
      </c>
      <c r="B2" s="33" t="s">
        <v>5550</v>
      </c>
      <c r="C2" s="33" t="s">
        <v>5551</v>
      </c>
      <c r="D2" s="34" t="s">
        <v>5552</v>
      </c>
      <c r="E2" s="80" t="n">
        <v>41593</v>
      </c>
      <c r="F2" s="37" t="n">
        <v>9788415120414</v>
      </c>
      <c r="G2" s="32" t="n">
        <v>21.99</v>
      </c>
      <c r="H2" s="73" t="s">
        <v>772</v>
      </c>
    </row>
    <row r="3" s="74" customFormat="true" ht="24.4" hidden="false" customHeight="false" outlineLevel="0" collapsed="false">
      <c r="A3" s="12" t="n">
        <v>2</v>
      </c>
      <c r="B3" s="33" t="s">
        <v>5553</v>
      </c>
      <c r="C3" s="33" t="s">
        <v>5554</v>
      </c>
      <c r="D3" s="34" t="s">
        <v>5342</v>
      </c>
      <c r="E3" s="80" t="n">
        <v>41594</v>
      </c>
      <c r="F3" s="37" t="n">
        <v>9781582704098</v>
      </c>
      <c r="G3" s="32" t="n">
        <v>18.99</v>
      </c>
      <c r="H3" s="73" t="n">
        <v>600</v>
      </c>
    </row>
    <row r="4" s="74" customFormat="true" ht="27.7" hidden="false" customHeight="false" outlineLevel="0" collapsed="false">
      <c r="A4" s="12" t="n">
        <v>3</v>
      </c>
      <c r="B4" s="24" t="s">
        <v>5555</v>
      </c>
      <c r="C4" s="24" t="s">
        <v>5556</v>
      </c>
      <c r="D4" s="25" t="s">
        <v>5178</v>
      </c>
      <c r="E4" s="26" t="n">
        <v>2013</v>
      </c>
      <c r="F4" s="79" t="n">
        <v>9780415814256</v>
      </c>
      <c r="G4" s="28" t="n">
        <v>27.99</v>
      </c>
      <c r="H4" s="73" t="n">
        <v>600</v>
      </c>
    </row>
    <row r="5" s="74" customFormat="true" ht="27.7" hidden="false" customHeight="false" outlineLevel="0" collapsed="false">
      <c r="A5" s="12" t="n">
        <v>4</v>
      </c>
      <c r="B5" s="24" t="s">
        <v>5557</v>
      </c>
      <c r="C5" s="24" t="s">
        <v>5558</v>
      </c>
      <c r="D5" s="25" t="s">
        <v>5178</v>
      </c>
      <c r="E5" s="26" t="n">
        <v>2013</v>
      </c>
      <c r="F5" s="79" t="n">
        <v>9780415689168</v>
      </c>
      <c r="G5" s="28" t="n">
        <v>80</v>
      </c>
      <c r="H5" s="73" t="n">
        <v>600</v>
      </c>
    </row>
    <row r="6" s="74" customFormat="true" ht="27.7" hidden="false" customHeight="false" outlineLevel="0" collapsed="false">
      <c r="A6" s="12" t="n">
        <v>5</v>
      </c>
      <c r="B6" s="24" t="s">
        <v>5559</v>
      </c>
      <c r="C6" s="24" t="s">
        <v>5560</v>
      </c>
      <c r="D6" s="25" t="s">
        <v>5178</v>
      </c>
      <c r="E6" s="26" t="n">
        <v>2013</v>
      </c>
      <c r="F6" s="79" t="n">
        <v>9780415653541</v>
      </c>
      <c r="G6" s="28" t="n">
        <v>28</v>
      </c>
      <c r="H6" s="73" t="n">
        <v>600</v>
      </c>
    </row>
    <row r="7" s="74" customFormat="true" ht="41.55" hidden="false" customHeight="false" outlineLevel="0" collapsed="false">
      <c r="A7" s="12" t="n">
        <v>6</v>
      </c>
      <c r="B7" s="24" t="s">
        <v>5561</v>
      </c>
      <c r="C7" s="24" t="s">
        <v>5562</v>
      </c>
      <c r="D7" s="25" t="s">
        <v>5178</v>
      </c>
      <c r="E7" s="26" t="n">
        <v>2013</v>
      </c>
      <c r="F7" s="79" t="n">
        <v>9780415645904</v>
      </c>
      <c r="G7" s="28" t="n">
        <v>28</v>
      </c>
      <c r="H7" s="73" t="n">
        <v>600</v>
      </c>
    </row>
    <row r="8" s="74" customFormat="true" ht="41.55" hidden="false" customHeight="false" outlineLevel="0" collapsed="false">
      <c r="A8" s="12" t="n">
        <v>7</v>
      </c>
      <c r="B8" s="24" t="s">
        <v>5563</v>
      </c>
      <c r="C8" s="24" t="s">
        <v>5564</v>
      </c>
      <c r="D8" s="25" t="s">
        <v>5178</v>
      </c>
      <c r="E8" s="26" t="n">
        <v>2013</v>
      </c>
      <c r="F8" s="79" t="n">
        <v>9780415634816</v>
      </c>
      <c r="G8" s="28" t="n">
        <v>85</v>
      </c>
      <c r="H8" s="73" t="n">
        <v>600</v>
      </c>
    </row>
    <row r="9" s="74" customFormat="true" ht="24.4" hidden="false" customHeight="false" outlineLevel="0" collapsed="false">
      <c r="A9" s="12" t="n">
        <v>8</v>
      </c>
      <c r="B9" s="29" t="s">
        <v>5565</v>
      </c>
      <c r="C9" s="39"/>
      <c r="D9" s="40" t="s">
        <v>5146</v>
      </c>
      <c r="E9" s="41" t="s">
        <v>5147</v>
      </c>
      <c r="F9" s="72" t="n">
        <v>9780737761689</v>
      </c>
      <c r="G9" s="43" t="n">
        <v>25.45</v>
      </c>
      <c r="H9" s="73" t="n">
        <v>600</v>
      </c>
    </row>
    <row r="10" s="74" customFormat="true" ht="24.4" hidden="false" customHeight="false" outlineLevel="0" collapsed="false">
      <c r="A10" s="12" t="n">
        <v>9</v>
      </c>
      <c r="B10" s="29" t="s">
        <v>5566</v>
      </c>
      <c r="C10" s="39" t="s">
        <v>5567</v>
      </c>
      <c r="D10" s="40" t="s">
        <v>5146</v>
      </c>
      <c r="E10" s="41" t="s">
        <v>5147</v>
      </c>
      <c r="F10" s="72" t="n">
        <v>9780737761740</v>
      </c>
      <c r="G10" s="43" t="n">
        <v>25.45</v>
      </c>
      <c r="H10" s="73" t="n">
        <v>600</v>
      </c>
    </row>
    <row r="11" s="74" customFormat="true" ht="24.4" hidden="false" customHeight="false" outlineLevel="0" collapsed="false">
      <c r="A11" s="12" t="n">
        <v>10</v>
      </c>
      <c r="B11" s="29" t="s">
        <v>5568</v>
      </c>
      <c r="C11" s="39"/>
      <c r="D11" s="40" t="s">
        <v>5146</v>
      </c>
      <c r="E11" s="41" t="s">
        <v>5147</v>
      </c>
      <c r="F11" s="72" t="n">
        <v>9780737768374</v>
      </c>
      <c r="G11" s="43" t="n">
        <v>25.45</v>
      </c>
      <c r="H11" s="73" t="n">
        <v>600</v>
      </c>
    </row>
    <row r="12" s="74" customFormat="true" ht="27.7" hidden="false" customHeight="false" outlineLevel="0" collapsed="false">
      <c r="A12" s="12" t="n">
        <v>11</v>
      </c>
      <c r="B12" s="24" t="s">
        <v>5569</v>
      </c>
      <c r="C12" s="24" t="s">
        <v>5570</v>
      </c>
      <c r="D12" s="25" t="s">
        <v>5178</v>
      </c>
      <c r="E12" s="26" t="n">
        <v>2013</v>
      </c>
      <c r="F12" s="79" t="n">
        <v>9780415827249</v>
      </c>
      <c r="G12" s="28" t="n">
        <v>14.99</v>
      </c>
      <c r="H12" s="73" t="s">
        <v>772</v>
      </c>
    </row>
    <row r="13" s="74" customFormat="true" ht="36.55" hidden="false" customHeight="false" outlineLevel="0" collapsed="false">
      <c r="A13" s="12" t="n">
        <v>12</v>
      </c>
      <c r="B13" s="24" t="s">
        <v>5571</v>
      </c>
      <c r="C13" s="24" t="s">
        <v>5572</v>
      </c>
      <c r="D13" s="25" t="s">
        <v>5573</v>
      </c>
      <c r="E13" s="26" t="n">
        <v>2013</v>
      </c>
      <c r="F13" s="79" t="n">
        <v>9781926895918</v>
      </c>
      <c r="G13" s="28" t="n">
        <v>95</v>
      </c>
      <c r="H13" s="73" t="s">
        <v>772</v>
      </c>
    </row>
    <row r="14" s="74" customFormat="true" ht="41.55" hidden="false" customHeight="false" outlineLevel="0" collapsed="false">
      <c r="A14" s="12" t="n">
        <v>13</v>
      </c>
      <c r="B14" s="24" t="s">
        <v>5574</v>
      </c>
      <c r="C14" s="24" t="s">
        <v>5575</v>
      </c>
      <c r="D14" s="25" t="s">
        <v>5178</v>
      </c>
      <c r="E14" s="26" t="n">
        <v>2013</v>
      </c>
      <c r="F14" s="79" t="n">
        <v>9780415829724</v>
      </c>
      <c r="G14" s="28" t="n">
        <v>95</v>
      </c>
      <c r="H14" s="73" t="s">
        <v>772</v>
      </c>
    </row>
    <row r="15" s="74" customFormat="true" ht="41.55" hidden="false" customHeight="false" outlineLevel="0" collapsed="false">
      <c r="A15" s="12" t="n">
        <v>14</v>
      </c>
      <c r="B15" s="24" t="s">
        <v>5576</v>
      </c>
      <c r="C15" s="24" t="s">
        <v>5577</v>
      </c>
      <c r="D15" s="25" t="s">
        <v>5178</v>
      </c>
      <c r="E15" s="26" t="n">
        <v>2013</v>
      </c>
      <c r="F15" s="79" t="n">
        <v>9780415836081</v>
      </c>
      <c r="G15" s="28" t="n">
        <v>80</v>
      </c>
      <c r="H15" s="73" t="s">
        <v>772</v>
      </c>
    </row>
    <row r="16" s="74" customFormat="true" ht="24.4" hidden="false" customHeight="false" outlineLevel="0" collapsed="false">
      <c r="A16" s="12" t="n">
        <v>15</v>
      </c>
      <c r="B16" s="29" t="s">
        <v>5578</v>
      </c>
      <c r="C16" s="39"/>
      <c r="D16" s="40" t="s">
        <v>5146</v>
      </c>
      <c r="E16" s="41" t="s">
        <v>5147</v>
      </c>
      <c r="F16" s="72" t="n">
        <v>9780737768732</v>
      </c>
      <c r="G16" s="43" t="n">
        <v>29.45</v>
      </c>
      <c r="H16" s="73" t="s">
        <v>772</v>
      </c>
    </row>
    <row r="17" s="74" customFormat="true" ht="24.4" hidden="false" customHeight="false" outlineLevel="0" collapsed="false">
      <c r="A17" s="12" t="n">
        <v>16</v>
      </c>
      <c r="B17" s="29" t="s">
        <v>5579</v>
      </c>
      <c r="C17" s="39" t="s">
        <v>5580</v>
      </c>
      <c r="D17" s="40" t="s">
        <v>5166</v>
      </c>
      <c r="E17" s="41" t="s">
        <v>5147</v>
      </c>
      <c r="F17" s="72" t="n">
        <v>9781420509342</v>
      </c>
      <c r="G17" s="43" t="n">
        <v>36.45</v>
      </c>
      <c r="H17" s="73" t="s">
        <v>772</v>
      </c>
    </row>
    <row r="18" s="74" customFormat="true" ht="24.4" hidden="false" customHeight="false" outlineLevel="0" collapsed="false">
      <c r="A18" s="12" t="n">
        <v>17</v>
      </c>
      <c r="B18" s="29" t="s">
        <v>5581</v>
      </c>
      <c r="C18" s="39" t="s">
        <v>5582</v>
      </c>
      <c r="D18" s="40" t="s">
        <v>5166</v>
      </c>
      <c r="E18" s="41" t="s">
        <v>5147</v>
      </c>
      <c r="F18" s="72" t="n">
        <v>9781420509144</v>
      </c>
      <c r="G18" s="43" t="n">
        <v>36.45</v>
      </c>
      <c r="H18" s="73" t="s">
        <v>772</v>
      </c>
    </row>
    <row r="19" s="74" customFormat="true" ht="24.4" hidden="false" customHeight="false" outlineLevel="0" collapsed="false">
      <c r="A19" s="12" t="n">
        <v>18</v>
      </c>
      <c r="B19" s="29" t="s">
        <v>5583</v>
      </c>
      <c r="C19" s="39" t="s">
        <v>5584</v>
      </c>
      <c r="D19" s="40" t="s">
        <v>5166</v>
      </c>
      <c r="E19" s="41" t="s">
        <v>5147</v>
      </c>
      <c r="F19" s="72" t="n">
        <v>9781420509359</v>
      </c>
      <c r="G19" s="43" t="n">
        <v>36.45</v>
      </c>
      <c r="H19" s="73" t="s">
        <v>772</v>
      </c>
    </row>
    <row r="20" s="74" customFormat="true" ht="24.4" hidden="false" customHeight="false" outlineLevel="0" collapsed="false">
      <c r="A20" s="12" t="n">
        <v>19</v>
      </c>
      <c r="B20" s="29" t="s">
        <v>5585</v>
      </c>
      <c r="C20" s="39" t="s">
        <v>5586</v>
      </c>
      <c r="D20" s="40" t="s">
        <v>5166</v>
      </c>
      <c r="E20" s="41" t="s">
        <v>5147</v>
      </c>
      <c r="F20" s="72" t="n">
        <v>9781420509366</v>
      </c>
      <c r="G20" s="43" t="n">
        <v>36.45</v>
      </c>
      <c r="H20" s="73" t="s">
        <v>772</v>
      </c>
    </row>
    <row r="21" s="74" customFormat="true" ht="41.55" hidden="false" customHeight="false" outlineLevel="0" collapsed="false">
      <c r="A21" s="12" t="n">
        <v>20</v>
      </c>
      <c r="B21" s="24" t="s">
        <v>5587</v>
      </c>
      <c r="C21" s="24" t="s">
        <v>5588</v>
      </c>
      <c r="D21" s="25" t="s">
        <v>5178</v>
      </c>
      <c r="E21" s="26" t="n">
        <v>2014</v>
      </c>
      <c r="F21" s="79" t="n">
        <v>9780415833547</v>
      </c>
      <c r="G21" s="28" t="n">
        <v>13.99</v>
      </c>
      <c r="H21" s="73" t="s">
        <v>772</v>
      </c>
    </row>
    <row r="22" s="74" customFormat="true" ht="24.4" hidden="false" customHeight="false" outlineLevel="0" collapsed="false">
      <c r="A22" s="12" t="n">
        <v>21</v>
      </c>
      <c r="B22" s="29" t="s">
        <v>5589</v>
      </c>
      <c r="C22" s="39" t="s">
        <v>5243</v>
      </c>
      <c r="D22" s="40" t="s">
        <v>5146</v>
      </c>
      <c r="E22" s="41" t="s">
        <v>5147</v>
      </c>
      <c r="F22" s="72" t="n">
        <v>9780737764444</v>
      </c>
      <c r="G22" s="43" t="n">
        <v>29.1</v>
      </c>
      <c r="H22" s="73" t="s">
        <v>772</v>
      </c>
    </row>
    <row r="23" s="74" customFormat="true" ht="24.4" hidden="false" customHeight="false" outlineLevel="0" collapsed="false">
      <c r="A23" s="12" t="n">
        <v>22</v>
      </c>
      <c r="B23" s="33" t="s">
        <v>5590</v>
      </c>
      <c r="C23" s="33" t="s">
        <v>5591</v>
      </c>
      <c r="D23" s="34" t="s">
        <v>5592</v>
      </c>
      <c r="E23" s="41" t="s">
        <v>5147</v>
      </c>
      <c r="F23" s="37" t="n">
        <v>9781782124269</v>
      </c>
      <c r="G23" s="32" t="n">
        <v>24.95</v>
      </c>
      <c r="H23" s="73" t="s">
        <v>772</v>
      </c>
    </row>
    <row r="24" s="74" customFormat="true" ht="13.85" hidden="false" customHeight="false" outlineLevel="0" collapsed="false">
      <c r="A24" s="12" t="n">
        <v>23</v>
      </c>
      <c r="B24" s="29" t="s">
        <v>5593</v>
      </c>
      <c r="C24" s="39" t="s">
        <v>5594</v>
      </c>
      <c r="D24" s="40" t="s">
        <v>5326</v>
      </c>
      <c r="E24" s="41" t="s">
        <v>5147</v>
      </c>
      <c r="F24" s="72" t="n">
        <v>9781414498652</v>
      </c>
      <c r="G24" s="43" t="n">
        <v>247</v>
      </c>
      <c r="H24" s="73" t="s">
        <v>772</v>
      </c>
    </row>
    <row r="25" s="74" customFormat="true" ht="27.7" hidden="false" customHeight="false" outlineLevel="0" collapsed="false">
      <c r="A25" s="12" t="n">
        <v>24</v>
      </c>
      <c r="B25" s="24" t="s">
        <v>5595</v>
      </c>
      <c r="C25" s="24" t="s">
        <v>5596</v>
      </c>
      <c r="D25" s="25" t="s">
        <v>5178</v>
      </c>
      <c r="E25" s="26" t="n">
        <v>2013</v>
      </c>
      <c r="F25" s="79" t="n">
        <v>9780415504560</v>
      </c>
      <c r="G25" s="28" t="n">
        <v>29.99</v>
      </c>
      <c r="H25" s="73" t="s">
        <v>772</v>
      </c>
    </row>
    <row r="26" s="74" customFormat="true" ht="24.4" hidden="false" customHeight="false" outlineLevel="0" collapsed="false">
      <c r="A26" s="12" t="n">
        <v>25</v>
      </c>
      <c r="B26" s="29" t="s">
        <v>5597</v>
      </c>
      <c r="C26" s="39" t="s">
        <v>5346</v>
      </c>
      <c r="D26" s="40" t="s">
        <v>5166</v>
      </c>
      <c r="E26" s="41" t="s">
        <v>5147</v>
      </c>
      <c r="F26" s="72" t="n">
        <v>9781420508697</v>
      </c>
      <c r="G26" s="32" t="n">
        <v>35.45</v>
      </c>
      <c r="H26" s="73" t="s">
        <v>772</v>
      </c>
    </row>
    <row r="27" s="74" customFormat="true" ht="24.4" hidden="false" customHeight="false" outlineLevel="0" collapsed="false">
      <c r="A27" s="12" t="n">
        <v>26</v>
      </c>
      <c r="B27" s="29" t="s">
        <v>5598</v>
      </c>
      <c r="C27" s="39" t="s">
        <v>5355</v>
      </c>
      <c r="D27" s="40" t="s">
        <v>5146</v>
      </c>
      <c r="E27" s="41" t="s">
        <v>5147</v>
      </c>
      <c r="F27" s="72" t="n">
        <v>9780737769227</v>
      </c>
      <c r="G27" s="43" t="n">
        <v>38.45</v>
      </c>
      <c r="H27" s="73" t="s">
        <v>772</v>
      </c>
    </row>
    <row r="28" s="74" customFormat="true" ht="27.7" hidden="false" customHeight="false" outlineLevel="0" collapsed="false">
      <c r="A28" s="12" t="n">
        <v>27</v>
      </c>
      <c r="B28" s="29" t="s">
        <v>5599</v>
      </c>
      <c r="C28" s="39" t="s">
        <v>5359</v>
      </c>
      <c r="D28" s="40" t="s">
        <v>5146</v>
      </c>
      <c r="E28" s="41" t="s">
        <v>5147</v>
      </c>
      <c r="F28" s="72" t="n">
        <v>9780737762778</v>
      </c>
      <c r="G28" s="43" t="n">
        <v>38.45</v>
      </c>
      <c r="H28" s="73" t="s">
        <v>772</v>
      </c>
    </row>
    <row r="29" s="74" customFormat="true" ht="24.4" hidden="false" customHeight="false" outlineLevel="0" collapsed="false">
      <c r="A29" s="12" t="n">
        <v>28</v>
      </c>
      <c r="B29" s="29" t="s">
        <v>5600</v>
      </c>
      <c r="C29" s="39" t="s">
        <v>5355</v>
      </c>
      <c r="D29" s="40" t="s">
        <v>5146</v>
      </c>
      <c r="E29" s="41" t="s">
        <v>5147</v>
      </c>
      <c r="F29" s="72" t="n">
        <v>9780737762792</v>
      </c>
      <c r="G29" s="43" t="n">
        <v>38.45</v>
      </c>
      <c r="H29" s="73" t="s">
        <v>772</v>
      </c>
    </row>
    <row r="30" s="74" customFormat="true" ht="24.4" hidden="false" customHeight="false" outlineLevel="0" collapsed="false">
      <c r="A30" s="12" t="n">
        <v>29</v>
      </c>
      <c r="B30" s="29" t="s">
        <v>5601</v>
      </c>
      <c r="C30" s="39" t="s">
        <v>5602</v>
      </c>
      <c r="D30" s="40" t="s">
        <v>5146</v>
      </c>
      <c r="E30" s="41" t="s">
        <v>5147</v>
      </c>
      <c r="F30" s="72" t="n">
        <v>9780737762808</v>
      </c>
      <c r="G30" s="43" t="n">
        <v>38.45</v>
      </c>
      <c r="H30" s="73" t="s">
        <v>772</v>
      </c>
    </row>
    <row r="31" s="74" customFormat="true" ht="27.7" hidden="false" customHeight="false" outlineLevel="0" collapsed="false">
      <c r="A31" s="12" t="n">
        <v>30</v>
      </c>
      <c r="B31" s="29" t="s">
        <v>5603</v>
      </c>
      <c r="C31" s="39" t="s">
        <v>5604</v>
      </c>
      <c r="D31" s="40" t="s">
        <v>5146</v>
      </c>
      <c r="E31" s="41" t="s">
        <v>5147</v>
      </c>
      <c r="F31" s="72" t="n">
        <v>9780737762938</v>
      </c>
      <c r="G31" s="43" t="n">
        <v>38.45</v>
      </c>
      <c r="H31" s="73" t="s">
        <v>772</v>
      </c>
    </row>
    <row r="32" s="74" customFormat="true" ht="27.7" hidden="false" customHeight="false" outlineLevel="0" collapsed="false">
      <c r="A32" s="12" t="n">
        <v>31</v>
      </c>
      <c r="B32" s="29" t="s">
        <v>5605</v>
      </c>
      <c r="C32" s="39" t="s">
        <v>5361</v>
      </c>
      <c r="D32" s="40" t="s">
        <v>5146</v>
      </c>
      <c r="E32" s="41" t="s">
        <v>5147</v>
      </c>
      <c r="F32" s="72" t="n">
        <v>9780737762976</v>
      </c>
      <c r="G32" s="43" t="n">
        <v>38.45</v>
      </c>
      <c r="H32" s="73" t="s">
        <v>772</v>
      </c>
    </row>
    <row r="33" s="74" customFormat="true" ht="24.4" hidden="false" customHeight="false" outlineLevel="0" collapsed="false">
      <c r="A33" s="12" t="n">
        <v>32</v>
      </c>
      <c r="B33" s="29" t="s">
        <v>5606</v>
      </c>
      <c r="C33" s="39" t="s">
        <v>5355</v>
      </c>
      <c r="D33" s="40" t="s">
        <v>5146</v>
      </c>
      <c r="E33" s="41" t="s">
        <v>5147</v>
      </c>
      <c r="F33" s="72" t="n">
        <v>9780737762983</v>
      </c>
      <c r="G33" s="43" t="n">
        <v>38.45</v>
      </c>
      <c r="H33" s="73" t="s">
        <v>772</v>
      </c>
    </row>
    <row r="34" s="74" customFormat="true" ht="24.4" hidden="false" customHeight="false" outlineLevel="0" collapsed="false">
      <c r="A34" s="12" t="n">
        <v>33</v>
      </c>
      <c r="B34" s="33" t="s">
        <v>5607</v>
      </c>
      <c r="C34" s="33" t="s">
        <v>5608</v>
      </c>
      <c r="D34" s="34" t="s">
        <v>5609</v>
      </c>
      <c r="E34" s="76" t="n">
        <v>2013</v>
      </c>
      <c r="F34" s="37" t="n">
        <v>9781849343282</v>
      </c>
      <c r="G34" s="78" t="n">
        <v>15</v>
      </c>
      <c r="H34" s="73" t="s">
        <v>772</v>
      </c>
    </row>
    <row r="35" s="74" customFormat="true" ht="24.4" hidden="false" customHeight="false" outlineLevel="0" collapsed="false">
      <c r="A35" s="12" t="n">
        <v>34</v>
      </c>
      <c r="B35" s="33" t="s">
        <v>5610</v>
      </c>
      <c r="C35" s="33" t="s">
        <v>5611</v>
      </c>
      <c r="D35" s="34" t="s">
        <v>5609</v>
      </c>
      <c r="E35" s="76" t="n">
        <v>2013</v>
      </c>
      <c r="F35" s="37" t="n">
        <v>9781604432022</v>
      </c>
      <c r="G35" s="78" t="n">
        <v>14.95</v>
      </c>
      <c r="H35" s="73" t="s">
        <v>772</v>
      </c>
    </row>
    <row r="36" s="74" customFormat="true" ht="24.4" hidden="false" customHeight="false" outlineLevel="0" collapsed="false">
      <c r="A36" s="12" t="n">
        <v>35</v>
      </c>
      <c r="B36" s="33" t="s">
        <v>5612</v>
      </c>
      <c r="C36" s="33" t="s">
        <v>5611</v>
      </c>
      <c r="D36" s="34" t="s">
        <v>5609</v>
      </c>
      <c r="E36" s="76" t="n">
        <v>2013</v>
      </c>
      <c r="F36" s="37" t="n">
        <v>9781604432008</v>
      </c>
      <c r="G36" s="78" t="n">
        <v>14.95</v>
      </c>
      <c r="H36" s="73" t="s">
        <v>772</v>
      </c>
    </row>
    <row r="37" s="74" customFormat="true" ht="24.4" hidden="false" customHeight="false" outlineLevel="0" collapsed="false">
      <c r="A37" s="12" t="n">
        <v>36</v>
      </c>
      <c r="B37" s="33" t="s">
        <v>5613</v>
      </c>
      <c r="C37" s="33" t="s">
        <v>5611</v>
      </c>
      <c r="D37" s="34" t="s">
        <v>5609</v>
      </c>
      <c r="E37" s="76" t="n">
        <v>2013</v>
      </c>
      <c r="F37" s="37" t="n">
        <v>9781604431988</v>
      </c>
      <c r="G37" s="78" t="n">
        <v>14.95</v>
      </c>
      <c r="H37" s="73" t="s">
        <v>772</v>
      </c>
    </row>
    <row r="38" s="74" customFormat="true" ht="27.7" hidden="false" customHeight="false" outlineLevel="0" collapsed="false">
      <c r="A38" s="12" t="n">
        <v>37</v>
      </c>
      <c r="B38" s="29" t="s">
        <v>5614</v>
      </c>
      <c r="C38" s="39" t="s">
        <v>5615</v>
      </c>
      <c r="D38" s="40" t="s">
        <v>5166</v>
      </c>
      <c r="E38" s="41" t="s">
        <v>5147</v>
      </c>
      <c r="F38" s="72" t="n">
        <v>9781420510218</v>
      </c>
      <c r="G38" s="32" t="n">
        <v>32.1</v>
      </c>
      <c r="H38" s="73" t="s">
        <v>772</v>
      </c>
    </row>
    <row r="39" s="74" customFormat="true" ht="24.4" hidden="false" customHeight="false" outlineLevel="0" collapsed="false">
      <c r="A39" s="12" t="n">
        <v>38</v>
      </c>
      <c r="B39" s="29" t="s">
        <v>5616</v>
      </c>
      <c r="C39" s="39" t="s">
        <v>5515</v>
      </c>
      <c r="D39" s="40" t="s">
        <v>5166</v>
      </c>
      <c r="E39" s="41" t="s">
        <v>5147</v>
      </c>
      <c r="F39" s="72" t="n">
        <v>9781420511505</v>
      </c>
      <c r="G39" s="32" t="n">
        <v>32.1</v>
      </c>
      <c r="H39" s="73" t="s">
        <v>772</v>
      </c>
    </row>
    <row r="40" s="74" customFormat="true" ht="27.7" hidden="false" customHeight="false" outlineLevel="0" collapsed="false">
      <c r="A40" s="12" t="n">
        <v>39</v>
      </c>
      <c r="B40" s="24" t="s">
        <v>5617</v>
      </c>
      <c r="C40" s="24" t="s">
        <v>5618</v>
      </c>
      <c r="D40" s="25" t="s">
        <v>5178</v>
      </c>
      <c r="E40" s="26" t="n">
        <v>2014</v>
      </c>
      <c r="F40" s="79" t="n">
        <v>9780415536066</v>
      </c>
      <c r="G40" s="28" t="n">
        <v>24.99</v>
      </c>
      <c r="H40" s="73" t="s">
        <v>772</v>
      </c>
    </row>
    <row r="41" s="74" customFormat="true" ht="24.4" hidden="false" customHeight="false" outlineLevel="0" collapsed="false">
      <c r="A41" s="12" t="n">
        <v>40</v>
      </c>
      <c r="B41" s="29" t="s">
        <v>5619</v>
      </c>
      <c r="C41" s="39"/>
      <c r="D41" s="40" t="s">
        <v>5146</v>
      </c>
      <c r="E41" s="41" t="s">
        <v>34</v>
      </c>
      <c r="F41" s="72" t="n">
        <v>9780737769500</v>
      </c>
      <c r="G41" s="43" t="n">
        <v>30.95</v>
      </c>
      <c r="H41" s="73" t="s">
        <v>772</v>
      </c>
    </row>
    <row r="42" s="74" customFormat="true" ht="24.4" hidden="false" customHeight="false" outlineLevel="0" collapsed="false">
      <c r="A42" s="12" t="n">
        <v>41</v>
      </c>
      <c r="B42" s="29" t="s">
        <v>5620</v>
      </c>
      <c r="C42" s="39"/>
      <c r="D42" s="40" t="s">
        <v>5146</v>
      </c>
      <c r="E42" s="41" t="s">
        <v>5147</v>
      </c>
      <c r="F42" s="72" t="n">
        <v>9780737760590</v>
      </c>
      <c r="G42" s="43" t="n">
        <v>30.95</v>
      </c>
      <c r="H42" s="73" t="s">
        <v>772</v>
      </c>
    </row>
    <row r="43" s="74" customFormat="true" ht="24.4" hidden="false" customHeight="false" outlineLevel="0" collapsed="false">
      <c r="A43" s="12" t="n">
        <v>42</v>
      </c>
      <c r="B43" s="29" t="s">
        <v>5621</v>
      </c>
      <c r="C43" s="39"/>
      <c r="D43" s="40" t="s">
        <v>5146</v>
      </c>
      <c r="E43" s="41" t="s">
        <v>5147</v>
      </c>
      <c r="F43" s="72" t="n">
        <v>9780737760651</v>
      </c>
      <c r="G43" s="43" t="n">
        <v>30.95</v>
      </c>
      <c r="H43" s="73" t="s">
        <v>772</v>
      </c>
    </row>
    <row r="44" s="74" customFormat="true" ht="24.4" hidden="false" customHeight="false" outlineLevel="0" collapsed="false">
      <c r="A44" s="12" t="n">
        <v>43</v>
      </c>
      <c r="B44" s="29" t="s">
        <v>5622</v>
      </c>
      <c r="C44" s="39" t="s">
        <v>5163</v>
      </c>
      <c r="D44" s="40" t="s">
        <v>5146</v>
      </c>
      <c r="E44" s="41" t="s">
        <v>5147</v>
      </c>
      <c r="F44" s="72" t="n">
        <v>9780737763379</v>
      </c>
      <c r="G44" s="43" t="n">
        <v>30.95</v>
      </c>
      <c r="H44" s="73" t="s">
        <v>772</v>
      </c>
    </row>
    <row r="45" s="74" customFormat="true" ht="27.7" hidden="false" customHeight="false" outlineLevel="0" collapsed="false">
      <c r="A45" s="12" t="n">
        <v>44</v>
      </c>
      <c r="B45" s="29" t="s">
        <v>5623</v>
      </c>
      <c r="C45" s="39" t="s">
        <v>5145</v>
      </c>
      <c r="D45" s="40" t="s">
        <v>5146</v>
      </c>
      <c r="E45" s="41" t="s">
        <v>5147</v>
      </c>
      <c r="F45" s="72" t="n">
        <v>9780737763119</v>
      </c>
      <c r="G45" s="43" t="n">
        <v>30.95</v>
      </c>
      <c r="H45" s="73" t="s">
        <v>772</v>
      </c>
    </row>
    <row r="46" s="74" customFormat="true" ht="24.4" hidden="false" customHeight="false" outlineLevel="0" collapsed="false">
      <c r="A46" s="12" t="n">
        <v>45</v>
      </c>
      <c r="B46" s="33" t="s">
        <v>5624</v>
      </c>
      <c r="C46" s="33" t="s">
        <v>5625</v>
      </c>
      <c r="D46" s="34" t="s">
        <v>5592</v>
      </c>
      <c r="E46" s="41" t="s">
        <v>34</v>
      </c>
      <c r="F46" s="37" t="n">
        <v>9781884158377</v>
      </c>
      <c r="G46" s="43" t="n">
        <v>14.95</v>
      </c>
      <c r="H46" s="73" t="s">
        <v>772</v>
      </c>
    </row>
    <row r="47" s="74" customFormat="true" ht="27.7" hidden="false" customHeight="false" outlineLevel="0" collapsed="false">
      <c r="A47" s="12" t="n">
        <v>46</v>
      </c>
      <c r="B47" s="29" t="s">
        <v>5626</v>
      </c>
      <c r="C47" s="39" t="s">
        <v>5361</v>
      </c>
      <c r="D47" s="40" t="s">
        <v>5146</v>
      </c>
      <c r="E47" s="41" t="s">
        <v>5147</v>
      </c>
      <c r="F47" s="72" t="n">
        <v>9780737763485</v>
      </c>
      <c r="G47" s="43" t="n">
        <v>40.45</v>
      </c>
      <c r="H47" s="73" t="s">
        <v>772</v>
      </c>
    </row>
    <row r="48" s="74" customFormat="true" ht="27.7" hidden="false" customHeight="false" outlineLevel="0" collapsed="false">
      <c r="A48" s="12" t="n">
        <v>47</v>
      </c>
      <c r="B48" s="29" t="s">
        <v>5627</v>
      </c>
      <c r="C48" s="39" t="s">
        <v>5412</v>
      </c>
      <c r="D48" s="40" t="s">
        <v>5146</v>
      </c>
      <c r="E48" s="41" t="s">
        <v>5147</v>
      </c>
      <c r="F48" s="72" t="n">
        <v>9780737763522</v>
      </c>
      <c r="G48" s="43" t="n">
        <v>40.45</v>
      </c>
      <c r="H48" s="73" t="s">
        <v>772</v>
      </c>
    </row>
    <row r="49" s="74" customFormat="true" ht="27.7" hidden="false" customHeight="false" outlineLevel="0" collapsed="false">
      <c r="A49" s="12" t="n">
        <v>48</v>
      </c>
      <c r="B49" s="29" t="s">
        <v>5628</v>
      </c>
      <c r="C49" s="39" t="s">
        <v>5361</v>
      </c>
      <c r="D49" s="40" t="s">
        <v>5146</v>
      </c>
      <c r="E49" s="41" t="s">
        <v>5147</v>
      </c>
      <c r="F49" s="72" t="n">
        <v>9780737763546</v>
      </c>
      <c r="G49" s="43" t="n">
        <v>40.45</v>
      </c>
      <c r="H49" s="73" t="s">
        <v>772</v>
      </c>
    </row>
    <row r="50" s="74" customFormat="true" ht="24.4" hidden="false" customHeight="false" outlineLevel="0" collapsed="false">
      <c r="A50" s="12" t="n">
        <v>49</v>
      </c>
      <c r="B50" s="29" t="s">
        <v>5629</v>
      </c>
      <c r="C50" s="39" t="s">
        <v>5630</v>
      </c>
      <c r="D50" s="40" t="s">
        <v>5146</v>
      </c>
      <c r="E50" s="41" t="s">
        <v>5147</v>
      </c>
      <c r="F50" s="72" t="n">
        <v>9780737763553</v>
      </c>
      <c r="G50" s="43" t="n">
        <v>40.45</v>
      </c>
      <c r="H50" s="73" t="s">
        <v>772</v>
      </c>
    </row>
    <row r="51" s="74" customFormat="true" ht="27.7" hidden="false" customHeight="false" outlineLevel="0" collapsed="false">
      <c r="A51" s="12" t="n">
        <v>50</v>
      </c>
      <c r="B51" s="29" t="s">
        <v>5631</v>
      </c>
      <c r="C51" s="39" t="s">
        <v>5412</v>
      </c>
      <c r="D51" s="40" t="s">
        <v>5146</v>
      </c>
      <c r="E51" s="41" t="s">
        <v>5147</v>
      </c>
      <c r="F51" s="72" t="s">
        <v>5632</v>
      </c>
      <c r="G51" s="43" t="n">
        <v>40.45</v>
      </c>
      <c r="H51" s="73" t="s">
        <v>772</v>
      </c>
    </row>
    <row r="52" s="74" customFormat="true" ht="27.7" hidden="false" customHeight="false" outlineLevel="0" collapsed="false">
      <c r="A52" s="12" t="n">
        <v>51</v>
      </c>
      <c r="B52" s="75" t="s">
        <v>5633</v>
      </c>
      <c r="C52" s="75" t="s">
        <v>5634</v>
      </c>
      <c r="D52" s="25" t="s">
        <v>5150</v>
      </c>
      <c r="E52" s="76" t="n">
        <v>2013</v>
      </c>
      <c r="F52" s="77" t="n">
        <v>9781118531822</v>
      </c>
      <c r="G52" s="78" t="n">
        <v>46.95</v>
      </c>
      <c r="H52" s="73" t="s">
        <v>772</v>
      </c>
    </row>
    <row r="53" s="74" customFormat="true" ht="24.4" hidden="false" customHeight="false" outlineLevel="0" collapsed="false">
      <c r="A53" s="12" t="n">
        <v>52</v>
      </c>
      <c r="B53" s="33" t="s">
        <v>5635</v>
      </c>
      <c r="C53" s="33" t="s">
        <v>5636</v>
      </c>
      <c r="D53" s="34" t="s">
        <v>5637</v>
      </c>
      <c r="E53" s="76" t="n">
        <v>2013</v>
      </c>
      <c r="F53" s="37" t="n">
        <v>9780486491172</v>
      </c>
      <c r="G53" s="78" t="n">
        <v>9.95</v>
      </c>
      <c r="H53" s="73" t="s">
        <v>772</v>
      </c>
    </row>
    <row r="54" s="74" customFormat="true" ht="41.55" hidden="false" customHeight="false" outlineLevel="0" collapsed="false">
      <c r="A54" s="12" t="n">
        <v>53</v>
      </c>
      <c r="B54" s="24" t="s">
        <v>5638</v>
      </c>
      <c r="C54" s="24" t="s">
        <v>5639</v>
      </c>
      <c r="D54" s="25" t="s">
        <v>5178</v>
      </c>
      <c r="E54" s="26" t="n">
        <v>2013</v>
      </c>
      <c r="F54" s="79" t="n">
        <v>9780415861274</v>
      </c>
      <c r="G54" s="28" t="n">
        <v>28</v>
      </c>
      <c r="H54" s="73" t="s">
        <v>772</v>
      </c>
    </row>
    <row r="55" s="74" customFormat="true" ht="36.55" hidden="false" customHeight="false" outlineLevel="0" collapsed="false">
      <c r="A55" s="12" t="n">
        <v>54</v>
      </c>
      <c r="B55" s="33" t="s">
        <v>5640</v>
      </c>
      <c r="C55" s="33" t="s">
        <v>5641</v>
      </c>
      <c r="D55" s="34" t="s">
        <v>5642</v>
      </c>
      <c r="E55" s="85" t="n">
        <v>2014</v>
      </c>
      <c r="F55" s="37" t="n">
        <v>9781936976492</v>
      </c>
      <c r="G55" s="78" t="n">
        <v>12.99</v>
      </c>
      <c r="H55" s="73" t="s">
        <v>772</v>
      </c>
    </row>
    <row r="56" s="74" customFormat="true" ht="24.4" hidden="false" customHeight="false" outlineLevel="0" collapsed="false">
      <c r="A56" s="12" t="n">
        <v>55</v>
      </c>
      <c r="B56" s="29" t="s">
        <v>5643</v>
      </c>
      <c r="C56" s="39" t="s">
        <v>5311</v>
      </c>
      <c r="D56" s="40" t="s">
        <v>5166</v>
      </c>
      <c r="E56" s="41" t="s">
        <v>5147</v>
      </c>
      <c r="F56" s="72" t="n">
        <v>9781420511383</v>
      </c>
      <c r="G56" s="78" t="n">
        <v>35.95</v>
      </c>
      <c r="H56" s="73" t="s">
        <v>772</v>
      </c>
    </row>
    <row r="57" s="74" customFormat="true" ht="24.4" hidden="false" customHeight="false" outlineLevel="0" collapsed="false">
      <c r="A57" s="12" t="n">
        <v>56</v>
      </c>
      <c r="B57" s="33" t="s">
        <v>5644</v>
      </c>
      <c r="C57" s="33" t="s">
        <v>5645</v>
      </c>
      <c r="D57" s="34" t="s">
        <v>5646</v>
      </c>
      <c r="E57" s="85" t="n">
        <v>2014</v>
      </c>
      <c r="F57" s="37" t="n">
        <v>9781554516308</v>
      </c>
      <c r="G57" s="78" t="n">
        <v>14.95</v>
      </c>
      <c r="H57" s="73" t="s">
        <v>772</v>
      </c>
    </row>
    <row r="58" s="74" customFormat="true" ht="13.85" hidden="false" customHeight="false" outlineLevel="0" collapsed="false">
      <c r="A58" s="12" t="n">
        <v>57</v>
      </c>
      <c r="B58" s="33" t="s">
        <v>5647</v>
      </c>
      <c r="C58" s="33" t="s">
        <v>5648</v>
      </c>
      <c r="D58" s="34" t="s">
        <v>5371</v>
      </c>
      <c r="E58" s="26" t="n">
        <v>2014</v>
      </c>
      <c r="F58" s="37" t="n">
        <v>9781926973968</v>
      </c>
      <c r="G58" s="32" t="n">
        <v>18.95</v>
      </c>
      <c r="H58" s="73" t="s">
        <v>772</v>
      </c>
    </row>
    <row r="59" s="74" customFormat="true" ht="36.55" hidden="false" customHeight="false" outlineLevel="0" collapsed="false">
      <c r="A59" s="12" t="n">
        <v>58</v>
      </c>
      <c r="B59" s="33" t="s">
        <v>5649</v>
      </c>
      <c r="C59" s="33" t="s">
        <v>5650</v>
      </c>
      <c r="D59" s="34" t="s">
        <v>5651</v>
      </c>
      <c r="E59" s="26" t="n">
        <v>2013</v>
      </c>
      <c r="F59" s="37" t="n">
        <v>9781595146830</v>
      </c>
      <c r="G59" s="32" t="n">
        <v>19.99</v>
      </c>
      <c r="H59" s="73" t="s">
        <v>772</v>
      </c>
    </row>
    <row r="60" s="74" customFormat="true" ht="24.4" hidden="false" customHeight="false" outlineLevel="0" collapsed="false">
      <c r="A60" s="12" t="n">
        <v>59</v>
      </c>
      <c r="B60" s="33" t="s">
        <v>5652</v>
      </c>
      <c r="C60" s="33" t="s">
        <v>5653</v>
      </c>
      <c r="D60" s="34" t="s">
        <v>5654</v>
      </c>
      <c r="E60" s="26" t="n">
        <v>2014</v>
      </c>
      <c r="F60" s="37" t="n">
        <v>9781440572418</v>
      </c>
      <c r="G60" s="32" t="n">
        <v>15.99</v>
      </c>
      <c r="H60" s="73" t="s">
        <v>772</v>
      </c>
    </row>
    <row r="61" s="74" customFormat="true" ht="13.85" hidden="false" customHeight="false" outlineLevel="0" collapsed="false">
      <c r="A61" s="12" t="n">
        <v>60</v>
      </c>
      <c r="B61" s="24" t="s">
        <v>5655</v>
      </c>
      <c r="C61" s="24" t="s">
        <v>5656</v>
      </c>
      <c r="D61" s="25" t="s">
        <v>5178</v>
      </c>
      <c r="E61" s="26" t="n">
        <v>2013</v>
      </c>
      <c r="F61" s="79" t="n">
        <v>9780415678100</v>
      </c>
      <c r="G61" s="28" t="n">
        <v>24.99</v>
      </c>
      <c r="H61" s="73" t="s">
        <v>772</v>
      </c>
    </row>
    <row r="62" s="74" customFormat="true" ht="41.55" hidden="false" customHeight="false" outlineLevel="0" collapsed="false">
      <c r="A62" s="12" t="n">
        <v>61</v>
      </c>
      <c r="B62" s="24" t="s">
        <v>5657</v>
      </c>
      <c r="C62" s="24" t="s">
        <v>5658</v>
      </c>
      <c r="D62" s="25" t="s">
        <v>5178</v>
      </c>
      <c r="E62" s="26" t="n">
        <v>2014</v>
      </c>
      <c r="F62" s="79" t="n">
        <v>9780415726917</v>
      </c>
      <c r="G62" s="28" t="n">
        <v>85</v>
      </c>
      <c r="H62" s="73" t="s">
        <v>772</v>
      </c>
    </row>
    <row r="63" s="74" customFormat="true" ht="24.4" hidden="false" customHeight="false" outlineLevel="0" collapsed="false">
      <c r="A63" s="12" t="n">
        <v>62</v>
      </c>
      <c r="B63" s="33" t="s">
        <v>5659</v>
      </c>
      <c r="C63" s="33" t="s">
        <v>5660</v>
      </c>
      <c r="D63" s="34" t="s">
        <v>122</v>
      </c>
      <c r="E63" s="26" t="n">
        <v>2014</v>
      </c>
      <c r="F63" s="37" t="n">
        <v>9781432996123</v>
      </c>
      <c r="G63" s="32" t="n">
        <v>9.99</v>
      </c>
      <c r="H63" s="73" t="s">
        <v>772</v>
      </c>
    </row>
    <row r="64" s="74" customFormat="true" ht="36.55" hidden="false" customHeight="false" outlineLevel="0" collapsed="false">
      <c r="A64" s="12" t="n">
        <v>63</v>
      </c>
      <c r="B64" s="33" t="s">
        <v>5661</v>
      </c>
      <c r="C64" s="33" t="s">
        <v>5662</v>
      </c>
      <c r="D64" s="34" t="s">
        <v>5663</v>
      </c>
      <c r="E64" s="26" t="n">
        <v>2014</v>
      </c>
      <c r="F64" s="37" t="n">
        <v>9781613748442</v>
      </c>
      <c r="G64" s="32" t="n">
        <v>19.95</v>
      </c>
      <c r="H64" s="73" t="s">
        <v>772</v>
      </c>
    </row>
    <row r="65" s="74" customFormat="true" ht="24.4" hidden="false" customHeight="false" outlineLevel="0" collapsed="false">
      <c r="A65" s="12" t="n">
        <v>64</v>
      </c>
      <c r="B65" s="29" t="s">
        <v>5664</v>
      </c>
      <c r="C65" s="39" t="s">
        <v>5665</v>
      </c>
      <c r="D65" s="40" t="s">
        <v>5166</v>
      </c>
      <c r="E65" s="41" t="s">
        <v>5147</v>
      </c>
      <c r="F65" s="72" t="n">
        <v>9781420508239</v>
      </c>
      <c r="G65" s="43" t="n">
        <v>36.45</v>
      </c>
      <c r="H65" s="73" t="s">
        <v>772</v>
      </c>
    </row>
  </sheetData>
  <conditionalFormatting sqref="B1:B2">
    <cfRule type="expression" priority="2" aboveAverage="0" equalAverage="0" bottom="0" percent="0" rank="0" text="" dxfId="65">
      <formula>AND(COUNTIF($B$1:$B$2,B1)&gt;1,NOT(ISBLANK(B1)))</formula>
    </cfRule>
  </conditionalFormatting>
  <conditionalFormatting sqref="B3:B65">
    <cfRule type="expression" priority="3" aboveAverage="0" equalAverage="0" bottom="0" percent="0" rank="0" text="" dxfId="66">
      <formula>AND(COUNTIF($B$3:$B$65,B3)&gt;1,NOT(ISBLANK(B3)))</formula>
    </cfRule>
  </conditionalFormatting>
  <conditionalFormatting sqref="B2">
    <cfRule type="expression" priority="4" aboveAverage="0" equalAverage="0" bottom="0" percent="0" rank="0" text="" dxfId="67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C300" activeCellId="0" sqref="C300"/>
    </sheetView>
  </sheetViews>
  <sheetFormatPr defaultColWidth="8.8984375" defaultRowHeight="16.1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36.29"/>
    <col collapsed="false" customWidth="true" hidden="false" outlineLevel="0" max="3" min="3" style="0" width="20.09"/>
    <col collapsed="false" customWidth="true" hidden="false" outlineLevel="0" max="4" min="4" style="0" width="15.59"/>
    <col collapsed="false" customWidth="true" hidden="false" outlineLevel="0" max="6" min="6" style="0" width="14.5"/>
  </cols>
  <sheetData>
    <row r="1" s="71" customFormat="true" ht="24.55" hidden="false" customHeight="true" outlineLevel="0" collapsed="false">
      <c r="A1" s="68" t="s">
        <v>0</v>
      </c>
      <c r="B1" s="2" t="s">
        <v>1</v>
      </c>
      <c r="C1" s="2" t="s">
        <v>2</v>
      </c>
      <c r="D1" s="68" t="s">
        <v>5143</v>
      </c>
      <c r="E1" s="68" t="s">
        <v>4</v>
      </c>
      <c r="F1" s="69" t="s">
        <v>5</v>
      </c>
      <c r="G1" s="68" t="s">
        <v>6</v>
      </c>
      <c r="H1" s="70" t="s">
        <v>151</v>
      </c>
    </row>
    <row r="2" s="74" customFormat="true" ht="13.85" hidden="false" customHeight="false" outlineLevel="0" collapsed="false">
      <c r="A2" s="12" t="n">
        <v>1</v>
      </c>
      <c r="B2" s="29" t="s">
        <v>5666</v>
      </c>
      <c r="C2" s="29" t="s">
        <v>5667</v>
      </c>
      <c r="D2" s="30" t="s">
        <v>5668</v>
      </c>
      <c r="E2" s="80" t="n">
        <v>41595</v>
      </c>
      <c r="F2" s="38" t="n">
        <v>9781401242718</v>
      </c>
      <c r="G2" s="32" t="n">
        <v>49.99</v>
      </c>
      <c r="H2" s="73" t="n">
        <v>700</v>
      </c>
    </row>
    <row r="3" s="74" customFormat="true" ht="27.7" hidden="false" customHeight="false" outlineLevel="0" collapsed="false">
      <c r="A3" s="12" t="n">
        <v>2</v>
      </c>
      <c r="B3" s="29" t="s">
        <v>5669</v>
      </c>
      <c r="C3" s="29" t="s">
        <v>5670</v>
      </c>
      <c r="D3" s="30" t="s">
        <v>5671</v>
      </c>
      <c r="E3" s="37" t="n">
        <v>2003</v>
      </c>
      <c r="F3" s="38" t="n">
        <v>9780440423232</v>
      </c>
      <c r="G3" s="32" t="n">
        <v>25</v>
      </c>
      <c r="H3" s="73" t="n">
        <v>700</v>
      </c>
    </row>
    <row r="4" s="74" customFormat="true" ht="34.9" hidden="false" customHeight="true" outlineLevel="0" collapsed="false">
      <c r="A4" s="12" t="n">
        <v>3</v>
      </c>
      <c r="B4" s="33" t="s">
        <v>5672</v>
      </c>
      <c r="C4" s="33" t="s">
        <v>5673</v>
      </c>
      <c r="D4" s="34" t="s">
        <v>5674</v>
      </c>
      <c r="E4" s="80" t="n">
        <v>41696</v>
      </c>
      <c r="F4" s="37" t="n">
        <v>9780375872525</v>
      </c>
      <c r="G4" s="32" t="n">
        <v>14.99</v>
      </c>
      <c r="H4" s="73" t="n">
        <v>700</v>
      </c>
    </row>
    <row r="5" s="74" customFormat="true" ht="13.85" hidden="false" customHeight="false" outlineLevel="0" collapsed="false">
      <c r="A5" s="12" t="n">
        <v>4</v>
      </c>
      <c r="B5" s="29" t="s">
        <v>5675</v>
      </c>
      <c r="C5" s="29" t="s">
        <v>5676</v>
      </c>
      <c r="D5" s="30" t="s">
        <v>107</v>
      </c>
      <c r="E5" s="38" t="n">
        <v>2012</v>
      </c>
      <c r="F5" s="38" t="n">
        <v>9780785185093</v>
      </c>
      <c r="G5" s="32" t="n">
        <v>29.99</v>
      </c>
      <c r="H5" s="73" t="n">
        <v>700</v>
      </c>
    </row>
    <row r="6" s="74" customFormat="true" ht="27.7" hidden="false" customHeight="false" outlineLevel="0" collapsed="false">
      <c r="A6" s="12" t="n">
        <v>5</v>
      </c>
      <c r="B6" s="29" t="s">
        <v>5677</v>
      </c>
      <c r="C6" s="29" t="s">
        <v>5678</v>
      </c>
      <c r="D6" s="30" t="s">
        <v>5679</v>
      </c>
      <c r="E6" s="31" t="n">
        <v>2014</v>
      </c>
      <c r="F6" s="38" t="n">
        <v>9781608863471</v>
      </c>
      <c r="G6" s="32" t="n">
        <v>34.99</v>
      </c>
      <c r="H6" s="73" t="n">
        <v>700</v>
      </c>
    </row>
    <row r="7" s="74" customFormat="true" ht="13.85" hidden="false" customHeight="false" outlineLevel="0" collapsed="false">
      <c r="A7" s="12" t="n">
        <v>6</v>
      </c>
      <c r="B7" s="29" t="s">
        <v>5680</v>
      </c>
      <c r="C7" s="29" t="s">
        <v>5681</v>
      </c>
      <c r="D7" s="30" t="s">
        <v>92</v>
      </c>
      <c r="E7" s="31" t="n">
        <v>2014</v>
      </c>
      <c r="F7" s="38" t="n">
        <v>9781616552503</v>
      </c>
      <c r="G7" s="32" t="n">
        <v>24.99</v>
      </c>
      <c r="H7" s="73" t="n">
        <v>700</v>
      </c>
    </row>
    <row r="8" s="74" customFormat="true" ht="13.85" hidden="false" customHeight="false" outlineLevel="0" collapsed="false">
      <c r="A8" s="12" t="n">
        <v>7</v>
      </c>
      <c r="B8" s="29" t="s">
        <v>90</v>
      </c>
      <c r="C8" s="29" t="s">
        <v>91</v>
      </c>
      <c r="D8" s="30" t="s">
        <v>92</v>
      </c>
      <c r="E8" s="26" t="n">
        <v>2013</v>
      </c>
      <c r="F8" s="38" t="n">
        <v>9781616551858</v>
      </c>
      <c r="G8" s="32" t="n">
        <v>49.99</v>
      </c>
      <c r="H8" s="73" t="n">
        <v>700</v>
      </c>
    </row>
    <row r="9" s="74" customFormat="true" ht="27.7" hidden="false" customHeight="false" outlineLevel="0" collapsed="false">
      <c r="A9" s="12" t="n">
        <v>8</v>
      </c>
      <c r="B9" s="29" t="s">
        <v>5682</v>
      </c>
      <c r="C9" s="29" t="s">
        <v>5683</v>
      </c>
      <c r="D9" s="30" t="s">
        <v>5684</v>
      </c>
      <c r="E9" s="38" t="n">
        <v>2012</v>
      </c>
      <c r="F9" s="38" t="n">
        <v>9781890856571</v>
      </c>
      <c r="G9" s="32" t="n">
        <v>25</v>
      </c>
      <c r="H9" s="73" t="n">
        <v>700</v>
      </c>
    </row>
    <row r="10" s="74" customFormat="true" ht="24.4" hidden="false" customHeight="false" outlineLevel="0" collapsed="false">
      <c r="A10" s="12" t="n">
        <v>9</v>
      </c>
      <c r="B10" s="33" t="s">
        <v>5685</v>
      </c>
      <c r="C10" s="33" t="s">
        <v>5686</v>
      </c>
      <c r="D10" s="34" t="s">
        <v>5687</v>
      </c>
      <c r="E10" s="26" t="n">
        <v>2013</v>
      </c>
      <c r="F10" s="37" t="n">
        <v>9781616551940</v>
      </c>
      <c r="G10" s="32" t="n">
        <v>14.99</v>
      </c>
      <c r="H10" s="73" t="n">
        <v>700</v>
      </c>
    </row>
    <row r="11" s="74" customFormat="true" ht="13.85" hidden="false" customHeight="false" outlineLevel="0" collapsed="false">
      <c r="A11" s="12" t="n">
        <v>10</v>
      </c>
      <c r="B11" s="29" t="s">
        <v>105</v>
      </c>
      <c r="C11" s="29" t="s">
        <v>106</v>
      </c>
      <c r="D11" s="30" t="s">
        <v>107</v>
      </c>
      <c r="E11" s="38" t="n">
        <v>2002</v>
      </c>
      <c r="F11" s="38" t="n">
        <v>9780785188650</v>
      </c>
      <c r="G11" s="32" t="n">
        <v>34.99</v>
      </c>
      <c r="H11" s="73" t="n">
        <v>700</v>
      </c>
    </row>
    <row r="12" s="74" customFormat="true" ht="13.85" hidden="false" customHeight="false" outlineLevel="0" collapsed="false">
      <c r="A12" s="12" t="n">
        <v>11</v>
      </c>
      <c r="B12" s="29" t="s">
        <v>5688</v>
      </c>
      <c r="C12" s="29" t="s">
        <v>5689</v>
      </c>
      <c r="D12" s="30" t="s">
        <v>5690</v>
      </c>
      <c r="E12" s="38" t="n">
        <v>2002</v>
      </c>
      <c r="F12" s="38" t="n">
        <v>9781613778531</v>
      </c>
      <c r="G12" s="32" t="n">
        <v>29.99</v>
      </c>
      <c r="H12" s="73" t="n">
        <v>700</v>
      </c>
    </row>
    <row r="13" s="74" customFormat="true" ht="27.7" hidden="false" customHeight="false" outlineLevel="0" collapsed="false">
      <c r="A13" s="12" t="n">
        <v>12</v>
      </c>
      <c r="B13" s="29" t="s">
        <v>5691</v>
      </c>
      <c r="C13" s="29" t="s">
        <v>115</v>
      </c>
      <c r="D13" s="30" t="s">
        <v>107</v>
      </c>
      <c r="E13" s="38" t="n">
        <v>2002</v>
      </c>
      <c r="F13" s="38" t="n">
        <v>9780785187899</v>
      </c>
      <c r="G13" s="32" t="n">
        <v>39.99</v>
      </c>
      <c r="H13" s="73" t="n">
        <v>700</v>
      </c>
    </row>
    <row r="14" s="74" customFormat="true" ht="13.85" hidden="false" customHeight="false" outlineLevel="0" collapsed="false">
      <c r="A14" s="12" t="n">
        <v>13</v>
      </c>
      <c r="B14" s="29" t="s">
        <v>5692</v>
      </c>
      <c r="C14" s="29" t="s">
        <v>5693</v>
      </c>
      <c r="D14" s="30" t="s">
        <v>107</v>
      </c>
      <c r="E14" s="31" t="n">
        <v>2014</v>
      </c>
      <c r="F14" s="38" t="n">
        <v>9780785168294</v>
      </c>
      <c r="G14" s="32" t="n">
        <v>24.99</v>
      </c>
      <c r="H14" s="73" t="n">
        <v>700</v>
      </c>
    </row>
    <row r="15" s="74" customFormat="true" ht="13.85" hidden="false" customHeight="false" outlineLevel="0" collapsed="false">
      <c r="A15" s="12" t="n">
        <v>14</v>
      </c>
      <c r="B15" s="33" t="s">
        <v>5694</v>
      </c>
      <c r="C15" s="33" t="s">
        <v>5695</v>
      </c>
      <c r="D15" s="34" t="s">
        <v>5696</v>
      </c>
      <c r="E15" s="26" t="n">
        <v>2013</v>
      </c>
      <c r="F15" s="37" t="n">
        <v>9781849181662</v>
      </c>
      <c r="G15" s="32" t="n">
        <v>11.95</v>
      </c>
      <c r="H15" s="73" t="n">
        <v>700</v>
      </c>
    </row>
    <row r="16" s="74" customFormat="true" ht="13.85" hidden="false" customHeight="false" outlineLevel="0" collapsed="false">
      <c r="A16" s="12" t="n">
        <v>15</v>
      </c>
      <c r="B16" s="29" t="s">
        <v>114</v>
      </c>
      <c r="C16" s="29" t="s">
        <v>115</v>
      </c>
      <c r="D16" s="30" t="s">
        <v>107</v>
      </c>
      <c r="E16" s="26" t="n">
        <v>2013</v>
      </c>
      <c r="F16" s="38" t="n">
        <v>9780785167686</v>
      </c>
      <c r="G16" s="32" t="n">
        <v>24.99</v>
      </c>
      <c r="H16" s="73" t="n">
        <v>700</v>
      </c>
    </row>
    <row r="17" s="74" customFormat="true" ht="27.7" hidden="false" customHeight="false" outlineLevel="0" collapsed="false">
      <c r="A17" s="12" t="n">
        <v>16</v>
      </c>
      <c r="B17" s="75" t="s">
        <v>5697</v>
      </c>
      <c r="C17" s="75" t="s">
        <v>5698</v>
      </c>
      <c r="D17" s="25" t="s">
        <v>5150</v>
      </c>
      <c r="E17" s="76" t="n">
        <v>2013</v>
      </c>
      <c r="F17" s="77" t="n">
        <v>9781118606247</v>
      </c>
      <c r="G17" s="78" t="n">
        <v>39.99</v>
      </c>
      <c r="H17" s="73" t="n">
        <v>700</v>
      </c>
    </row>
    <row r="18" s="74" customFormat="true" ht="13.85" hidden="false" customHeight="false" outlineLevel="0" collapsed="false">
      <c r="A18" s="12" t="n">
        <v>17</v>
      </c>
      <c r="B18" s="29" t="s">
        <v>5699</v>
      </c>
      <c r="C18" s="39"/>
      <c r="D18" s="40" t="s">
        <v>5146</v>
      </c>
      <c r="E18" s="41" t="s">
        <v>5147</v>
      </c>
      <c r="F18" s="72" t="n">
        <v>9780737761962</v>
      </c>
      <c r="G18" s="43" t="n">
        <v>25.45</v>
      </c>
      <c r="H18" s="73" t="n">
        <v>700</v>
      </c>
    </row>
    <row r="19" s="74" customFormat="true" ht="13.85" hidden="false" customHeight="false" outlineLevel="0" collapsed="false">
      <c r="A19" s="12" t="n">
        <v>18</v>
      </c>
      <c r="B19" s="29" t="s">
        <v>5700</v>
      </c>
      <c r="C19" s="29" t="s">
        <v>5701</v>
      </c>
      <c r="D19" s="30" t="s">
        <v>5702</v>
      </c>
      <c r="E19" s="41" t="s">
        <v>5147</v>
      </c>
      <c r="F19" s="38" t="n">
        <v>9781401242329</v>
      </c>
      <c r="G19" s="32" t="n">
        <v>24.99</v>
      </c>
      <c r="H19" s="73" t="s">
        <v>1153</v>
      </c>
    </row>
    <row r="20" s="74" customFormat="true" ht="13.85" hidden="false" customHeight="false" outlineLevel="0" collapsed="false">
      <c r="A20" s="12" t="n">
        <v>19</v>
      </c>
      <c r="B20" s="29" t="s">
        <v>5703</v>
      </c>
      <c r="C20" s="29" t="s">
        <v>115</v>
      </c>
      <c r="D20" s="30" t="s">
        <v>107</v>
      </c>
      <c r="E20" s="41" t="s">
        <v>5147</v>
      </c>
      <c r="F20" s="38" t="n">
        <v>9780785167150</v>
      </c>
      <c r="G20" s="32" t="n">
        <v>29.99</v>
      </c>
      <c r="H20" s="73" t="s">
        <v>1153</v>
      </c>
    </row>
    <row r="21" s="74" customFormat="true" ht="13.85" hidden="false" customHeight="false" outlineLevel="0" collapsed="false">
      <c r="A21" s="12" t="n">
        <v>20</v>
      </c>
      <c r="B21" s="33" t="s">
        <v>5704</v>
      </c>
      <c r="C21" s="33" t="s">
        <v>5705</v>
      </c>
      <c r="D21" s="34" t="s">
        <v>5706</v>
      </c>
      <c r="E21" s="41" t="s">
        <v>34</v>
      </c>
      <c r="F21" s="37" t="n">
        <v>9780785184911</v>
      </c>
      <c r="G21" s="32" t="n">
        <v>16.99</v>
      </c>
      <c r="H21" s="73" t="s">
        <v>1153</v>
      </c>
    </row>
    <row r="22" s="74" customFormat="true" ht="13.85" hidden="false" customHeight="false" outlineLevel="0" collapsed="false">
      <c r="A22" s="12" t="n">
        <v>21</v>
      </c>
      <c r="B22" s="33" t="s">
        <v>5707</v>
      </c>
      <c r="C22" s="33" t="s">
        <v>5708</v>
      </c>
      <c r="D22" s="34" t="s">
        <v>5706</v>
      </c>
      <c r="E22" s="41" t="s">
        <v>5147</v>
      </c>
      <c r="F22" s="37" t="n">
        <v>9780785167976</v>
      </c>
      <c r="G22" s="32" t="n">
        <v>16.99</v>
      </c>
      <c r="H22" s="73" t="s">
        <v>1153</v>
      </c>
    </row>
    <row r="23" s="74" customFormat="true" ht="13.85" hidden="false" customHeight="false" outlineLevel="0" collapsed="false">
      <c r="A23" s="12" t="n">
        <v>22</v>
      </c>
      <c r="B23" s="29" t="s">
        <v>5709</v>
      </c>
      <c r="C23" s="29" t="s">
        <v>5710</v>
      </c>
      <c r="D23" s="30" t="s">
        <v>107</v>
      </c>
      <c r="E23" s="38" t="n">
        <v>2010</v>
      </c>
      <c r="F23" s="38" t="n">
        <v>9780785184966</v>
      </c>
      <c r="G23" s="32" t="n">
        <v>34.99</v>
      </c>
      <c r="H23" s="73" t="s">
        <v>1153</v>
      </c>
    </row>
    <row r="24" s="74" customFormat="true" ht="13.85" hidden="false" customHeight="false" outlineLevel="0" collapsed="false">
      <c r="A24" s="12" t="n">
        <v>23</v>
      </c>
      <c r="B24" s="29" t="s">
        <v>5711</v>
      </c>
      <c r="C24" s="29" t="s">
        <v>5712</v>
      </c>
      <c r="D24" s="30" t="s">
        <v>107</v>
      </c>
      <c r="E24" s="38" t="n">
        <v>2010</v>
      </c>
      <c r="F24" s="38" t="n">
        <v>9780785184676</v>
      </c>
      <c r="G24" s="32" t="n">
        <v>24.99</v>
      </c>
      <c r="H24" s="73" t="s">
        <v>1153</v>
      </c>
    </row>
    <row r="25" s="74" customFormat="true" ht="13.85" hidden="false" customHeight="false" outlineLevel="0" collapsed="false">
      <c r="A25" s="12" t="n">
        <v>24</v>
      </c>
      <c r="B25" s="29" t="s">
        <v>5713</v>
      </c>
      <c r="C25" s="29" t="s">
        <v>5714</v>
      </c>
      <c r="D25" s="30" t="s">
        <v>107</v>
      </c>
      <c r="E25" s="38" t="n">
        <v>2010</v>
      </c>
      <c r="F25" s="38" t="n">
        <v>9780785168256</v>
      </c>
      <c r="G25" s="32" t="n">
        <v>24.99</v>
      </c>
      <c r="H25" s="73" t="s">
        <v>1153</v>
      </c>
    </row>
    <row r="26" s="74" customFormat="true" ht="24.4" hidden="false" customHeight="false" outlineLevel="0" collapsed="false">
      <c r="A26" s="12" t="n">
        <v>25</v>
      </c>
      <c r="B26" s="33" t="s">
        <v>5715</v>
      </c>
      <c r="C26" s="33" t="s">
        <v>5716</v>
      </c>
      <c r="D26" s="34" t="s">
        <v>5642</v>
      </c>
      <c r="E26" s="41" t="s">
        <v>34</v>
      </c>
      <c r="F26" s="37" t="n">
        <v>9780544104914</v>
      </c>
      <c r="G26" s="32" t="n">
        <v>10.99</v>
      </c>
      <c r="H26" s="73" t="s">
        <v>1153</v>
      </c>
    </row>
    <row r="27" s="74" customFormat="true" ht="27.7" hidden="false" customHeight="false" outlineLevel="0" collapsed="false">
      <c r="A27" s="12" t="n">
        <v>26</v>
      </c>
      <c r="B27" s="29" t="s">
        <v>5717</v>
      </c>
      <c r="C27" s="29" t="s">
        <v>5718</v>
      </c>
      <c r="D27" s="30" t="s">
        <v>92</v>
      </c>
      <c r="E27" s="38" t="n">
        <v>2012</v>
      </c>
      <c r="F27" s="38" t="n">
        <v>9781616551827</v>
      </c>
      <c r="G27" s="32" t="n">
        <v>24.99</v>
      </c>
      <c r="H27" s="73" t="s">
        <v>1153</v>
      </c>
    </row>
    <row r="28" s="74" customFormat="true" ht="13.85" hidden="false" customHeight="false" outlineLevel="0" collapsed="false">
      <c r="A28" s="12" t="n">
        <v>27</v>
      </c>
      <c r="B28" s="29" t="s">
        <v>5719</v>
      </c>
      <c r="C28" s="29" t="s">
        <v>5720</v>
      </c>
      <c r="D28" s="30" t="s">
        <v>5702</v>
      </c>
      <c r="E28" s="41" t="s">
        <v>34</v>
      </c>
      <c r="F28" s="38" t="n">
        <v>9781401244019</v>
      </c>
      <c r="G28" s="32" t="n">
        <v>24.99</v>
      </c>
      <c r="H28" s="73" t="s">
        <v>1153</v>
      </c>
    </row>
    <row r="29" s="74" customFormat="true" ht="13.85" hidden="false" customHeight="false" outlineLevel="0" collapsed="false">
      <c r="A29" s="12" t="n">
        <v>28</v>
      </c>
      <c r="B29" s="29" t="s">
        <v>5721</v>
      </c>
      <c r="C29" s="29" t="s">
        <v>5693</v>
      </c>
      <c r="D29" s="30" t="s">
        <v>107</v>
      </c>
      <c r="E29" s="41" t="s">
        <v>34</v>
      </c>
      <c r="F29" s="38" t="n">
        <v>9780785189060</v>
      </c>
      <c r="G29" s="32" t="n">
        <v>49.99</v>
      </c>
      <c r="H29" s="73" t="s">
        <v>1153</v>
      </c>
    </row>
    <row r="30" s="74" customFormat="true" ht="13.85" hidden="false" customHeight="false" outlineLevel="0" collapsed="false">
      <c r="A30" s="12" t="n">
        <v>29</v>
      </c>
      <c r="B30" s="33" t="s">
        <v>5722</v>
      </c>
      <c r="C30" s="33" t="s">
        <v>5723</v>
      </c>
      <c r="D30" s="34" t="s">
        <v>5724</v>
      </c>
      <c r="E30" s="41" t="s">
        <v>5147</v>
      </c>
      <c r="F30" s="37" t="n">
        <v>9781596438057</v>
      </c>
      <c r="G30" s="32" t="n">
        <v>24.99</v>
      </c>
      <c r="H30" s="73" t="s">
        <v>1153</v>
      </c>
    </row>
    <row r="31" s="74" customFormat="true" ht="27.7" hidden="false" customHeight="false" outlineLevel="0" collapsed="false">
      <c r="A31" s="12" t="n">
        <v>30</v>
      </c>
      <c r="B31" s="29" t="s">
        <v>5725</v>
      </c>
      <c r="C31" s="29" t="s">
        <v>5726</v>
      </c>
      <c r="D31" s="30" t="s">
        <v>5690</v>
      </c>
      <c r="E31" s="38" t="n">
        <v>2009</v>
      </c>
      <c r="F31" s="38" t="n">
        <v>9781613776513</v>
      </c>
      <c r="G31" s="32" t="n">
        <v>59.99</v>
      </c>
      <c r="H31" s="73" t="s">
        <v>1153</v>
      </c>
    </row>
    <row r="32" s="74" customFormat="true" ht="13.85" hidden="false" customHeight="false" outlineLevel="0" collapsed="false">
      <c r="A32" s="12" t="n">
        <v>31</v>
      </c>
      <c r="B32" s="29" t="s">
        <v>5727</v>
      </c>
      <c r="C32" s="29" t="s">
        <v>5728</v>
      </c>
      <c r="D32" s="30" t="s">
        <v>107</v>
      </c>
      <c r="E32" s="26" t="n">
        <v>2013</v>
      </c>
      <c r="F32" s="38" t="n">
        <v>9780785185406</v>
      </c>
      <c r="G32" s="32" t="n">
        <v>34.99</v>
      </c>
      <c r="H32" s="73" t="s">
        <v>1153</v>
      </c>
    </row>
    <row r="33" s="74" customFormat="true" ht="24.4" hidden="false" customHeight="false" outlineLevel="0" collapsed="false">
      <c r="A33" s="12" t="n">
        <v>32</v>
      </c>
      <c r="B33" s="33" t="s">
        <v>5729</v>
      </c>
      <c r="C33" s="33" t="s">
        <v>5730</v>
      </c>
      <c r="D33" s="34" t="s">
        <v>5687</v>
      </c>
      <c r="E33" s="26" t="n">
        <v>2013</v>
      </c>
      <c r="F33" s="37" t="n">
        <v>9781616552237</v>
      </c>
      <c r="G33" s="32" t="n">
        <v>12.99</v>
      </c>
      <c r="H33" s="73" t="s">
        <v>1153</v>
      </c>
    </row>
    <row r="34" s="74" customFormat="true" ht="13.85" hidden="false" customHeight="false" outlineLevel="0" collapsed="false">
      <c r="A34" s="12" t="n">
        <v>33</v>
      </c>
      <c r="B34" s="29" t="s">
        <v>5731</v>
      </c>
      <c r="C34" s="29" t="s">
        <v>5732</v>
      </c>
      <c r="D34" s="30" t="s">
        <v>5724</v>
      </c>
      <c r="E34" s="26" t="n">
        <v>2013</v>
      </c>
      <c r="F34" s="38" t="n">
        <v>9781596439245</v>
      </c>
      <c r="G34" s="32" t="n">
        <v>34.99</v>
      </c>
      <c r="H34" s="73" t="s">
        <v>1153</v>
      </c>
    </row>
    <row r="35" s="74" customFormat="true" ht="41.55" hidden="false" customHeight="false" outlineLevel="0" collapsed="false">
      <c r="A35" s="12" t="n">
        <v>34</v>
      </c>
      <c r="B35" s="29" t="s">
        <v>5733</v>
      </c>
      <c r="C35" s="29" t="s">
        <v>5734</v>
      </c>
      <c r="D35" s="30" t="s">
        <v>5735</v>
      </c>
      <c r="E35" s="38" t="n">
        <v>2001</v>
      </c>
      <c r="F35" s="38" t="n">
        <v>9781613450383</v>
      </c>
      <c r="G35" s="32" t="n">
        <v>60</v>
      </c>
      <c r="H35" s="73" t="s">
        <v>1153</v>
      </c>
    </row>
    <row r="36" s="74" customFormat="true" ht="13.85" hidden="false" customHeight="false" outlineLevel="0" collapsed="false">
      <c r="A36" s="12" t="n">
        <v>35</v>
      </c>
      <c r="B36" s="29" t="s">
        <v>5736</v>
      </c>
      <c r="C36" s="29" t="s">
        <v>5209</v>
      </c>
      <c r="D36" s="30" t="s">
        <v>92</v>
      </c>
      <c r="E36" s="38" t="n">
        <v>2012</v>
      </c>
      <c r="F36" s="38" t="n">
        <v>9781616552497</v>
      </c>
      <c r="G36" s="32" t="n">
        <v>49.99</v>
      </c>
      <c r="H36" s="73" t="s">
        <v>1153</v>
      </c>
    </row>
    <row r="37" s="74" customFormat="true" ht="27.7" hidden="false" customHeight="false" outlineLevel="0" collapsed="false">
      <c r="A37" s="12" t="n">
        <v>36</v>
      </c>
      <c r="B37" s="29" t="s">
        <v>5737</v>
      </c>
      <c r="C37" s="29" t="s">
        <v>5738</v>
      </c>
      <c r="D37" s="30" t="s">
        <v>5735</v>
      </c>
      <c r="E37" s="38" t="n">
        <v>2009</v>
      </c>
      <c r="F37" s="38" t="n">
        <v>9781613450345</v>
      </c>
      <c r="G37" s="32" t="n">
        <v>49.99</v>
      </c>
      <c r="H37" s="73" t="s">
        <v>1153</v>
      </c>
    </row>
    <row r="38" s="74" customFormat="true" ht="13.85" hidden="false" customHeight="false" outlineLevel="0" collapsed="false">
      <c r="A38" s="12" t="n">
        <v>37</v>
      </c>
      <c r="B38" s="29" t="s">
        <v>5739</v>
      </c>
      <c r="C38" s="29" t="s">
        <v>5740</v>
      </c>
      <c r="D38" s="30" t="s">
        <v>107</v>
      </c>
      <c r="E38" s="26" t="n">
        <v>2013</v>
      </c>
      <c r="F38" s="38" t="n">
        <v>9780785185048</v>
      </c>
      <c r="G38" s="32" t="n">
        <v>24.99</v>
      </c>
      <c r="H38" s="73" t="s">
        <v>1153</v>
      </c>
    </row>
    <row r="39" s="74" customFormat="true" ht="24.4" hidden="false" customHeight="false" outlineLevel="0" collapsed="false">
      <c r="A39" s="12" t="n">
        <v>38</v>
      </c>
      <c r="B39" s="33" t="s">
        <v>5741</v>
      </c>
      <c r="C39" s="33" t="s">
        <v>5742</v>
      </c>
      <c r="D39" s="34" t="s">
        <v>5743</v>
      </c>
      <c r="E39" s="26" t="n">
        <v>2013</v>
      </c>
      <c r="F39" s="37" t="n">
        <v>9781606843949</v>
      </c>
      <c r="G39" s="32" t="n">
        <v>18.99</v>
      </c>
      <c r="H39" s="73" t="s">
        <v>1153</v>
      </c>
    </row>
    <row r="40" s="74" customFormat="true" ht="27.7" hidden="false" customHeight="false" outlineLevel="0" collapsed="false">
      <c r="A40" s="12" t="n">
        <v>39</v>
      </c>
      <c r="B40" s="29" t="s">
        <v>5744</v>
      </c>
      <c r="C40" s="29" t="s">
        <v>5745</v>
      </c>
      <c r="D40" s="30" t="s">
        <v>92</v>
      </c>
      <c r="E40" s="38" t="n">
        <v>2012</v>
      </c>
      <c r="F40" s="38" t="n">
        <v>9781616552428</v>
      </c>
      <c r="G40" s="32" t="n">
        <v>49.99</v>
      </c>
      <c r="H40" s="73" t="s">
        <v>1153</v>
      </c>
    </row>
    <row r="41" s="74" customFormat="true" ht="13.85" hidden="false" customHeight="false" outlineLevel="0" collapsed="false">
      <c r="A41" s="12" t="n">
        <v>40</v>
      </c>
      <c r="B41" s="29" t="s">
        <v>5746</v>
      </c>
      <c r="C41" s="29" t="s">
        <v>5747</v>
      </c>
      <c r="D41" s="30" t="s">
        <v>5748</v>
      </c>
      <c r="E41" s="86" t="s">
        <v>5749</v>
      </c>
      <c r="F41" s="38" t="n">
        <v>9788862083409</v>
      </c>
      <c r="G41" s="32" t="n">
        <v>45</v>
      </c>
      <c r="H41" s="73" t="s">
        <v>1153</v>
      </c>
    </row>
    <row r="42" s="74" customFormat="true" ht="13.85" hidden="false" customHeight="false" outlineLevel="0" collapsed="false">
      <c r="A42" s="12" t="n">
        <v>41</v>
      </c>
      <c r="B42" s="29" t="s">
        <v>5750</v>
      </c>
      <c r="C42" s="29" t="s">
        <v>5751</v>
      </c>
      <c r="D42" s="30" t="s">
        <v>107</v>
      </c>
      <c r="E42" s="26" t="n">
        <v>2013</v>
      </c>
      <c r="F42" s="38" t="n">
        <v>9780785168270</v>
      </c>
      <c r="G42" s="32" t="n">
        <v>24.99</v>
      </c>
      <c r="H42" s="73" t="s">
        <v>1153</v>
      </c>
    </row>
    <row r="43" s="74" customFormat="true" ht="24.4" hidden="false" customHeight="false" outlineLevel="0" collapsed="false">
      <c r="A43" s="12" t="n">
        <v>42</v>
      </c>
      <c r="B43" s="33" t="s">
        <v>124</v>
      </c>
      <c r="C43" s="33" t="s">
        <v>125</v>
      </c>
      <c r="D43" s="34" t="s">
        <v>5752</v>
      </c>
      <c r="E43" s="26" t="n">
        <v>2013</v>
      </c>
      <c r="F43" s="37" t="n">
        <v>9780544100008</v>
      </c>
      <c r="G43" s="32" t="n">
        <v>19.99</v>
      </c>
      <c r="H43" s="73" t="s">
        <v>1153</v>
      </c>
    </row>
    <row r="44" s="74" customFormat="true" ht="13.85" hidden="false" customHeight="false" outlineLevel="0" collapsed="false">
      <c r="A44" s="12" t="n">
        <v>43</v>
      </c>
      <c r="B44" s="29" t="s">
        <v>5753</v>
      </c>
      <c r="C44" s="29" t="s">
        <v>5754</v>
      </c>
      <c r="D44" s="30" t="s">
        <v>5755</v>
      </c>
      <c r="E44" s="38" t="n">
        <v>2001</v>
      </c>
      <c r="F44" s="38" t="n">
        <v>9780425256664</v>
      </c>
      <c r="G44" s="32" t="n">
        <v>24.95</v>
      </c>
      <c r="H44" s="73" t="s">
        <v>1153</v>
      </c>
    </row>
    <row r="45" s="74" customFormat="true" ht="24.4" hidden="false" customHeight="false" outlineLevel="0" collapsed="false">
      <c r="A45" s="12" t="n">
        <v>44</v>
      </c>
      <c r="B45" s="29" t="s">
        <v>5756</v>
      </c>
      <c r="C45" s="29" t="s">
        <v>5757</v>
      </c>
      <c r="D45" s="30" t="s">
        <v>139</v>
      </c>
      <c r="E45" s="76" t="n">
        <v>2013</v>
      </c>
      <c r="F45" s="38" t="n">
        <v>9781617038686</v>
      </c>
      <c r="G45" s="32" t="n">
        <v>40</v>
      </c>
      <c r="H45" s="73" t="s">
        <v>1153</v>
      </c>
    </row>
    <row r="46" s="74" customFormat="true" ht="13.85" hidden="false" customHeight="false" outlineLevel="0" collapsed="false">
      <c r="A46" s="12" t="n">
        <v>45</v>
      </c>
      <c r="B46" s="29" t="s">
        <v>5758</v>
      </c>
      <c r="C46" s="29" t="s">
        <v>5759</v>
      </c>
      <c r="D46" s="30" t="s">
        <v>5760</v>
      </c>
      <c r="E46" s="38" t="n">
        <v>2009</v>
      </c>
      <c r="F46" s="38" t="n">
        <v>9781606996591</v>
      </c>
      <c r="G46" s="32" t="n">
        <v>28.99</v>
      </c>
      <c r="H46" s="73" t="s">
        <v>1153</v>
      </c>
    </row>
    <row r="47" s="74" customFormat="true" ht="24.4" hidden="false" customHeight="false" outlineLevel="0" collapsed="false">
      <c r="A47" s="12" t="n">
        <v>46</v>
      </c>
      <c r="B47" s="29" t="s">
        <v>137</v>
      </c>
      <c r="C47" s="29" t="s">
        <v>138</v>
      </c>
      <c r="D47" s="30" t="s">
        <v>139</v>
      </c>
      <c r="E47" s="26" t="n">
        <v>2013</v>
      </c>
      <c r="F47" s="38" t="n">
        <v>9781617039454</v>
      </c>
      <c r="G47" s="32" t="n">
        <v>30</v>
      </c>
      <c r="H47" s="73" t="s">
        <v>1153</v>
      </c>
    </row>
    <row r="48" s="74" customFormat="true" ht="24.4" hidden="false" customHeight="false" outlineLevel="0" collapsed="false">
      <c r="A48" s="12" t="n">
        <v>47</v>
      </c>
      <c r="B48" s="29" t="s">
        <v>5761</v>
      </c>
      <c r="C48" s="29" t="s">
        <v>5762</v>
      </c>
      <c r="D48" s="30" t="s">
        <v>5763</v>
      </c>
      <c r="E48" s="38" t="n">
        <v>2010</v>
      </c>
      <c r="F48" s="38" t="n">
        <v>9780803246379</v>
      </c>
      <c r="G48" s="32" t="n">
        <v>55</v>
      </c>
      <c r="H48" s="73" t="s">
        <v>1153</v>
      </c>
    </row>
    <row r="49" s="74" customFormat="true" ht="13.85" hidden="false" customHeight="false" outlineLevel="0" collapsed="false">
      <c r="A49" s="12" t="n">
        <v>48</v>
      </c>
      <c r="B49" s="29" t="s">
        <v>5764</v>
      </c>
      <c r="C49" s="29" t="s">
        <v>5765</v>
      </c>
      <c r="D49" s="30" t="s">
        <v>5760</v>
      </c>
      <c r="E49" s="26" t="n">
        <v>2013</v>
      </c>
      <c r="F49" s="38" t="n">
        <v>9781606996768</v>
      </c>
      <c r="G49" s="32" t="n">
        <v>26.99</v>
      </c>
      <c r="H49" s="73" t="s">
        <v>1153</v>
      </c>
    </row>
    <row r="50" s="74" customFormat="true" ht="13.85" hidden="false" customHeight="false" outlineLevel="0" collapsed="false">
      <c r="A50" s="12" t="n">
        <v>49</v>
      </c>
      <c r="B50" s="29" t="s">
        <v>5766</v>
      </c>
      <c r="C50" s="29" t="s">
        <v>5767</v>
      </c>
      <c r="D50" s="30" t="s">
        <v>5768</v>
      </c>
      <c r="E50" s="38" t="n">
        <v>2011</v>
      </c>
      <c r="F50" s="38" t="n">
        <v>9781607067801</v>
      </c>
      <c r="G50" s="32" t="n">
        <v>39.99</v>
      </c>
      <c r="H50" s="73" t="s">
        <v>1153</v>
      </c>
    </row>
    <row r="51" s="74" customFormat="true" ht="13.85" hidden="false" customHeight="false" outlineLevel="0" collapsed="false">
      <c r="A51" s="12" t="n">
        <v>50</v>
      </c>
      <c r="B51" s="29" t="s">
        <v>5769</v>
      </c>
      <c r="C51" s="29" t="s">
        <v>5770</v>
      </c>
      <c r="D51" s="30" t="s">
        <v>92</v>
      </c>
      <c r="E51" s="76" t="n">
        <v>2014</v>
      </c>
      <c r="F51" s="38" t="n">
        <v>9781616552695</v>
      </c>
      <c r="G51" s="32" t="n">
        <v>49.99</v>
      </c>
      <c r="H51" s="73" t="s">
        <v>1153</v>
      </c>
    </row>
    <row r="52" s="74" customFormat="true" ht="13.85" hidden="false" customHeight="false" outlineLevel="0" collapsed="false">
      <c r="A52" s="12" t="n">
        <v>51</v>
      </c>
      <c r="B52" s="29" t="s">
        <v>5771</v>
      </c>
      <c r="C52" s="29" t="s">
        <v>5772</v>
      </c>
      <c r="D52" s="30" t="s">
        <v>92</v>
      </c>
      <c r="E52" s="38" t="n">
        <v>2012</v>
      </c>
      <c r="F52" s="38" t="n">
        <v>9781616552633</v>
      </c>
      <c r="G52" s="32" t="n">
        <v>49.99</v>
      </c>
      <c r="H52" s="73" t="s">
        <v>1153</v>
      </c>
    </row>
    <row r="53" s="74" customFormat="true" ht="13.85" hidden="false" customHeight="false" outlineLevel="0" collapsed="false">
      <c r="A53" s="12" t="n">
        <v>52</v>
      </c>
      <c r="B53" s="29" t="s">
        <v>5773</v>
      </c>
      <c r="C53" s="39" t="s">
        <v>5252</v>
      </c>
      <c r="D53" s="40" t="s">
        <v>5146</v>
      </c>
      <c r="E53" s="41" t="s">
        <v>5147</v>
      </c>
      <c r="F53" s="72" t="n">
        <v>9780737762440</v>
      </c>
      <c r="G53" s="43" t="n">
        <v>29.45</v>
      </c>
      <c r="H53" s="73" t="s">
        <v>1153</v>
      </c>
    </row>
    <row r="54" s="74" customFormat="true" ht="13.85" hidden="false" customHeight="false" outlineLevel="0" collapsed="false">
      <c r="A54" s="12" t="n">
        <v>53</v>
      </c>
      <c r="B54" s="29" t="s">
        <v>5774</v>
      </c>
      <c r="C54" s="29" t="s">
        <v>5775</v>
      </c>
      <c r="D54" s="30" t="s">
        <v>5690</v>
      </c>
      <c r="E54" s="26" t="n">
        <v>2013</v>
      </c>
      <c r="F54" s="38" t="n">
        <v>9781613777923</v>
      </c>
      <c r="G54" s="43" t="n">
        <v>24.99</v>
      </c>
      <c r="H54" s="73" t="s">
        <v>1153</v>
      </c>
    </row>
    <row r="55" s="74" customFormat="true" ht="13.85" hidden="false" customHeight="false" outlineLevel="0" collapsed="false">
      <c r="A55" s="12" t="n">
        <v>54</v>
      </c>
      <c r="B55" s="29" t="s">
        <v>5776</v>
      </c>
      <c r="C55" s="29" t="s">
        <v>5710</v>
      </c>
      <c r="D55" s="30" t="s">
        <v>107</v>
      </c>
      <c r="E55" s="41" t="s">
        <v>34</v>
      </c>
      <c r="F55" s="38" t="n">
        <v>9780785184799</v>
      </c>
      <c r="G55" s="43" t="n">
        <v>34.99</v>
      </c>
      <c r="H55" s="73" t="s">
        <v>1153</v>
      </c>
    </row>
    <row r="56" s="74" customFormat="true" ht="13.85" hidden="false" customHeight="false" outlineLevel="0" collapsed="false">
      <c r="A56" s="12" t="n">
        <v>55</v>
      </c>
      <c r="B56" s="29" t="s">
        <v>5777</v>
      </c>
      <c r="C56" s="29" t="s">
        <v>5778</v>
      </c>
      <c r="D56" s="30" t="s">
        <v>92</v>
      </c>
      <c r="E56" s="26" t="n">
        <v>2013</v>
      </c>
      <c r="F56" s="38" t="n">
        <v>9781616552077</v>
      </c>
      <c r="G56" s="43" t="n">
        <v>24.99</v>
      </c>
      <c r="H56" s="73" t="s">
        <v>1153</v>
      </c>
    </row>
    <row r="57" s="74" customFormat="true" ht="13.85" hidden="false" customHeight="false" outlineLevel="0" collapsed="false">
      <c r="A57" s="12" t="n">
        <v>56</v>
      </c>
      <c r="B57" s="29" t="s">
        <v>5779</v>
      </c>
      <c r="C57" s="29" t="s">
        <v>5780</v>
      </c>
      <c r="D57" s="30" t="s">
        <v>107</v>
      </c>
      <c r="E57" s="41" t="s">
        <v>34</v>
      </c>
      <c r="F57" s="38" t="n">
        <v>9780785185130</v>
      </c>
      <c r="G57" s="32" t="n">
        <v>29.99</v>
      </c>
      <c r="H57" s="73" t="s">
        <v>1153</v>
      </c>
    </row>
    <row r="58" s="74" customFormat="true" ht="13.85" hidden="false" customHeight="false" outlineLevel="0" collapsed="false">
      <c r="A58" s="12" t="n">
        <v>57</v>
      </c>
      <c r="B58" s="29" t="s">
        <v>5781</v>
      </c>
      <c r="C58" s="29" t="s">
        <v>5782</v>
      </c>
      <c r="D58" s="30" t="s">
        <v>107</v>
      </c>
      <c r="E58" s="41" t="s">
        <v>34</v>
      </c>
      <c r="F58" s="38" t="n">
        <v>9780785154464</v>
      </c>
      <c r="G58" s="32" t="n">
        <v>34.99</v>
      </c>
      <c r="H58" s="73" t="s">
        <v>1153</v>
      </c>
    </row>
    <row r="59" s="74" customFormat="true" ht="13.85" hidden="false" customHeight="false" outlineLevel="0" collapsed="false">
      <c r="A59" s="12" t="n">
        <v>58</v>
      </c>
      <c r="B59" s="29" t="s">
        <v>5783</v>
      </c>
      <c r="C59" s="29" t="s">
        <v>5784</v>
      </c>
      <c r="D59" s="30" t="s">
        <v>107</v>
      </c>
      <c r="E59" s="26" t="n">
        <v>2013</v>
      </c>
      <c r="F59" s="38" t="n">
        <v>9780785185475</v>
      </c>
      <c r="G59" s="32" t="n">
        <v>34.99</v>
      </c>
      <c r="H59" s="73" t="s">
        <v>1153</v>
      </c>
    </row>
    <row r="60" s="74" customFormat="true" ht="13.85" hidden="false" customHeight="false" outlineLevel="0" collapsed="false">
      <c r="A60" s="12" t="n">
        <v>59</v>
      </c>
      <c r="B60" s="29" t="s">
        <v>5785</v>
      </c>
      <c r="C60" s="29" t="s">
        <v>5786</v>
      </c>
      <c r="D60" s="30" t="s">
        <v>107</v>
      </c>
      <c r="E60" s="38" t="n">
        <v>2002</v>
      </c>
      <c r="F60" s="38" t="n">
        <v>9780785148449</v>
      </c>
      <c r="G60" s="32" t="n">
        <v>24.99</v>
      </c>
      <c r="H60" s="73" t="s">
        <v>1153</v>
      </c>
    </row>
    <row r="61" s="74" customFormat="true" ht="27.7" hidden="false" customHeight="false" outlineLevel="0" collapsed="false">
      <c r="A61" s="12" t="n">
        <v>60</v>
      </c>
      <c r="B61" s="29" t="s">
        <v>5787</v>
      </c>
      <c r="C61" s="29" t="s">
        <v>5788</v>
      </c>
      <c r="D61" s="30" t="s">
        <v>5788</v>
      </c>
      <c r="E61" s="38" t="n">
        <v>2002</v>
      </c>
      <c r="F61" s="38" t="n">
        <v>9781597074995</v>
      </c>
      <c r="G61" s="32" t="n">
        <v>29.99</v>
      </c>
      <c r="H61" s="73" t="s">
        <v>1153</v>
      </c>
    </row>
    <row r="62" s="74" customFormat="true" ht="13.85" hidden="false" customHeight="false" outlineLevel="0" collapsed="false">
      <c r="A62" s="12" t="n">
        <v>61</v>
      </c>
      <c r="B62" s="29" t="s">
        <v>5789</v>
      </c>
      <c r="C62" s="29" t="s">
        <v>5790</v>
      </c>
      <c r="D62" s="30" t="s">
        <v>5668</v>
      </c>
      <c r="E62" s="38" t="n">
        <v>2011</v>
      </c>
      <c r="F62" s="38" t="n">
        <v>9781401241933</v>
      </c>
      <c r="G62" s="32" t="n">
        <v>24.99</v>
      </c>
      <c r="H62" s="73" t="s">
        <v>1153</v>
      </c>
    </row>
    <row r="63" s="74" customFormat="true" ht="13.85" hidden="false" customHeight="false" outlineLevel="0" collapsed="false">
      <c r="A63" s="12" t="n">
        <v>62</v>
      </c>
      <c r="B63" s="29" t="s">
        <v>5791</v>
      </c>
      <c r="C63" s="29" t="s">
        <v>5792</v>
      </c>
      <c r="D63" s="30" t="s">
        <v>5668</v>
      </c>
      <c r="E63" s="38" t="n">
        <v>2002</v>
      </c>
      <c r="F63" s="38" t="n">
        <v>9781401243005</v>
      </c>
      <c r="G63" s="32" t="n">
        <v>29.99</v>
      </c>
      <c r="H63" s="73" t="s">
        <v>1153</v>
      </c>
    </row>
    <row r="64" s="74" customFormat="true" ht="13.85" hidden="false" customHeight="false" outlineLevel="0" collapsed="false">
      <c r="A64" s="12" t="n">
        <v>63</v>
      </c>
      <c r="B64" s="29" t="s">
        <v>5793</v>
      </c>
      <c r="C64" s="29" t="s">
        <v>5794</v>
      </c>
      <c r="D64" s="30" t="s">
        <v>5690</v>
      </c>
      <c r="E64" s="26" t="n">
        <v>2014</v>
      </c>
      <c r="F64" s="38" t="n">
        <v>9781613778241</v>
      </c>
      <c r="G64" s="32" t="n">
        <v>49.99</v>
      </c>
      <c r="H64" s="73" t="s">
        <v>1153</v>
      </c>
    </row>
    <row r="65" s="74" customFormat="true" ht="27.7" hidden="false" customHeight="false" outlineLevel="0" collapsed="false">
      <c r="A65" s="12" t="n">
        <v>64</v>
      </c>
      <c r="B65" s="29" t="s">
        <v>5795</v>
      </c>
      <c r="C65" s="29" t="s">
        <v>5796</v>
      </c>
      <c r="D65" s="30" t="s">
        <v>139</v>
      </c>
      <c r="E65" s="38" t="n">
        <v>2011</v>
      </c>
      <c r="F65" s="38" t="n">
        <v>9781617039058</v>
      </c>
      <c r="G65" s="32" t="n">
        <v>60</v>
      </c>
      <c r="H65" s="73" t="s">
        <v>1153</v>
      </c>
    </row>
    <row r="66" s="74" customFormat="true" ht="13.85" hidden="false" customHeight="false" outlineLevel="0" collapsed="false">
      <c r="A66" s="12" t="n">
        <v>65</v>
      </c>
      <c r="B66" s="29" t="s">
        <v>5797</v>
      </c>
      <c r="C66" s="29" t="s">
        <v>5798</v>
      </c>
      <c r="D66" s="30" t="s">
        <v>92</v>
      </c>
      <c r="E66" s="38" t="n">
        <v>2002</v>
      </c>
      <c r="F66" s="38" t="n">
        <v>9781616552367</v>
      </c>
      <c r="G66" s="32" t="n">
        <v>49.99</v>
      </c>
      <c r="H66" s="73" t="s">
        <v>1153</v>
      </c>
    </row>
    <row r="67" s="74" customFormat="true" ht="41.55" hidden="false" customHeight="false" outlineLevel="0" collapsed="false">
      <c r="A67" s="12" t="n">
        <v>66</v>
      </c>
      <c r="B67" s="29" t="s">
        <v>5799</v>
      </c>
      <c r="C67" s="29" t="s">
        <v>5800</v>
      </c>
      <c r="D67" s="30" t="s">
        <v>5801</v>
      </c>
      <c r="E67" s="26" t="n">
        <v>2013</v>
      </c>
      <c r="F67" s="38" t="n">
        <v>9781314878271</v>
      </c>
      <c r="G67" s="32" t="n">
        <v>34.95</v>
      </c>
      <c r="H67" s="73" t="s">
        <v>1153</v>
      </c>
    </row>
    <row r="68" s="74" customFormat="true" ht="55.4" hidden="false" customHeight="false" outlineLevel="0" collapsed="false">
      <c r="A68" s="12" t="n">
        <v>67</v>
      </c>
      <c r="B68" s="29" t="s">
        <v>5802</v>
      </c>
      <c r="C68" s="29" t="s">
        <v>5800</v>
      </c>
      <c r="D68" s="30" t="s">
        <v>5803</v>
      </c>
      <c r="E68" s="38" t="n">
        <v>2009</v>
      </c>
      <c r="F68" s="38" t="n">
        <v>9781287466901</v>
      </c>
      <c r="G68" s="32" t="n">
        <v>41.75</v>
      </c>
      <c r="H68" s="73" t="s">
        <v>1153</v>
      </c>
    </row>
    <row r="69" s="74" customFormat="true" ht="13.85" hidden="false" customHeight="false" outlineLevel="0" collapsed="false">
      <c r="A69" s="12" t="n">
        <v>68</v>
      </c>
      <c r="B69" s="33" t="s">
        <v>5804</v>
      </c>
      <c r="C69" s="33" t="s">
        <v>5805</v>
      </c>
      <c r="D69" s="34" t="s">
        <v>5506</v>
      </c>
      <c r="E69" s="26" t="n">
        <v>2014</v>
      </c>
      <c r="F69" s="37" t="n">
        <v>9781432995911</v>
      </c>
      <c r="G69" s="32" t="n">
        <v>9.99</v>
      </c>
      <c r="H69" s="73" t="s">
        <v>1153</v>
      </c>
    </row>
    <row r="70" s="74" customFormat="true" ht="41.55" hidden="false" customHeight="false" outlineLevel="0" collapsed="false">
      <c r="A70" s="12" t="n">
        <v>69</v>
      </c>
      <c r="B70" s="29" t="s">
        <v>5806</v>
      </c>
      <c r="C70" s="29" t="s">
        <v>5807</v>
      </c>
      <c r="D70" s="30" t="s">
        <v>5760</v>
      </c>
      <c r="E70" s="38" t="n">
        <v>2010</v>
      </c>
      <c r="F70" s="38" t="n">
        <v>9781606996560</v>
      </c>
      <c r="G70" s="32" t="n">
        <v>24.99</v>
      </c>
      <c r="H70" s="73" t="s">
        <v>1153</v>
      </c>
    </row>
    <row r="71" s="74" customFormat="true" ht="27.7" hidden="false" customHeight="false" outlineLevel="0" collapsed="false">
      <c r="A71" s="12" t="n">
        <v>70</v>
      </c>
      <c r="B71" s="29" t="s">
        <v>5808</v>
      </c>
      <c r="C71" s="29" t="s">
        <v>5809</v>
      </c>
      <c r="D71" s="30" t="s">
        <v>5810</v>
      </c>
      <c r="E71" s="26" t="n">
        <v>2013</v>
      </c>
      <c r="F71" s="38" t="n">
        <v>9780810892361</v>
      </c>
      <c r="G71" s="32" t="n">
        <v>50</v>
      </c>
      <c r="H71" s="73" t="s">
        <v>1153</v>
      </c>
    </row>
    <row r="72" s="74" customFormat="true" ht="13.85" hidden="false" customHeight="false" outlineLevel="0" collapsed="false">
      <c r="A72" s="12" t="n">
        <v>71</v>
      </c>
      <c r="B72" s="29" t="s">
        <v>5811</v>
      </c>
      <c r="C72" s="29" t="s">
        <v>5812</v>
      </c>
      <c r="D72" s="30" t="s">
        <v>107</v>
      </c>
      <c r="E72" s="26" t="n">
        <v>2014</v>
      </c>
      <c r="F72" s="38" t="n">
        <v>9780785185482</v>
      </c>
      <c r="G72" s="32" t="n">
        <v>39.99</v>
      </c>
      <c r="H72" s="73" t="s">
        <v>1153</v>
      </c>
    </row>
    <row r="73" s="74" customFormat="true" ht="13.85" hidden="false" customHeight="false" outlineLevel="0" collapsed="false">
      <c r="A73" s="12" t="n">
        <v>72</v>
      </c>
      <c r="B73" s="29" t="s">
        <v>5813</v>
      </c>
      <c r="C73" s="29" t="s">
        <v>5814</v>
      </c>
      <c r="D73" s="30" t="s">
        <v>5815</v>
      </c>
      <c r="E73" s="38" t="n">
        <v>2009</v>
      </c>
      <c r="F73" s="38" t="n">
        <v>9781592912117</v>
      </c>
      <c r="G73" s="32" t="n">
        <v>24.99</v>
      </c>
      <c r="H73" s="73" t="s">
        <v>1153</v>
      </c>
    </row>
    <row r="74" s="74" customFormat="true" ht="13.85" hidden="false" customHeight="false" outlineLevel="0" collapsed="false">
      <c r="A74" s="12" t="n">
        <v>73</v>
      </c>
      <c r="B74" s="29" t="s">
        <v>5816</v>
      </c>
      <c r="C74" s="29" t="s">
        <v>5817</v>
      </c>
      <c r="D74" s="30" t="s">
        <v>92</v>
      </c>
      <c r="E74" s="26" t="n">
        <v>2014</v>
      </c>
      <c r="F74" s="38" t="n">
        <v>9781616553135</v>
      </c>
      <c r="G74" s="43" t="n">
        <v>49.99</v>
      </c>
      <c r="H74" s="73" t="s">
        <v>1153</v>
      </c>
    </row>
    <row r="75" s="74" customFormat="true" ht="13.85" hidden="false" customHeight="false" outlineLevel="0" collapsed="false">
      <c r="A75" s="12" t="n">
        <v>74</v>
      </c>
      <c r="B75" s="29" t="s">
        <v>5818</v>
      </c>
      <c r="C75" s="29" t="s">
        <v>5819</v>
      </c>
      <c r="D75" s="30" t="s">
        <v>5690</v>
      </c>
      <c r="E75" s="26" t="n">
        <v>2013</v>
      </c>
      <c r="F75" s="38" t="n">
        <v>9781613777930</v>
      </c>
      <c r="G75" s="43" t="n">
        <v>49.99</v>
      </c>
      <c r="H75" s="73" t="s">
        <v>1153</v>
      </c>
    </row>
    <row r="76" s="74" customFormat="true" ht="13.85" hidden="false" customHeight="false" outlineLevel="0" collapsed="false">
      <c r="A76" s="12" t="n">
        <v>75</v>
      </c>
      <c r="B76" s="29" t="s">
        <v>5820</v>
      </c>
      <c r="C76" s="29" t="s">
        <v>5821</v>
      </c>
      <c r="D76" s="30" t="s">
        <v>5760</v>
      </c>
      <c r="E76" s="38" t="n">
        <v>2009</v>
      </c>
      <c r="F76" s="38" t="n">
        <v>9781606996126</v>
      </c>
      <c r="G76" s="43" t="n">
        <v>29.99</v>
      </c>
      <c r="H76" s="73" t="s">
        <v>1153</v>
      </c>
    </row>
    <row r="77" s="74" customFormat="true" ht="41.55" hidden="false" customHeight="false" outlineLevel="0" collapsed="false">
      <c r="A77" s="12" t="n">
        <v>76</v>
      </c>
      <c r="B77" s="29" t="s">
        <v>5822</v>
      </c>
      <c r="C77" s="29" t="s">
        <v>5823</v>
      </c>
      <c r="D77" s="30" t="s">
        <v>5788</v>
      </c>
      <c r="E77" s="38" t="n">
        <v>2002</v>
      </c>
      <c r="F77" s="38" t="n">
        <v>9781597074957</v>
      </c>
      <c r="G77" s="43" t="n">
        <v>29.99</v>
      </c>
      <c r="H77" s="73" t="s">
        <v>1153</v>
      </c>
    </row>
    <row r="78" s="74" customFormat="true" ht="13.85" hidden="false" customHeight="false" outlineLevel="0" collapsed="false">
      <c r="A78" s="12" t="n">
        <v>77</v>
      </c>
      <c r="B78" s="29" t="s">
        <v>5824</v>
      </c>
      <c r="C78" s="29" t="s">
        <v>5825</v>
      </c>
      <c r="D78" s="30" t="s">
        <v>5826</v>
      </c>
      <c r="E78" s="26" t="n">
        <v>2014</v>
      </c>
      <c r="F78" s="38" t="n">
        <v>9781781167410</v>
      </c>
      <c r="G78" s="43" t="n">
        <v>29.95</v>
      </c>
      <c r="H78" s="73" t="s">
        <v>1153</v>
      </c>
    </row>
    <row r="79" s="74" customFormat="true" ht="24.4" hidden="false" customHeight="false" outlineLevel="0" collapsed="false">
      <c r="A79" s="12" t="n">
        <v>78</v>
      </c>
      <c r="B79" s="29" t="s">
        <v>5827</v>
      </c>
      <c r="C79" s="29" t="s">
        <v>5710</v>
      </c>
      <c r="D79" s="30" t="s">
        <v>5828</v>
      </c>
      <c r="E79" s="38" t="n">
        <v>2010</v>
      </c>
      <c r="F79" s="38" t="n">
        <v>9780785168324</v>
      </c>
      <c r="G79" s="32" t="n">
        <v>24.99</v>
      </c>
      <c r="H79" s="73" t="s">
        <v>1153</v>
      </c>
    </row>
    <row r="80" s="74" customFormat="true" ht="13.85" hidden="false" customHeight="false" outlineLevel="0" collapsed="false">
      <c r="A80" s="12" t="n">
        <v>79</v>
      </c>
      <c r="B80" s="29" t="s">
        <v>5829</v>
      </c>
      <c r="C80" s="29" t="s">
        <v>5830</v>
      </c>
      <c r="D80" s="30" t="s">
        <v>5831</v>
      </c>
      <c r="E80" s="41" t="s">
        <v>5147</v>
      </c>
      <c r="F80" s="38" t="n">
        <v>9781939799074</v>
      </c>
      <c r="G80" s="32" t="n">
        <v>27.5</v>
      </c>
      <c r="H80" s="73" t="s">
        <v>1153</v>
      </c>
    </row>
    <row r="81" s="74" customFormat="true" ht="13.85" hidden="false" customHeight="false" outlineLevel="0" collapsed="false">
      <c r="A81" s="12" t="n">
        <v>80</v>
      </c>
      <c r="B81" s="29" t="s">
        <v>5832</v>
      </c>
      <c r="C81" s="29" t="s">
        <v>5833</v>
      </c>
      <c r="D81" s="30" t="s">
        <v>107</v>
      </c>
      <c r="E81" s="38" t="n">
        <v>2001</v>
      </c>
      <c r="F81" s="38" t="n">
        <v>9780785167723</v>
      </c>
      <c r="G81" s="32" t="n">
        <v>29.99</v>
      </c>
      <c r="H81" s="73" t="s">
        <v>1153</v>
      </c>
    </row>
    <row r="82" s="74" customFormat="true" ht="13.85" hidden="false" customHeight="false" outlineLevel="0" collapsed="false">
      <c r="A82" s="12" t="n">
        <v>81</v>
      </c>
      <c r="B82" s="29" t="s">
        <v>5834</v>
      </c>
      <c r="C82" s="29" t="s">
        <v>5835</v>
      </c>
      <c r="D82" s="30" t="s">
        <v>5702</v>
      </c>
      <c r="E82" s="38" t="n">
        <v>2002</v>
      </c>
      <c r="F82" s="38" t="n">
        <v>9781401242749</v>
      </c>
      <c r="G82" s="32" t="n">
        <v>24.99</v>
      </c>
      <c r="H82" s="73" t="s">
        <v>1153</v>
      </c>
    </row>
    <row r="83" s="74" customFormat="true" ht="27.7" hidden="false" customHeight="false" outlineLevel="0" collapsed="false">
      <c r="A83" s="12" t="n">
        <v>82</v>
      </c>
      <c r="B83" s="29" t="s">
        <v>5836</v>
      </c>
      <c r="C83" s="29" t="s">
        <v>5837</v>
      </c>
      <c r="D83" s="30" t="s">
        <v>5838</v>
      </c>
      <c r="E83" s="41" t="s">
        <v>34</v>
      </c>
      <c r="F83" s="38" t="n">
        <v>9780786449804</v>
      </c>
      <c r="G83" s="32" t="n">
        <v>40</v>
      </c>
      <c r="H83" s="73" t="s">
        <v>1153</v>
      </c>
    </row>
    <row r="84" s="74" customFormat="true" ht="24.4" hidden="false" customHeight="false" outlineLevel="0" collapsed="false">
      <c r="A84" s="12" t="n">
        <v>83</v>
      </c>
      <c r="B84" s="29" t="s">
        <v>5839</v>
      </c>
      <c r="C84" s="29" t="s">
        <v>5840</v>
      </c>
      <c r="D84" s="30" t="s">
        <v>5841</v>
      </c>
      <c r="E84" s="38" t="n">
        <v>2012</v>
      </c>
      <c r="F84" s="38" t="n">
        <v>9781606901564</v>
      </c>
      <c r="G84" s="32" t="n">
        <v>29.99</v>
      </c>
      <c r="H84" s="73" t="s">
        <v>1153</v>
      </c>
    </row>
    <row r="85" s="74" customFormat="true" ht="13.85" hidden="false" customHeight="false" outlineLevel="0" collapsed="false">
      <c r="A85" s="12" t="n">
        <v>84</v>
      </c>
      <c r="B85" s="33" t="s">
        <v>5842</v>
      </c>
      <c r="C85" s="33" t="s">
        <v>5693</v>
      </c>
      <c r="D85" s="34" t="s">
        <v>5706</v>
      </c>
      <c r="E85" s="41" t="s">
        <v>5147</v>
      </c>
      <c r="F85" s="37" t="n">
        <v>9780785168287</v>
      </c>
      <c r="G85" s="32" t="n">
        <v>24.99</v>
      </c>
      <c r="H85" s="73" t="s">
        <v>1153</v>
      </c>
    </row>
    <row r="86" s="74" customFormat="true" ht="27.7" hidden="false" customHeight="false" outlineLevel="0" collapsed="false">
      <c r="A86" s="12" t="n">
        <v>85</v>
      </c>
      <c r="B86" s="29" t="s">
        <v>5843</v>
      </c>
      <c r="C86" s="29" t="s">
        <v>5844</v>
      </c>
      <c r="D86" s="30" t="s">
        <v>107</v>
      </c>
      <c r="E86" s="41" t="s">
        <v>34</v>
      </c>
      <c r="F86" s="38" t="n">
        <v>9780785184201</v>
      </c>
      <c r="G86" s="32" t="n">
        <v>34.99</v>
      </c>
      <c r="H86" s="73" t="s">
        <v>1153</v>
      </c>
    </row>
    <row r="87" s="74" customFormat="true" ht="13.85" hidden="false" customHeight="false" outlineLevel="0" collapsed="false">
      <c r="A87" s="12" t="n">
        <v>86</v>
      </c>
      <c r="B87" s="29" t="s">
        <v>5845</v>
      </c>
      <c r="C87" s="29" t="s">
        <v>5701</v>
      </c>
      <c r="D87" s="30" t="s">
        <v>5768</v>
      </c>
      <c r="E87" s="41" t="s">
        <v>5147</v>
      </c>
      <c r="F87" s="38" t="n">
        <v>9781607068389</v>
      </c>
      <c r="G87" s="32" t="n">
        <v>24.99</v>
      </c>
      <c r="H87" s="73" t="s">
        <v>1153</v>
      </c>
    </row>
    <row r="88" s="74" customFormat="true" ht="24.4" hidden="false" customHeight="false" outlineLevel="0" collapsed="false">
      <c r="A88" s="12" t="n">
        <v>87</v>
      </c>
      <c r="B88" s="29" t="s">
        <v>5846</v>
      </c>
      <c r="C88" s="29" t="s">
        <v>5847</v>
      </c>
      <c r="D88" s="30" t="s">
        <v>5848</v>
      </c>
      <c r="E88" s="41" t="s">
        <v>5147</v>
      </c>
      <c r="F88" s="38" t="n">
        <v>9781939346131</v>
      </c>
      <c r="G88" s="32" t="n">
        <v>39.99</v>
      </c>
      <c r="H88" s="73" t="s">
        <v>1153</v>
      </c>
    </row>
    <row r="89" s="74" customFormat="true" ht="13.85" hidden="false" customHeight="false" outlineLevel="0" collapsed="false">
      <c r="A89" s="12" t="n">
        <v>88</v>
      </c>
      <c r="B89" s="29" t="s">
        <v>5849</v>
      </c>
      <c r="C89" s="29" t="s">
        <v>5850</v>
      </c>
      <c r="D89" s="30" t="s">
        <v>5690</v>
      </c>
      <c r="E89" s="38" t="n">
        <v>2011</v>
      </c>
      <c r="F89" s="38" t="n">
        <v>9781613777886</v>
      </c>
      <c r="G89" s="32" t="n">
        <v>24.99</v>
      </c>
      <c r="H89" s="73" t="s">
        <v>1153</v>
      </c>
    </row>
    <row r="90" s="74" customFormat="true" ht="13.85" hidden="false" customHeight="false" outlineLevel="0" collapsed="false">
      <c r="A90" s="12" t="n">
        <v>89</v>
      </c>
      <c r="B90" s="29" t="s">
        <v>5851</v>
      </c>
      <c r="C90" s="29" t="s">
        <v>5852</v>
      </c>
      <c r="D90" s="30" t="s">
        <v>5702</v>
      </c>
      <c r="E90" s="38" t="n">
        <v>2012</v>
      </c>
      <c r="F90" s="38" t="n">
        <v>9781401243197</v>
      </c>
      <c r="G90" s="32" t="n">
        <v>29.99</v>
      </c>
      <c r="H90" s="73" t="s">
        <v>1153</v>
      </c>
    </row>
    <row r="91" s="74" customFormat="true" ht="13.85" hidden="false" customHeight="false" outlineLevel="0" collapsed="false">
      <c r="A91" s="12" t="n">
        <v>90</v>
      </c>
      <c r="B91" s="29" t="s">
        <v>5853</v>
      </c>
      <c r="C91" s="29" t="s">
        <v>5854</v>
      </c>
      <c r="D91" s="30" t="s">
        <v>5760</v>
      </c>
      <c r="E91" s="38" t="n">
        <v>2010</v>
      </c>
      <c r="F91" s="38" t="n">
        <v>9781606996003</v>
      </c>
      <c r="G91" s="32" t="n">
        <v>39.99</v>
      </c>
      <c r="H91" s="73" t="s">
        <v>1153</v>
      </c>
    </row>
    <row r="92" s="74" customFormat="true" ht="13.85" hidden="false" customHeight="false" outlineLevel="0" collapsed="false">
      <c r="A92" s="12" t="n">
        <v>91</v>
      </c>
      <c r="B92" s="29" t="s">
        <v>5855</v>
      </c>
      <c r="C92" s="39" t="s">
        <v>5856</v>
      </c>
      <c r="D92" s="40" t="s">
        <v>5166</v>
      </c>
      <c r="E92" s="41" t="s">
        <v>5147</v>
      </c>
      <c r="F92" s="72" t="n">
        <v>9781420509052</v>
      </c>
      <c r="G92" s="32" t="n">
        <v>35.45</v>
      </c>
      <c r="H92" s="73" t="s">
        <v>1153</v>
      </c>
    </row>
    <row r="93" s="74" customFormat="true" ht="27.7" hidden="false" customHeight="false" outlineLevel="0" collapsed="false">
      <c r="A93" s="12" t="n">
        <v>92</v>
      </c>
      <c r="B93" s="29" t="s">
        <v>5857</v>
      </c>
      <c r="C93" s="29" t="s">
        <v>5858</v>
      </c>
      <c r="D93" s="30" t="s">
        <v>5859</v>
      </c>
      <c r="E93" s="38" t="n">
        <v>2001</v>
      </c>
      <c r="F93" s="38" t="n">
        <v>9781939581174</v>
      </c>
      <c r="G93" s="32" t="n">
        <v>33.27</v>
      </c>
      <c r="H93" s="73" t="s">
        <v>1153</v>
      </c>
    </row>
    <row r="94" s="74" customFormat="true" ht="13.85" hidden="false" customHeight="false" outlineLevel="0" collapsed="false">
      <c r="A94" s="12" t="n">
        <v>93</v>
      </c>
      <c r="B94" s="29" t="s">
        <v>5860</v>
      </c>
      <c r="C94" s="29" t="s">
        <v>5720</v>
      </c>
      <c r="D94" s="30" t="s">
        <v>107</v>
      </c>
      <c r="E94" s="38" t="n">
        <v>2012</v>
      </c>
      <c r="F94" s="38" t="n">
        <v>9780785185390</v>
      </c>
      <c r="G94" s="32" t="n">
        <v>34.99</v>
      </c>
      <c r="H94" s="73" t="s">
        <v>1153</v>
      </c>
    </row>
    <row r="95" s="74" customFormat="true" ht="27.7" hidden="false" customHeight="false" outlineLevel="0" collapsed="false">
      <c r="A95" s="12" t="n">
        <v>94</v>
      </c>
      <c r="B95" s="29" t="s">
        <v>5861</v>
      </c>
      <c r="C95" s="29" t="s">
        <v>5862</v>
      </c>
      <c r="D95" s="30" t="s">
        <v>107</v>
      </c>
      <c r="E95" s="41" t="s">
        <v>5147</v>
      </c>
      <c r="F95" s="38" t="n">
        <v>9780785185420</v>
      </c>
      <c r="G95" s="32" t="n">
        <v>39.99</v>
      </c>
      <c r="H95" s="73" t="s">
        <v>1153</v>
      </c>
    </row>
    <row r="96" s="74" customFormat="true" ht="13.85" hidden="false" customHeight="false" outlineLevel="0" collapsed="false">
      <c r="A96" s="12" t="n">
        <v>95</v>
      </c>
      <c r="B96" s="29" t="s">
        <v>5863</v>
      </c>
      <c r="C96" s="29" t="s">
        <v>5864</v>
      </c>
      <c r="D96" s="30" t="s">
        <v>5760</v>
      </c>
      <c r="E96" s="41" t="s">
        <v>5147</v>
      </c>
      <c r="F96" s="38" t="n">
        <v>9781606996409</v>
      </c>
      <c r="G96" s="32" t="n">
        <v>39.99</v>
      </c>
      <c r="H96" s="73" t="s">
        <v>1153</v>
      </c>
    </row>
    <row r="97" s="74" customFormat="true" ht="13.85" hidden="false" customHeight="false" outlineLevel="0" collapsed="false">
      <c r="A97" s="12" t="n">
        <v>96</v>
      </c>
      <c r="B97" s="29" t="s">
        <v>5865</v>
      </c>
      <c r="C97" s="29" t="s">
        <v>5866</v>
      </c>
      <c r="D97" s="30" t="s">
        <v>107</v>
      </c>
      <c r="E97" s="41" t="s">
        <v>5147</v>
      </c>
      <c r="F97" s="38" t="n">
        <v>9780785184867</v>
      </c>
      <c r="G97" s="32" t="n">
        <v>34.99</v>
      </c>
      <c r="H97" s="73" t="s">
        <v>1153</v>
      </c>
    </row>
    <row r="98" s="74" customFormat="true" ht="13.85" hidden="false" customHeight="false" outlineLevel="0" collapsed="false">
      <c r="A98" s="12" t="n">
        <v>97</v>
      </c>
      <c r="B98" s="29" t="s">
        <v>5867</v>
      </c>
      <c r="C98" s="29" t="s">
        <v>5868</v>
      </c>
      <c r="D98" s="30" t="s">
        <v>107</v>
      </c>
      <c r="E98" s="41" t="s">
        <v>34</v>
      </c>
      <c r="F98" s="38" t="n">
        <v>9780785189244</v>
      </c>
      <c r="G98" s="32" t="n">
        <v>24.99</v>
      </c>
      <c r="H98" s="73" t="s">
        <v>1153</v>
      </c>
    </row>
    <row r="99" s="74" customFormat="true" ht="24.4" hidden="false" customHeight="false" outlineLevel="0" collapsed="false">
      <c r="A99" s="12" t="n">
        <v>98</v>
      </c>
      <c r="B99" s="33" t="s">
        <v>5869</v>
      </c>
      <c r="C99" s="33" t="s">
        <v>5870</v>
      </c>
      <c r="D99" s="34" t="s">
        <v>5871</v>
      </c>
      <c r="E99" s="41" t="s">
        <v>34</v>
      </c>
      <c r="F99" s="37" t="n">
        <v>9780062315601</v>
      </c>
      <c r="G99" s="32" t="n">
        <v>9.99</v>
      </c>
      <c r="H99" s="73" t="s">
        <v>1153</v>
      </c>
    </row>
    <row r="100" s="74" customFormat="true" ht="27.7" hidden="false" customHeight="false" outlineLevel="0" collapsed="false">
      <c r="A100" s="12" t="n">
        <v>99</v>
      </c>
      <c r="B100" s="29" t="s">
        <v>5872</v>
      </c>
      <c r="C100" s="29" t="s">
        <v>5873</v>
      </c>
      <c r="D100" s="30" t="s">
        <v>5690</v>
      </c>
      <c r="E100" s="76" t="n">
        <v>2013</v>
      </c>
      <c r="F100" s="38" t="n">
        <v>9781613776568</v>
      </c>
      <c r="G100" s="32" t="n">
        <v>24.99</v>
      </c>
      <c r="H100" s="73" t="s">
        <v>1153</v>
      </c>
    </row>
    <row r="101" s="74" customFormat="true" ht="24.4" hidden="false" customHeight="false" outlineLevel="0" collapsed="false">
      <c r="A101" s="12" t="n">
        <v>100</v>
      </c>
      <c r="B101" s="33" t="s">
        <v>5874</v>
      </c>
      <c r="C101" s="33" t="s">
        <v>5875</v>
      </c>
      <c r="D101" s="34" t="s">
        <v>5876</v>
      </c>
      <c r="E101" s="41" t="s">
        <v>34</v>
      </c>
      <c r="F101" s="37" t="n">
        <v>9781782431732</v>
      </c>
      <c r="G101" s="32" t="n">
        <v>19.95</v>
      </c>
      <c r="H101" s="73" t="s">
        <v>1153</v>
      </c>
    </row>
    <row r="102" s="74" customFormat="true" ht="13.85" hidden="false" customHeight="false" outlineLevel="0" collapsed="false">
      <c r="A102" s="12" t="n">
        <v>101</v>
      </c>
      <c r="B102" s="29" t="s">
        <v>5877</v>
      </c>
      <c r="C102" s="29" t="s">
        <v>5701</v>
      </c>
      <c r="D102" s="30" t="s">
        <v>5702</v>
      </c>
      <c r="E102" s="38" t="n">
        <v>2002</v>
      </c>
      <c r="F102" s="38" t="n">
        <v>9781401243852</v>
      </c>
      <c r="G102" s="32" t="n">
        <v>24.99</v>
      </c>
      <c r="H102" s="73" t="s">
        <v>1153</v>
      </c>
    </row>
    <row r="103" s="74" customFormat="true" ht="13.85" hidden="false" customHeight="false" outlineLevel="0" collapsed="false">
      <c r="A103" s="12" t="n">
        <v>102</v>
      </c>
      <c r="B103" s="29" t="s">
        <v>5878</v>
      </c>
      <c r="C103" s="29" t="s">
        <v>5701</v>
      </c>
      <c r="D103" s="30" t="s">
        <v>5702</v>
      </c>
      <c r="E103" s="38" t="n">
        <v>2010</v>
      </c>
      <c r="F103" s="38" t="n">
        <v>9781401244101</v>
      </c>
      <c r="G103" s="32" t="n">
        <v>24.99</v>
      </c>
      <c r="H103" s="73" t="s">
        <v>1153</v>
      </c>
    </row>
    <row r="104" s="74" customFormat="true" ht="27.7" hidden="false" customHeight="false" outlineLevel="0" collapsed="false">
      <c r="A104" s="12" t="n">
        <v>103</v>
      </c>
      <c r="B104" s="29" t="s">
        <v>5879</v>
      </c>
      <c r="C104" s="29" t="s">
        <v>5880</v>
      </c>
      <c r="D104" s="30" t="s">
        <v>5690</v>
      </c>
      <c r="E104" s="38" t="n">
        <v>2010</v>
      </c>
      <c r="F104" s="38" t="n">
        <v>9781613777244</v>
      </c>
      <c r="G104" s="32" t="n">
        <v>49.99</v>
      </c>
      <c r="H104" s="73" t="s">
        <v>1153</v>
      </c>
    </row>
    <row r="105" s="74" customFormat="true" ht="13.85" hidden="false" customHeight="false" outlineLevel="0" collapsed="false">
      <c r="A105" s="12" t="n">
        <v>104</v>
      </c>
      <c r="B105" s="29" t="s">
        <v>5881</v>
      </c>
      <c r="C105" s="29" t="s">
        <v>5882</v>
      </c>
      <c r="D105" s="30" t="s">
        <v>92</v>
      </c>
      <c r="E105" s="38" t="n">
        <v>2001</v>
      </c>
      <c r="F105" s="38" t="n">
        <v>9781616552138</v>
      </c>
      <c r="G105" s="43" t="n">
        <v>24.99</v>
      </c>
      <c r="H105" s="73" t="s">
        <v>1153</v>
      </c>
    </row>
    <row r="106" s="74" customFormat="true" ht="24.4" hidden="false" customHeight="false" outlineLevel="0" collapsed="false">
      <c r="A106" s="12" t="n">
        <v>105</v>
      </c>
      <c r="B106" s="29" t="s">
        <v>5883</v>
      </c>
      <c r="C106" s="29" t="s">
        <v>5884</v>
      </c>
      <c r="D106" s="30" t="s">
        <v>139</v>
      </c>
      <c r="E106" s="41" t="s">
        <v>34</v>
      </c>
      <c r="F106" s="38" t="n">
        <v>9781628460506</v>
      </c>
      <c r="G106" s="43" t="n">
        <v>30</v>
      </c>
      <c r="H106" s="73" t="s">
        <v>1153</v>
      </c>
    </row>
    <row r="107" s="74" customFormat="true" ht="13.85" hidden="false" customHeight="false" outlineLevel="0" collapsed="false">
      <c r="A107" s="12" t="n">
        <v>106</v>
      </c>
      <c r="B107" s="29" t="s">
        <v>5885</v>
      </c>
      <c r="C107" s="29" t="s">
        <v>5886</v>
      </c>
      <c r="D107" s="30" t="s">
        <v>92</v>
      </c>
      <c r="E107" s="38" t="n">
        <v>2012</v>
      </c>
      <c r="F107" s="38" t="n">
        <v>9781616552404</v>
      </c>
      <c r="G107" s="32" t="n">
        <v>59.99</v>
      </c>
      <c r="H107" s="73" t="s">
        <v>1153</v>
      </c>
    </row>
    <row r="108" s="74" customFormat="true" ht="13.85" hidden="false" customHeight="false" outlineLevel="0" collapsed="false">
      <c r="A108" s="12" t="n">
        <v>107</v>
      </c>
      <c r="B108" s="29" t="s">
        <v>5887</v>
      </c>
      <c r="C108" s="29" t="s">
        <v>5888</v>
      </c>
      <c r="D108" s="30" t="s">
        <v>5671</v>
      </c>
      <c r="E108" s="38" t="n">
        <v>2010</v>
      </c>
      <c r="F108" s="38" t="n">
        <v>9780345528124</v>
      </c>
      <c r="G108" s="32" t="n">
        <v>25</v>
      </c>
      <c r="H108" s="73" t="s">
        <v>1153</v>
      </c>
    </row>
    <row r="109" s="74" customFormat="true" ht="27.7" hidden="false" customHeight="false" outlineLevel="0" collapsed="false">
      <c r="A109" s="12" t="n">
        <v>108</v>
      </c>
      <c r="B109" s="29" t="s">
        <v>5889</v>
      </c>
      <c r="C109" s="29" t="s">
        <v>5858</v>
      </c>
      <c r="D109" s="30" t="s">
        <v>5859</v>
      </c>
      <c r="E109" s="38" t="n">
        <v>2001</v>
      </c>
      <c r="F109" s="38" t="n">
        <v>9781939581204</v>
      </c>
      <c r="G109" s="32" t="n">
        <v>33.27</v>
      </c>
      <c r="H109" s="73" t="s">
        <v>1153</v>
      </c>
    </row>
    <row r="110" s="74" customFormat="true" ht="27.7" hidden="false" customHeight="false" outlineLevel="0" collapsed="false">
      <c r="A110" s="12" t="n">
        <v>109</v>
      </c>
      <c r="B110" s="29" t="s">
        <v>5890</v>
      </c>
      <c r="C110" s="29" t="s">
        <v>5858</v>
      </c>
      <c r="D110" s="30" t="s">
        <v>5859</v>
      </c>
      <c r="E110" s="38" t="n">
        <v>2001</v>
      </c>
      <c r="F110" s="38" t="n">
        <v>9781939581129</v>
      </c>
      <c r="G110" s="32" t="n">
        <v>33.27</v>
      </c>
      <c r="H110" s="73" t="s">
        <v>1153</v>
      </c>
    </row>
    <row r="111" s="74" customFormat="true" ht="27.7" hidden="false" customHeight="false" outlineLevel="0" collapsed="false">
      <c r="A111" s="12" t="n">
        <v>110</v>
      </c>
      <c r="B111" s="29" t="s">
        <v>5891</v>
      </c>
      <c r="C111" s="29" t="s">
        <v>5858</v>
      </c>
      <c r="D111" s="30" t="s">
        <v>5859</v>
      </c>
      <c r="E111" s="38" t="n">
        <v>2001</v>
      </c>
      <c r="F111" s="38" t="n">
        <v>9781939581143</v>
      </c>
      <c r="G111" s="32" t="n">
        <v>33.27</v>
      </c>
      <c r="H111" s="73" t="s">
        <v>1153</v>
      </c>
    </row>
    <row r="112" s="74" customFormat="true" ht="27.7" hidden="false" customHeight="false" outlineLevel="0" collapsed="false">
      <c r="A112" s="12" t="n">
        <v>111</v>
      </c>
      <c r="B112" s="29" t="s">
        <v>5892</v>
      </c>
      <c r="C112" s="29" t="s">
        <v>5858</v>
      </c>
      <c r="D112" s="30" t="s">
        <v>5859</v>
      </c>
      <c r="E112" s="38" t="n">
        <v>2001</v>
      </c>
      <c r="F112" s="38" t="n">
        <v>9781939581136</v>
      </c>
      <c r="G112" s="32" t="n">
        <v>33.27</v>
      </c>
      <c r="H112" s="73" t="s">
        <v>1153</v>
      </c>
    </row>
    <row r="113" s="74" customFormat="true" ht="27.7" hidden="false" customHeight="false" outlineLevel="0" collapsed="false">
      <c r="A113" s="12" t="n">
        <v>112</v>
      </c>
      <c r="B113" s="29" t="s">
        <v>5893</v>
      </c>
      <c r="C113" s="29" t="s">
        <v>5858</v>
      </c>
      <c r="D113" s="30" t="s">
        <v>5859</v>
      </c>
      <c r="E113" s="38" t="n">
        <v>2001</v>
      </c>
      <c r="F113" s="38" t="n">
        <v>9781939581150</v>
      </c>
      <c r="G113" s="32" t="n">
        <v>33.27</v>
      </c>
      <c r="H113" s="73" t="s">
        <v>1153</v>
      </c>
    </row>
    <row r="114" s="74" customFormat="true" ht="27.7" hidden="false" customHeight="false" outlineLevel="0" collapsed="false">
      <c r="A114" s="12" t="n">
        <v>113</v>
      </c>
      <c r="B114" s="29" t="s">
        <v>5894</v>
      </c>
      <c r="C114" s="29" t="s">
        <v>5858</v>
      </c>
      <c r="D114" s="30" t="s">
        <v>5859</v>
      </c>
      <c r="E114" s="38" t="n">
        <v>2001</v>
      </c>
      <c r="F114" s="38" t="n">
        <v>9781939581112</v>
      </c>
      <c r="G114" s="32" t="n">
        <v>33.27</v>
      </c>
      <c r="H114" s="73" t="s">
        <v>1153</v>
      </c>
    </row>
    <row r="115" s="74" customFormat="true" ht="27.7" hidden="false" customHeight="false" outlineLevel="0" collapsed="false">
      <c r="A115" s="12" t="n">
        <v>114</v>
      </c>
      <c r="B115" s="29" t="s">
        <v>5895</v>
      </c>
      <c r="C115" s="29" t="s">
        <v>5858</v>
      </c>
      <c r="D115" s="30" t="s">
        <v>5859</v>
      </c>
      <c r="E115" s="38" t="n">
        <v>2001</v>
      </c>
      <c r="F115" s="38" t="n">
        <v>9781939581181</v>
      </c>
      <c r="G115" s="32" t="n">
        <v>33.27</v>
      </c>
      <c r="H115" s="73" t="s">
        <v>1153</v>
      </c>
    </row>
    <row r="116" s="74" customFormat="true" ht="27.7" hidden="false" customHeight="false" outlineLevel="0" collapsed="false">
      <c r="A116" s="12" t="n">
        <v>115</v>
      </c>
      <c r="B116" s="29" t="s">
        <v>5896</v>
      </c>
      <c r="C116" s="29" t="s">
        <v>5858</v>
      </c>
      <c r="D116" s="30" t="s">
        <v>5859</v>
      </c>
      <c r="E116" s="38" t="n">
        <v>2001</v>
      </c>
      <c r="F116" s="38" t="n">
        <v>9781939581198</v>
      </c>
      <c r="G116" s="32" t="n">
        <v>33.27</v>
      </c>
      <c r="H116" s="73" t="s">
        <v>1153</v>
      </c>
    </row>
    <row r="117" s="74" customFormat="true" ht="27.7" hidden="false" customHeight="false" outlineLevel="0" collapsed="false">
      <c r="A117" s="12" t="n">
        <v>116</v>
      </c>
      <c r="B117" s="29" t="s">
        <v>5897</v>
      </c>
      <c r="C117" s="29" t="s">
        <v>5858</v>
      </c>
      <c r="D117" s="30" t="s">
        <v>5859</v>
      </c>
      <c r="E117" s="38" t="n">
        <v>2001</v>
      </c>
      <c r="F117" s="38" t="n">
        <v>9781939581167</v>
      </c>
      <c r="G117" s="32" t="n">
        <v>33.27</v>
      </c>
      <c r="H117" s="73" t="s">
        <v>1153</v>
      </c>
    </row>
    <row r="118" s="74" customFormat="true" ht="13.85" hidden="false" customHeight="false" outlineLevel="0" collapsed="false">
      <c r="A118" s="12" t="n">
        <v>117</v>
      </c>
      <c r="B118" s="33" t="s">
        <v>5898</v>
      </c>
      <c r="C118" s="33" t="s">
        <v>5899</v>
      </c>
      <c r="D118" s="34" t="s">
        <v>5900</v>
      </c>
      <c r="E118" s="41" t="s">
        <v>34</v>
      </c>
      <c r="F118" s="37" t="n">
        <v>9781616202552</v>
      </c>
      <c r="G118" s="32" t="n">
        <v>19.95</v>
      </c>
      <c r="H118" s="73" t="s">
        <v>1153</v>
      </c>
    </row>
    <row r="119" s="74" customFormat="true" ht="13.85" hidden="false" customHeight="false" outlineLevel="0" collapsed="false">
      <c r="A119" s="12" t="n">
        <v>118</v>
      </c>
      <c r="B119" s="29" t="s">
        <v>5901</v>
      </c>
      <c r="C119" s="29" t="s">
        <v>5902</v>
      </c>
      <c r="D119" s="30" t="s">
        <v>5702</v>
      </c>
      <c r="E119" s="38" t="n">
        <v>2010</v>
      </c>
      <c r="F119" s="38" t="n">
        <v>9781401242961</v>
      </c>
      <c r="G119" s="32" t="n">
        <v>49.99</v>
      </c>
      <c r="H119" s="73" t="s">
        <v>1153</v>
      </c>
    </row>
    <row r="120" s="74" customFormat="true" ht="13.85" hidden="false" customHeight="false" outlineLevel="0" collapsed="false">
      <c r="A120" s="12" t="n">
        <v>119</v>
      </c>
      <c r="B120" s="29" t="s">
        <v>5903</v>
      </c>
      <c r="C120" s="29" t="s">
        <v>5904</v>
      </c>
      <c r="D120" s="30" t="s">
        <v>5702</v>
      </c>
      <c r="E120" s="41" t="s">
        <v>34</v>
      </c>
      <c r="F120" s="38" t="n">
        <v>9781401244163</v>
      </c>
      <c r="G120" s="32" t="n">
        <v>24.99</v>
      </c>
      <c r="H120" s="73" t="s">
        <v>1153</v>
      </c>
    </row>
    <row r="121" s="74" customFormat="true" ht="27.7" hidden="false" customHeight="false" outlineLevel="0" collapsed="false">
      <c r="A121" s="12" t="n">
        <v>120</v>
      </c>
      <c r="B121" s="29" t="s">
        <v>5905</v>
      </c>
      <c r="C121" s="29" t="s">
        <v>5906</v>
      </c>
      <c r="D121" s="30" t="s">
        <v>5690</v>
      </c>
      <c r="E121" s="26" t="n">
        <v>2013</v>
      </c>
      <c r="F121" s="38" t="n">
        <v>9781613778197</v>
      </c>
      <c r="G121" s="32" t="n">
        <v>49.99</v>
      </c>
      <c r="H121" s="73" t="s">
        <v>1153</v>
      </c>
    </row>
    <row r="122" s="74" customFormat="true" ht="24.4" hidden="false" customHeight="false" outlineLevel="0" collapsed="false">
      <c r="A122" s="12" t="n">
        <v>121</v>
      </c>
      <c r="B122" s="33" t="s">
        <v>5907</v>
      </c>
      <c r="C122" s="33" t="s">
        <v>5908</v>
      </c>
      <c r="D122" s="34" t="s">
        <v>5752</v>
      </c>
      <c r="E122" s="26" t="n">
        <v>2013</v>
      </c>
      <c r="F122" s="37" t="n">
        <v>9781936976188</v>
      </c>
      <c r="G122" s="32" t="n">
        <v>15.99</v>
      </c>
      <c r="H122" s="73" t="s">
        <v>1153</v>
      </c>
    </row>
    <row r="123" s="74" customFormat="true" ht="13.85" hidden="false" customHeight="false" outlineLevel="0" collapsed="false">
      <c r="A123" s="12" t="n">
        <v>122</v>
      </c>
      <c r="B123" s="29" t="s">
        <v>5909</v>
      </c>
      <c r="C123" s="29" t="s">
        <v>5910</v>
      </c>
      <c r="D123" s="30" t="s">
        <v>5911</v>
      </c>
      <c r="E123" s="38" t="n">
        <v>2002</v>
      </c>
      <c r="F123" s="38" t="n">
        <v>9781620101131</v>
      </c>
      <c r="G123" s="32" t="n">
        <v>24.99</v>
      </c>
      <c r="H123" s="73" t="s">
        <v>1153</v>
      </c>
    </row>
    <row r="124" s="74" customFormat="true" ht="13.85" hidden="false" customHeight="false" outlineLevel="0" collapsed="false">
      <c r="A124" s="12" t="n">
        <v>123</v>
      </c>
      <c r="B124" s="29" t="s">
        <v>5912</v>
      </c>
      <c r="C124" s="29" t="s">
        <v>5913</v>
      </c>
      <c r="D124" s="30" t="s">
        <v>5702</v>
      </c>
      <c r="E124" s="38" t="n">
        <v>2002</v>
      </c>
      <c r="F124" s="38" t="n">
        <v>9781401244064</v>
      </c>
      <c r="G124" s="32" t="n">
        <v>24.99</v>
      </c>
      <c r="H124" s="73" t="s">
        <v>1153</v>
      </c>
    </row>
    <row r="125" s="74" customFormat="true" ht="13.85" hidden="false" customHeight="false" outlineLevel="0" collapsed="false">
      <c r="A125" s="12" t="n">
        <v>124</v>
      </c>
      <c r="B125" s="29" t="s">
        <v>5914</v>
      </c>
      <c r="C125" s="29" t="s">
        <v>5915</v>
      </c>
      <c r="D125" s="30" t="s">
        <v>5760</v>
      </c>
      <c r="E125" s="26" t="n">
        <v>2013</v>
      </c>
      <c r="F125" s="38" t="n">
        <v>9781606995983</v>
      </c>
      <c r="G125" s="32" t="n">
        <v>35</v>
      </c>
      <c r="H125" s="73" t="s">
        <v>1153</v>
      </c>
    </row>
    <row r="126" s="74" customFormat="true" ht="13.85" hidden="false" customHeight="false" outlineLevel="0" collapsed="false">
      <c r="A126" s="12" t="n">
        <v>125</v>
      </c>
      <c r="B126" s="29" t="s">
        <v>5916</v>
      </c>
      <c r="C126" s="29" t="s">
        <v>5917</v>
      </c>
      <c r="D126" s="30" t="s">
        <v>5668</v>
      </c>
      <c r="E126" s="41" t="s">
        <v>5147</v>
      </c>
      <c r="F126" s="38" t="n">
        <v>9781401242602</v>
      </c>
      <c r="G126" s="32" t="n">
        <v>29.99</v>
      </c>
      <c r="H126" s="73" t="s">
        <v>1153</v>
      </c>
    </row>
    <row r="127" s="74" customFormat="true" ht="27.7" hidden="false" customHeight="false" outlineLevel="0" collapsed="false">
      <c r="A127" s="12" t="n">
        <v>126</v>
      </c>
      <c r="B127" s="29" t="s">
        <v>5918</v>
      </c>
      <c r="C127" s="29" t="s">
        <v>5919</v>
      </c>
      <c r="D127" s="30" t="s">
        <v>5920</v>
      </c>
      <c r="E127" s="38" t="n">
        <v>2011</v>
      </c>
      <c r="F127" s="38" t="n">
        <v>9780762451616</v>
      </c>
      <c r="G127" s="32" t="n">
        <v>30</v>
      </c>
      <c r="H127" s="73" t="s">
        <v>1153</v>
      </c>
    </row>
    <row r="128" s="74" customFormat="true" ht="13.85" hidden="false" customHeight="false" outlineLevel="0" collapsed="false">
      <c r="A128" s="12" t="n">
        <v>127</v>
      </c>
      <c r="B128" s="33" t="s">
        <v>5921</v>
      </c>
      <c r="C128" s="33" t="s">
        <v>5922</v>
      </c>
      <c r="D128" s="34" t="s">
        <v>5651</v>
      </c>
      <c r="E128" s="41" t="s">
        <v>5147</v>
      </c>
      <c r="F128" s="37" t="n">
        <v>9780670786206</v>
      </c>
      <c r="G128" s="32" t="n">
        <v>17.99</v>
      </c>
      <c r="H128" s="73" t="s">
        <v>1153</v>
      </c>
    </row>
    <row r="129" s="74" customFormat="true" ht="13.85" hidden="false" customHeight="false" outlineLevel="0" collapsed="false">
      <c r="A129" s="12" t="n">
        <v>128</v>
      </c>
      <c r="B129" s="29" t="s">
        <v>5923</v>
      </c>
      <c r="C129" s="29" t="s">
        <v>5924</v>
      </c>
      <c r="D129" s="30" t="s">
        <v>5826</v>
      </c>
      <c r="E129" s="38" t="n">
        <v>2011</v>
      </c>
      <c r="F129" s="38" t="n">
        <v>9780857686329</v>
      </c>
      <c r="G129" s="32" t="n">
        <v>24.99</v>
      </c>
      <c r="H129" s="73" t="s">
        <v>1153</v>
      </c>
    </row>
    <row r="130" s="74" customFormat="true" ht="13.85" hidden="false" customHeight="false" outlineLevel="0" collapsed="false">
      <c r="A130" s="12" t="n">
        <v>129</v>
      </c>
      <c r="B130" s="29" t="s">
        <v>5925</v>
      </c>
      <c r="C130" s="29" t="s">
        <v>5926</v>
      </c>
      <c r="D130" s="30" t="s">
        <v>107</v>
      </c>
      <c r="E130" s="41" t="s">
        <v>5147</v>
      </c>
      <c r="F130" s="38" t="n">
        <v>9780785185109</v>
      </c>
      <c r="G130" s="32" t="n">
        <v>29.99</v>
      </c>
      <c r="H130" s="73" t="s">
        <v>1153</v>
      </c>
    </row>
    <row r="131" s="74" customFormat="true" ht="24.4" hidden="false" customHeight="false" outlineLevel="0" collapsed="false">
      <c r="A131" s="12" t="n">
        <v>130</v>
      </c>
      <c r="B131" s="29" t="s">
        <v>5927</v>
      </c>
      <c r="C131" s="29" t="s">
        <v>5928</v>
      </c>
      <c r="D131" s="30" t="s">
        <v>5841</v>
      </c>
      <c r="E131" s="38" t="n">
        <v>2009</v>
      </c>
      <c r="F131" s="38" t="n">
        <v>9781606904220</v>
      </c>
      <c r="G131" s="32" t="n">
        <v>24.99</v>
      </c>
      <c r="H131" s="73" t="s">
        <v>1153</v>
      </c>
    </row>
    <row r="132" s="74" customFormat="true" ht="13.85" hidden="false" customHeight="false" outlineLevel="0" collapsed="false">
      <c r="A132" s="12" t="n">
        <v>131</v>
      </c>
      <c r="B132" s="29" t="s">
        <v>5929</v>
      </c>
      <c r="C132" s="29" t="s">
        <v>5930</v>
      </c>
      <c r="D132" s="30" t="s">
        <v>107</v>
      </c>
      <c r="E132" s="26" t="n">
        <v>2013</v>
      </c>
      <c r="F132" s="38" t="n">
        <v>9780785184904</v>
      </c>
      <c r="G132" s="32" t="n">
        <v>24.99</v>
      </c>
      <c r="H132" s="73" t="s">
        <v>1153</v>
      </c>
    </row>
    <row r="133" s="74" customFormat="true" ht="24.4" hidden="false" customHeight="false" outlineLevel="0" collapsed="false">
      <c r="A133" s="12" t="n">
        <v>132</v>
      </c>
      <c r="B133" s="29" t="s">
        <v>5931</v>
      </c>
      <c r="C133" s="29" t="s">
        <v>5932</v>
      </c>
      <c r="D133" s="30" t="s">
        <v>5841</v>
      </c>
      <c r="E133" s="26" t="n">
        <v>2013</v>
      </c>
      <c r="F133" s="38" t="n">
        <v>9781606903629</v>
      </c>
      <c r="G133" s="32" t="n">
        <v>24.99</v>
      </c>
      <c r="H133" s="73" t="s">
        <v>1153</v>
      </c>
    </row>
    <row r="134" s="74" customFormat="true" ht="27.7" hidden="false" customHeight="false" outlineLevel="0" collapsed="false">
      <c r="A134" s="12" t="n">
        <v>133</v>
      </c>
      <c r="B134" s="29" t="s">
        <v>5933</v>
      </c>
      <c r="C134" s="29" t="s">
        <v>5934</v>
      </c>
      <c r="D134" s="30" t="s">
        <v>107</v>
      </c>
      <c r="E134" s="26" t="n">
        <v>2013</v>
      </c>
      <c r="F134" s="38" t="n">
        <v>9780785183914</v>
      </c>
      <c r="G134" s="32" t="n">
        <v>24.99</v>
      </c>
      <c r="H134" s="73" t="s">
        <v>1153</v>
      </c>
    </row>
    <row r="135" s="74" customFormat="true" ht="13.85" hidden="false" customHeight="false" outlineLevel="0" collapsed="false">
      <c r="A135" s="12" t="n">
        <v>134</v>
      </c>
      <c r="B135" s="29" t="s">
        <v>5935</v>
      </c>
      <c r="C135" s="29" t="s">
        <v>5936</v>
      </c>
      <c r="D135" s="30" t="s">
        <v>5768</v>
      </c>
      <c r="E135" s="26" t="n">
        <v>2013</v>
      </c>
      <c r="F135" s="38" t="n">
        <v>9781607067931</v>
      </c>
      <c r="G135" s="32" t="n">
        <v>39.99</v>
      </c>
      <c r="H135" s="73" t="s">
        <v>1153</v>
      </c>
    </row>
    <row r="136" s="74" customFormat="true" ht="13.85" hidden="false" customHeight="false" outlineLevel="0" collapsed="false">
      <c r="A136" s="12" t="n">
        <v>135</v>
      </c>
      <c r="B136" s="33" t="s">
        <v>5937</v>
      </c>
      <c r="C136" s="33" t="s">
        <v>5938</v>
      </c>
      <c r="D136" s="34" t="s">
        <v>5939</v>
      </c>
      <c r="E136" s="26" t="n">
        <v>2013</v>
      </c>
      <c r="F136" s="37" t="n">
        <v>9781619302037</v>
      </c>
      <c r="G136" s="32" t="n">
        <v>16.95</v>
      </c>
      <c r="H136" s="73" t="s">
        <v>1153</v>
      </c>
    </row>
    <row r="137" s="74" customFormat="true" ht="13.85" hidden="false" customHeight="false" outlineLevel="0" collapsed="false">
      <c r="A137" s="12" t="n">
        <v>136</v>
      </c>
      <c r="B137" s="29" t="s">
        <v>5940</v>
      </c>
      <c r="C137" s="29" t="s">
        <v>5941</v>
      </c>
      <c r="D137" s="30" t="s">
        <v>5942</v>
      </c>
      <c r="E137" s="38" t="n">
        <v>2012</v>
      </c>
      <c r="F137" s="38" t="n">
        <v>9781781081679</v>
      </c>
      <c r="G137" s="32" t="n">
        <v>25</v>
      </c>
      <c r="H137" s="73" t="s">
        <v>1153</v>
      </c>
    </row>
    <row r="138" s="74" customFormat="true" ht="13.85" hidden="false" customHeight="false" outlineLevel="0" collapsed="false">
      <c r="A138" s="12" t="n">
        <v>137</v>
      </c>
      <c r="B138" s="29" t="s">
        <v>5943</v>
      </c>
      <c r="C138" s="29" t="s">
        <v>5944</v>
      </c>
      <c r="D138" s="30" t="s">
        <v>5690</v>
      </c>
      <c r="E138" s="38" t="n">
        <v>2010</v>
      </c>
      <c r="F138" s="38" t="n">
        <v>9781613776834</v>
      </c>
      <c r="G138" s="32" t="n">
        <v>27.99</v>
      </c>
      <c r="H138" s="73" t="s">
        <v>1153</v>
      </c>
    </row>
    <row r="139" s="74" customFormat="true" ht="24.4" hidden="false" customHeight="false" outlineLevel="0" collapsed="false">
      <c r="A139" s="12" t="n">
        <v>138</v>
      </c>
      <c r="B139" s="33" t="s">
        <v>5945</v>
      </c>
      <c r="C139" s="33" t="s">
        <v>5946</v>
      </c>
      <c r="D139" s="34" t="s">
        <v>5687</v>
      </c>
      <c r="E139" s="41" t="s">
        <v>34</v>
      </c>
      <c r="F139" s="37" t="n">
        <v>9781616553159</v>
      </c>
      <c r="G139" s="32" t="n">
        <v>9.99</v>
      </c>
      <c r="H139" s="73" t="s">
        <v>1153</v>
      </c>
    </row>
    <row r="140" s="74" customFormat="true" ht="27.7" hidden="false" customHeight="false" outlineLevel="0" collapsed="false">
      <c r="A140" s="12" t="n">
        <v>139</v>
      </c>
      <c r="B140" s="33" t="s">
        <v>5947</v>
      </c>
      <c r="C140" s="33" t="s">
        <v>5948</v>
      </c>
      <c r="D140" s="34" t="s">
        <v>5687</v>
      </c>
      <c r="E140" s="26" t="n">
        <v>2014</v>
      </c>
      <c r="F140" s="37" t="n">
        <v>9781616552251</v>
      </c>
      <c r="G140" s="32" t="n">
        <v>9.99</v>
      </c>
      <c r="H140" s="73" t="s">
        <v>1153</v>
      </c>
    </row>
    <row r="141" s="74" customFormat="true" ht="13.85" hidden="false" customHeight="false" outlineLevel="0" collapsed="false">
      <c r="A141" s="12" t="n">
        <v>140</v>
      </c>
      <c r="B141" s="29" t="s">
        <v>5949</v>
      </c>
      <c r="C141" s="29" t="s">
        <v>5950</v>
      </c>
      <c r="D141" s="30" t="s">
        <v>107</v>
      </c>
      <c r="E141" s="26" t="n">
        <v>2013</v>
      </c>
      <c r="F141" s="38" t="n">
        <v>9780785185444</v>
      </c>
      <c r="G141" s="32" t="n">
        <v>29.99</v>
      </c>
      <c r="H141" s="73" t="s">
        <v>1153</v>
      </c>
    </row>
    <row r="142" s="74" customFormat="true" ht="13.85" hidden="false" customHeight="false" outlineLevel="0" collapsed="false">
      <c r="A142" s="12" t="n">
        <v>141</v>
      </c>
      <c r="B142" s="29" t="s">
        <v>5951</v>
      </c>
      <c r="C142" s="39"/>
      <c r="D142" s="40" t="s">
        <v>5146</v>
      </c>
      <c r="E142" s="41" t="s">
        <v>5147</v>
      </c>
      <c r="F142" s="72" t="n">
        <v>9780737760699</v>
      </c>
      <c r="G142" s="43" t="n">
        <v>30.95</v>
      </c>
      <c r="H142" s="73" t="s">
        <v>1153</v>
      </c>
    </row>
    <row r="143" s="74" customFormat="true" ht="13.85" hidden="false" customHeight="false" outlineLevel="0" collapsed="false">
      <c r="A143" s="12" t="n">
        <v>142</v>
      </c>
      <c r="B143" s="29" t="s">
        <v>5952</v>
      </c>
      <c r="C143" s="39" t="s">
        <v>5953</v>
      </c>
      <c r="D143" s="40" t="s">
        <v>5166</v>
      </c>
      <c r="E143" s="41" t="s">
        <v>5147</v>
      </c>
      <c r="F143" s="72" t="n">
        <v>9781420508826</v>
      </c>
      <c r="G143" s="43" t="n">
        <v>35.95</v>
      </c>
      <c r="H143" s="73" t="s">
        <v>1153</v>
      </c>
    </row>
    <row r="144" s="74" customFormat="true" ht="13.85" hidden="false" customHeight="false" outlineLevel="0" collapsed="false">
      <c r="A144" s="12" t="n">
        <v>143</v>
      </c>
      <c r="B144" s="29" t="s">
        <v>5954</v>
      </c>
      <c r="C144" s="39" t="s">
        <v>5955</v>
      </c>
      <c r="D144" s="40" t="s">
        <v>5166</v>
      </c>
      <c r="E144" s="41" t="s">
        <v>5147</v>
      </c>
      <c r="F144" s="72" t="n">
        <v>9781420508833</v>
      </c>
      <c r="G144" s="43" t="n">
        <v>35.95</v>
      </c>
      <c r="H144" s="73" t="s">
        <v>1153</v>
      </c>
    </row>
    <row r="145" s="74" customFormat="true" ht="13.85" hidden="false" customHeight="false" outlineLevel="0" collapsed="false">
      <c r="A145" s="12" t="n">
        <v>144</v>
      </c>
      <c r="B145" s="29" t="s">
        <v>5956</v>
      </c>
      <c r="C145" s="39" t="s">
        <v>5957</v>
      </c>
      <c r="D145" s="40" t="s">
        <v>5166</v>
      </c>
      <c r="E145" s="41" t="s">
        <v>5147</v>
      </c>
      <c r="F145" s="72" t="n">
        <v>9781420507508</v>
      </c>
      <c r="G145" s="43" t="n">
        <v>35.95</v>
      </c>
      <c r="H145" s="73" t="s">
        <v>1153</v>
      </c>
    </row>
    <row r="146" s="74" customFormat="true" ht="13.85" hidden="false" customHeight="false" outlineLevel="0" collapsed="false">
      <c r="A146" s="12" t="n">
        <v>145</v>
      </c>
      <c r="B146" s="29" t="s">
        <v>5958</v>
      </c>
      <c r="C146" s="39" t="s">
        <v>5959</v>
      </c>
      <c r="D146" s="40" t="s">
        <v>5166</v>
      </c>
      <c r="E146" s="41" t="s">
        <v>5147</v>
      </c>
      <c r="F146" s="72" t="n">
        <v>9781420507515</v>
      </c>
      <c r="G146" s="43" t="n">
        <v>35.95</v>
      </c>
      <c r="H146" s="73" t="s">
        <v>1153</v>
      </c>
    </row>
    <row r="147" s="74" customFormat="true" ht="13.85" hidden="false" customHeight="false" outlineLevel="0" collapsed="false">
      <c r="A147" s="12" t="n">
        <v>146</v>
      </c>
      <c r="B147" s="29" t="s">
        <v>5960</v>
      </c>
      <c r="C147" s="39" t="s">
        <v>5961</v>
      </c>
      <c r="D147" s="40" t="s">
        <v>5166</v>
      </c>
      <c r="E147" s="41" t="s">
        <v>5147</v>
      </c>
      <c r="F147" s="72" t="n">
        <v>9781420509274</v>
      </c>
      <c r="G147" s="43" t="n">
        <v>35.95</v>
      </c>
      <c r="H147" s="73" t="s">
        <v>1153</v>
      </c>
    </row>
    <row r="148" s="74" customFormat="true" ht="13.85" hidden="false" customHeight="false" outlineLevel="0" collapsed="false">
      <c r="A148" s="12" t="n">
        <v>147</v>
      </c>
      <c r="B148" s="29" t="s">
        <v>5962</v>
      </c>
      <c r="C148" s="39" t="s">
        <v>5445</v>
      </c>
      <c r="D148" s="40" t="s">
        <v>5166</v>
      </c>
      <c r="E148" s="41" t="s">
        <v>5147</v>
      </c>
      <c r="F148" s="72" t="n">
        <v>9781420508857</v>
      </c>
      <c r="G148" s="43" t="n">
        <v>35.95</v>
      </c>
      <c r="H148" s="73" t="s">
        <v>1153</v>
      </c>
    </row>
    <row r="149" s="74" customFormat="true" ht="13.85" hidden="false" customHeight="false" outlineLevel="0" collapsed="false">
      <c r="A149" s="12" t="n">
        <v>148</v>
      </c>
      <c r="B149" s="29" t="s">
        <v>5963</v>
      </c>
      <c r="C149" s="39" t="s">
        <v>5955</v>
      </c>
      <c r="D149" s="40" t="s">
        <v>5166</v>
      </c>
      <c r="E149" s="41" t="s">
        <v>5147</v>
      </c>
      <c r="F149" s="72" t="s">
        <v>5964</v>
      </c>
      <c r="G149" s="43" t="n">
        <v>35.95</v>
      </c>
      <c r="H149" s="73" t="s">
        <v>1153</v>
      </c>
    </row>
    <row r="150" s="74" customFormat="true" ht="13.85" hidden="false" customHeight="false" outlineLevel="0" collapsed="false">
      <c r="A150" s="12" t="n">
        <v>149</v>
      </c>
      <c r="B150" s="29" t="s">
        <v>5965</v>
      </c>
      <c r="C150" s="39" t="s">
        <v>5959</v>
      </c>
      <c r="D150" s="40" t="s">
        <v>5166</v>
      </c>
      <c r="E150" s="41" t="s">
        <v>34</v>
      </c>
      <c r="F150" s="72" t="s">
        <v>5966</v>
      </c>
      <c r="G150" s="43" t="n">
        <v>35.95</v>
      </c>
      <c r="H150" s="73" t="s">
        <v>1153</v>
      </c>
    </row>
    <row r="151" s="74" customFormat="true" ht="13.85" hidden="false" customHeight="false" outlineLevel="0" collapsed="false">
      <c r="A151" s="12" t="n">
        <v>150</v>
      </c>
      <c r="B151" s="29" t="s">
        <v>5967</v>
      </c>
      <c r="C151" s="39" t="s">
        <v>5582</v>
      </c>
      <c r="D151" s="40" t="s">
        <v>5166</v>
      </c>
      <c r="E151" s="41" t="s">
        <v>5147</v>
      </c>
      <c r="F151" s="72" t="s">
        <v>5968</v>
      </c>
      <c r="G151" s="43" t="n">
        <v>35.95</v>
      </c>
      <c r="H151" s="73" t="s">
        <v>1153</v>
      </c>
    </row>
    <row r="152" s="74" customFormat="true" ht="13.85" hidden="false" customHeight="false" outlineLevel="0" collapsed="false">
      <c r="A152" s="12" t="n">
        <v>151</v>
      </c>
      <c r="B152" s="29" t="s">
        <v>5969</v>
      </c>
      <c r="C152" s="39"/>
      <c r="D152" s="40" t="s">
        <v>5166</v>
      </c>
      <c r="E152" s="41" t="s">
        <v>5147</v>
      </c>
      <c r="F152" s="72" t="n">
        <v>9781420508918</v>
      </c>
      <c r="G152" s="43" t="n">
        <v>35.95</v>
      </c>
      <c r="H152" s="73" t="s">
        <v>1153</v>
      </c>
    </row>
    <row r="153" s="74" customFormat="true" ht="13.85" hidden="false" customHeight="false" outlineLevel="0" collapsed="false">
      <c r="A153" s="12" t="n">
        <v>152</v>
      </c>
      <c r="B153" s="29" t="s">
        <v>5970</v>
      </c>
      <c r="C153" s="39" t="s">
        <v>5445</v>
      </c>
      <c r="D153" s="40" t="s">
        <v>5166</v>
      </c>
      <c r="E153" s="41" t="s">
        <v>5147</v>
      </c>
      <c r="F153" s="72" t="n">
        <v>9781420508932</v>
      </c>
      <c r="G153" s="43" t="n">
        <v>35.95</v>
      </c>
      <c r="H153" s="73" t="s">
        <v>1153</v>
      </c>
    </row>
    <row r="154" s="74" customFormat="true" ht="27.7" hidden="false" customHeight="false" outlineLevel="0" collapsed="false">
      <c r="A154" s="12" t="n">
        <v>153</v>
      </c>
      <c r="B154" s="29" t="s">
        <v>5971</v>
      </c>
      <c r="C154" s="29" t="s">
        <v>5972</v>
      </c>
      <c r="D154" s="30" t="s">
        <v>5760</v>
      </c>
      <c r="E154" s="38" t="n">
        <v>2003</v>
      </c>
      <c r="F154" s="38" t="n">
        <v>9781606995082</v>
      </c>
      <c r="G154" s="32" t="n">
        <v>49.99</v>
      </c>
      <c r="H154" s="73" t="s">
        <v>1153</v>
      </c>
    </row>
    <row r="155" s="74" customFormat="true" ht="13.85" hidden="false" customHeight="false" outlineLevel="0" collapsed="false">
      <c r="A155" s="12" t="n">
        <v>154</v>
      </c>
      <c r="B155" s="29" t="s">
        <v>5973</v>
      </c>
      <c r="C155" s="29" t="s">
        <v>5850</v>
      </c>
      <c r="D155" s="30" t="s">
        <v>5690</v>
      </c>
      <c r="E155" s="76" t="n">
        <v>2013</v>
      </c>
      <c r="F155" s="38" t="n">
        <v>9781613776520</v>
      </c>
      <c r="G155" s="78" t="n">
        <v>29.99</v>
      </c>
      <c r="H155" s="73" t="s">
        <v>1153</v>
      </c>
    </row>
    <row r="156" s="74" customFormat="true" ht="13.85" hidden="false" customHeight="false" outlineLevel="0" collapsed="false">
      <c r="A156" s="12" t="n">
        <v>155</v>
      </c>
      <c r="B156" s="29" t="s">
        <v>5974</v>
      </c>
      <c r="C156" s="29" t="s">
        <v>5975</v>
      </c>
      <c r="D156" s="30" t="s">
        <v>5702</v>
      </c>
      <c r="E156" s="26" t="n">
        <v>2014</v>
      </c>
      <c r="F156" s="38" t="n">
        <v>9781401243074</v>
      </c>
      <c r="G156" s="78" t="n">
        <v>29.99</v>
      </c>
      <c r="H156" s="73" t="s">
        <v>1153</v>
      </c>
    </row>
    <row r="157" s="74" customFormat="true" ht="27.7" hidden="false" customHeight="false" outlineLevel="0" collapsed="false">
      <c r="A157" s="12" t="n">
        <v>156</v>
      </c>
      <c r="B157" s="29" t="s">
        <v>5976</v>
      </c>
      <c r="C157" s="29" t="s">
        <v>5977</v>
      </c>
      <c r="D157" s="30" t="s">
        <v>5760</v>
      </c>
      <c r="E157" s="38" t="n">
        <v>2012</v>
      </c>
      <c r="F157" s="38" t="n">
        <v>9781606996690</v>
      </c>
      <c r="G157" s="78" t="n">
        <v>29.99</v>
      </c>
      <c r="H157" s="73" t="s">
        <v>1153</v>
      </c>
    </row>
    <row r="158" s="74" customFormat="true" ht="13.85" hidden="false" customHeight="false" outlineLevel="0" collapsed="false">
      <c r="A158" s="12" t="n">
        <v>157</v>
      </c>
      <c r="B158" s="29" t="s">
        <v>5978</v>
      </c>
      <c r="C158" s="29" t="s">
        <v>5979</v>
      </c>
      <c r="D158" s="30" t="s">
        <v>92</v>
      </c>
      <c r="E158" s="38" t="n">
        <v>2012</v>
      </c>
      <c r="F158" s="38" t="n">
        <v>9781595828965</v>
      </c>
      <c r="G158" s="78" t="n">
        <v>24.99</v>
      </c>
      <c r="H158" s="73" t="s">
        <v>1153</v>
      </c>
    </row>
    <row r="159" s="74" customFormat="true" ht="13.85" hidden="false" customHeight="false" outlineLevel="0" collapsed="false">
      <c r="A159" s="12" t="n">
        <v>158</v>
      </c>
      <c r="B159" s="29" t="s">
        <v>5980</v>
      </c>
      <c r="C159" s="29" t="s">
        <v>5981</v>
      </c>
      <c r="D159" s="30" t="s">
        <v>5760</v>
      </c>
      <c r="E159" s="26" t="n">
        <v>2014</v>
      </c>
      <c r="F159" s="38" t="n">
        <v>9781606996997</v>
      </c>
      <c r="G159" s="78" t="n">
        <v>35</v>
      </c>
      <c r="H159" s="73" t="s">
        <v>1153</v>
      </c>
    </row>
    <row r="160" s="74" customFormat="true" ht="13.85" hidden="false" customHeight="false" outlineLevel="0" collapsed="false">
      <c r="A160" s="12" t="n">
        <v>159</v>
      </c>
      <c r="B160" s="29" t="s">
        <v>5982</v>
      </c>
      <c r="C160" s="29" t="s">
        <v>5983</v>
      </c>
      <c r="D160" s="30" t="s">
        <v>5984</v>
      </c>
      <c r="E160" s="26" t="n">
        <v>2013</v>
      </c>
      <c r="F160" s="38" t="n">
        <v>9781770461284</v>
      </c>
      <c r="G160" s="78" t="n">
        <v>29.95</v>
      </c>
      <c r="H160" s="73" t="s">
        <v>1153</v>
      </c>
    </row>
    <row r="161" s="74" customFormat="true" ht="27.7" hidden="false" customHeight="false" outlineLevel="0" collapsed="false">
      <c r="A161" s="12" t="n">
        <v>160</v>
      </c>
      <c r="B161" s="29" t="s">
        <v>5985</v>
      </c>
      <c r="C161" s="29" t="s">
        <v>5986</v>
      </c>
      <c r="D161" s="30" t="s">
        <v>5760</v>
      </c>
      <c r="E161" s="26" t="n">
        <v>2013</v>
      </c>
      <c r="F161" s="38" t="n">
        <v>9781606996683</v>
      </c>
      <c r="G161" s="78" t="n">
        <v>29.99</v>
      </c>
      <c r="H161" s="73" t="s">
        <v>1153</v>
      </c>
    </row>
    <row r="162" s="74" customFormat="true" ht="13.85" hidden="false" customHeight="false" outlineLevel="0" collapsed="false">
      <c r="A162" s="12" t="n">
        <v>161</v>
      </c>
      <c r="B162" s="29" t="s">
        <v>5987</v>
      </c>
      <c r="C162" s="29" t="s">
        <v>5988</v>
      </c>
      <c r="D162" s="30" t="s">
        <v>5690</v>
      </c>
      <c r="E162" s="26" t="n">
        <v>2014</v>
      </c>
      <c r="F162" s="38" t="n">
        <v>9781613778081</v>
      </c>
      <c r="G162" s="78" t="n">
        <v>29.99</v>
      </c>
      <c r="H162" s="73" t="s">
        <v>1153</v>
      </c>
    </row>
    <row r="163" s="74" customFormat="true" ht="13.85" hidden="false" customHeight="false" outlineLevel="0" collapsed="false">
      <c r="A163" s="12" t="n">
        <v>162</v>
      </c>
      <c r="B163" s="29" t="s">
        <v>5989</v>
      </c>
      <c r="C163" s="29" t="s">
        <v>5990</v>
      </c>
      <c r="D163" s="30" t="s">
        <v>5702</v>
      </c>
      <c r="E163" s="85" t="n">
        <v>2009</v>
      </c>
      <c r="F163" s="38" t="n">
        <v>9781401244996</v>
      </c>
      <c r="G163" s="78" t="n">
        <v>29.99</v>
      </c>
      <c r="H163" s="73" t="s">
        <v>1153</v>
      </c>
    </row>
    <row r="164" s="74" customFormat="true" ht="13.85" hidden="false" customHeight="false" outlineLevel="0" collapsed="false">
      <c r="A164" s="12" t="n">
        <v>163</v>
      </c>
      <c r="B164" s="33" t="s">
        <v>5991</v>
      </c>
      <c r="C164" s="33" t="s">
        <v>5992</v>
      </c>
      <c r="D164" s="34" t="s">
        <v>5993</v>
      </c>
      <c r="E164" s="76" t="n">
        <v>2013</v>
      </c>
      <c r="F164" s="37" t="n">
        <v>9781608863754</v>
      </c>
      <c r="G164" s="78" t="n">
        <v>19.99</v>
      </c>
      <c r="H164" s="73" t="s">
        <v>1153</v>
      </c>
    </row>
    <row r="165" s="74" customFormat="true" ht="13.85" hidden="false" customHeight="false" outlineLevel="0" collapsed="false">
      <c r="A165" s="12" t="n">
        <v>164</v>
      </c>
      <c r="B165" s="29" t="s">
        <v>5994</v>
      </c>
      <c r="C165" s="29" t="s">
        <v>5814</v>
      </c>
      <c r="D165" s="30" t="s">
        <v>5668</v>
      </c>
      <c r="E165" s="85" t="n">
        <v>2014</v>
      </c>
      <c r="F165" s="38" t="n">
        <v>9781401242800</v>
      </c>
      <c r="G165" s="78" t="n">
        <v>24.99</v>
      </c>
      <c r="H165" s="73" t="s">
        <v>1153</v>
      </c>
    </row>
    <row r="166" s="74" customFormat="true" ht="13.85" hidden="false" customHeight="false" outlineLevel="0" collapsed="false">
      <c r="A166" s="12" t="n">
        <v>165</v>
      </c>
      <c r="B166" s="29" t="s">
        <v>5995</v>
      </c>
      <c r="C166" s="29" t="s">
        <v>5710</v>
      </c>
      <c r="D166" s="30" t="s">
        <v>107</v>
      </c>
      <c r="E166" s="85" t="n">
        <v>2002</v>
      </c>
      <c r="F166" s="38" t="n">
        <v>9780785188841</v>
      </c>
      <c r="G166" s="78" t="n">
        <v>24.99</v>
      </c>
      <c r="H166" s="73" t="s">
        <v>1153</v>
      </c>
    </row>
    <row r="167" s="74" customFormat="true" ht="13.85" hidden="false" customHeight="false" outlineLevel="0" collapsed="false">
      <c r="A167" s="12" t="n">
        <v>166</v>
      </c>
      <c r="B167" s="33" t="s">
        <v>5996</v>
      </c>
      <c r="C167" s="33" t="s">
        <v>5732</v>
      </c>
      <c r="D167" s="34" t="s">
        <v>5724</v>
      </c>
      <c r="E167" s="26" t="n">
        <v>2013</v>
      </c>
      <c r="F167" s="37" t="n">
        <v>9781596436893</v>
      </c>
      <c r="G167" s="78" t="n">
        <v>15.99</v>
      </c>
      <c r="H167" s="73" t="s">
        <v>1153</v>
      </c>
    </row>
    <row r="168" s="74" customFormat="true" ht="27.7" hidden="false" customHeight="false" outlineLevel="0" collapsed="false">
      <c r="A168" s="12" t="n">
        <v>167</v>
      </c>
      <c r="B168" s="29" t="s">
        <v>5997</v>
      </c>
      <c r="C168" s="29" t="s">
        <v>5998</v>
      </c>
      <c r="D168" s="30" t="s">
        <v>107</v>
      </c>
      <c r="E168" s="85" t="n">
        <v>2014</v>
      </c>
      <c r="F168" s="38" t="n">
        <v>9780785168416</v>
      </c>
      <c r="G168" s="78" t="n">
        <v>24.99</v>
      </c>
      <c r="H168" s="73" t="s">
        <v>1153</v>
      </c>
    </row>
    <row r="169" s="74" customFormat="true" ht="13.85" hidden="false" customHeight="false" outlineLevel="0" collapsed="false">
      <c r="A169" s="12" t="n">
        <v>168</v>
      </c>
      <c r="B169" s="29" t="s">
        <v>5999</v>
      </c>
      <c r="C169" s="39" t="s">
        <v>6000</v>
      </c>
      <c r="D169" s="40" t="s">
        <v>5166</v>
      </c>
      <c r="E169" s="41" t="s">
        <v>34</v>
      </c>
      <c r="F169" s="72" t="n">
        <v>9781420508192</v>
      </c>
      <c r="G169" s="78" t="n">
        <v>35.95</v>
      </c>
      <c r="H169" s="73" t="s">
        <v>1153</v>
      </c>
    </row>
    <row r="170" s="74" customFormat="true" ht="13.85" hidden="false" customHeight="false" outlineLevel="0" collapsed="false">
      <c r="A170" s="12" t="n">
        <v>169</v>
      </c>
      <c r="B170" s="29" t="s">
        <v>6001</v>
      </c>
      <c r="C170" s="39" t="s">
        <v>5615</v>
      </c>
      <c r="D170" s="40" t="s">
        <v>5166</v>
      </c>
      <c r="E170" s="41" t="s">
        <v>5147</v>
      </c>
      <c r="F170" s="72" t="n">
        <v>9781420509281</v>
      </c>
      <c r="G170" s="78" t="n">
        <v>35.95</v>
      </c>
      <c r="H170" s="73" t="s">
        <v>1153</v>
      </c>
    </row>
    <row r="171" s="74" customFormat="true" ht="13.85" hidden="false" customHeight="false" outlineLevel="0" collapsed="false">
      <c r="A171" s="12" t="n">
        <v>170</v>
      </c>
      <c r="B171" s="29" t="s">
        <v>6002</v>
      </c>
      <c r="C171" s="39" t="s">
        <v>5586</v>
      </c>
      <c r="D171" s="40" t="s">
        <v>5166</v>
      </c>
      <c r="E171" s="41" t="s">
        <v>5147</v>
      </c>
      <c r="F171" s="72" t="n">
        <v>9781420511574</v>
      </c>
      <c r="G171" s="78" t="n">
        <v>35.95</v>
      </c>
      <c r="H171" s="73" t="s">
        <v>1153</v>
      </c>
    </row>
    <row r="172" s="74" customFormat="true" ht="13.85" hidden="false" customHeight="false" outlineLevel="0" collapsed="false">
      <c r="A172" s="12" t="n">
        <v>171</v>
      </c>
      <c r="B172" s="29" t="s">
        <v>6003</v>
      </c>
      <c r="C172" s="29" t="s">
        <v>115</v>
      </c>
      <c r="D172" s="30" t="s">
        <v>107</v>
      </c>
      <c r="E172" s="41" t="s">
        <v>6004</v>
      </c>
      <c r="F172" s="38" t="n">
        <v>9780785167921</v>
      </c>
      <c r="G172" s="32" t="n">
        <v>24.99</v>
      </c>
      <c r="H172" s="73" t="s">
        <v>1153</v>
      </c>
    </row>
    <row r="173" s="74" customFormat="true" ht="13.85" hidden="false" customHeight="false" outlineLevel="0" collapsed="false">
      <c r="A173" s="12" t="n">
        <v>172</v>
      </c>
      <c r="B173" s="29" t="s">
        <v>6005</v>
      </c>
      <c r="C173" s="29" t="s">
        <v>5710</v>
      </c>
      <c r="D173" s="30" t="s">
        <v>6006</v>
      </c>
      <c r="E173" s="41" t="s">
        <v>5147</v>
      </c>
      <c r="F173" s="38" t="n">
        <v>9780785153979</v>
      </c>
      <c r="G173" s="32" t="n">
        <v>24.99</v>
      </c>
      <c r="H173" s="73" t="s">
        <v>1153</v>
      </c>
    </row>
    <row r="174" s="74" customFormat="true" ht="13.85" hidden="false" customHeight="false" outlineLevel="0" collapsed="false">
      <c r="A174" s="12" t="n">
        <v>173</v>
      </c>
      <c r="B174" s="29" t="s">
        <v>6007</v>
      </c>
      <c r="C174" s="29" t="s">
        <v>5728</v>
      </c>
      <c r="D174" s="30" t="s">
        <v>107</v>
      </c>
      <c r="E174" s="85" t="n">
        <v>2014</v>
      </c>
      <c r="F174" s="38" t="n">
        <v>9780785154402</v>
      </c>
      <c r="G174" s="32" t="n">
        <v>34.99</v>
      </c>
      <c r="H174" s="73" t="s">
        <v>1153</v>
      </c>
    </row>
    <row r="175" s="74" customFormat="true" ht="41.55" hidden="false" customHeight="false" outlineLevel="0" collapsed="false">
      <c r="A175" s="12" t="n">
        <v>174</v>
      </c>
      <c r="B175" s="29" t="s">
        <v>6008</v>
      </c>
      <c r="C175" s="29" t="s">
        <v>6009</v>
      </c>
      <c r="D175" s="30" t="s">
        <v>6010</v>
      </c>
      <c r="E175" s="85" t="n">
        <v>2009</v>
      </c>
      <c r="F175" s="38" t="n">
        <v>9781770411128</v>
      </c>
      <c r="G175" s="32" t="n">
        <v>24.95</v>
      </c>
      <c r="H175" s="73" t="s">
        <v>1153</v>
      </c>
    </row>
    <row r="176" s="74" customFormat="true" ht="13.85" hidden="false" customHeight="false" outlineLevel="0" collapsed="false">
      <c r="A176" s="12" t="n">
        <v>175</v>
      </c>
      <c r="B176" s="29" t="s">
        <v>6011</v>
      </c>
      <c r="C176" s="29" t="s">
        <v>6012</v>
      </c>
      <c r="D176" s="30" t="s">
        <v>107</v>
      </c>
      <c r="E176" s="85" t="n">
        <v>2014</v>
      </c>
      <c r="F176" s="38" t="n">
        <v>9780785167495</v>
      </c>
      <c r="G176" s="32" t="n">
        <v>29.99</v>
      </c>
      <c r="H176" s="73" t="s">
        <v>1153</v>
      </c>
    </row>
    <row r="177" s="74" customFormat="true" ht="13.85" hidden="false" customHeight="false" outlineLevel="0" collapsed="false">
      <c r="A177" s="12" t="n">
        <v>176</v>
      </c>
      <c r="B177" s="29" t="s">
        <v>6013</v>
      </c>
      <c r="C177" s="29" t="s">
        <v>6014</v>
      </c>
      <c r="D177" s="30" t="s">
        <v>92</v>
      </c>
      <c r="E177" s="41" t="s">
        <v>6015</v>
      </c>
      <c r="F177" s="38" t="n">
        <v>9781616551698</v>
      </c>
      <c r="G177" s="32" t="n">
        <v>29.99</v>
      </c>
      <c r="H177" s="73" t="s">
        <v>1153</v>
      </c>
    </row>
    <row r="178" s="74" customFormat="true" ht="13.85" hidden="false" customHeight="false" outlineLevel="0" collapsed="false">
      <c r="A178" s="12" t="n">
        <v>177</v>
      </c>
      <c r="B178" s="29" t="s">
        <v>6016</v>
      </c>
      <c r="C178" s="29" t="s">
        <v>6017</v>
      </c>
      <c r="D178" s="30" t="s">
        <v>6018</v>
      </c>
      <c r="E178" s="85" t="n">
        <v>2014</v>
      </c>
      <c r="F178" s="38" t="n">
        <v>9781782761365</v>
      </c>
      <c r="G178" s="32" t="n">
        <v>24.99</v>
      </c>
      <c r="H178" s="73" t="s">
        <v>1153</v>
      </c>
    </row>
    <row r="179" s="74" customFormat="true" ht="27.7" hidden="false" customHeight="false" outlineLevel="0" collapsed="false">
      <c r="A179" s="12" t="n">
        <v>178</v>
      </c>
      <c r="B179" s="29" t="s">
        <v>6019</v>
      </c>
      <c r="C179" s="29" t="s">
        <v>6020</v>
      </c>
      <c r="D179" s="30" t="s">
        <v>5760</v>
      </c>
      <c r="E179" s="85" t="n">
        <v>2014</v>
      </c>
      <c r="F179" s="38" t="n">
        <v>9781606996966</v>
      </c>
      <c r="G179" s="32" t="n">
        <v>39.99</v>
      </c>
      <c r="H179" s="73" t="s">
        <v>1153</v>
      </c>
    </row>
    <row r="180" s="74" customFormat="true" ht="27.7" hidden="false" customHeight="false" outlineLevel="0" collapsed="false">
      <c r="A180" s="12" t="n">
        <v>179</v>
      </c>
      <c r="B180" s="29" t="s">
        <v>6021</v>
      </c>
      <c r="C180" s="29" t="s">
        <v>6022</v>
      </c>
      <c r="D180" s="30" t="s">
        <v>5838</v>
      </c>
      <c r="E180" s="85" t="n">
        <v>2014</v>
      </c>
      <c r="F180" s="38" t="n">
        <v>9780786475575</v>
      </c>
      <c r="G180" s="32" t="n">
        <v>40</v>
      </c>
      <c r="H180" s="73" t="s">
        <v>1153</v>
      </c>
    </row>
    <row r="181" s="74" customFormat="true" ht="13.85" hidden="false" customHeight="false" outlineLevel="0" collapsed="false">
      <c r="A181" s="12" t="n">
        <v>180</v>
      </c>
      <c r="B181" s="29" t="s">
        <v>6023</v>
      </c>
      <c r="C181" s="29" t="s">
        <v>6024</v>
      </c>
      <c r="D181" s="30" t="s">
        <v>6025</v>
      </c>
      <c r="E181" s="41" t="s">
        <v>5147</v>
      </c>
      <c r="F181" s="38" t="n">
        <v>9781939867018</v>
      </c>
      <c r="G181" s="32" t="n">
        <v>24.95</v>
      </c>
      <c r="H181" s="73" t="s">
        <v>1153</v>
      </c>
    </row>
    <row r="182" s="74" customFormat="true" ht="13.85" hidden="false" customHeight="false" outlineLevel="0" collapsed="false">
      <c r="A182" s="12" t="n">
        <v>181</v>
      </c>
      <c r="B182" s="33" t="s">
        <v>6026</v>
      </c>
      <c r="C182" s="33" t="s">
        <v>6027</v>
      </c>
      <c r="D182" s="34" t="s">
        <v>5706</v>
      </c>
      <c r="E182" s="41" t="s">
        <v>5147</v>
      </c>
      <c r="F182" s="37" t="n">
        <v>9780785185376</v>
      </c>
      <c r="G182" s="32" t="n">
        <v>29.99</v>
      </c>
      <c r="H182" s="73" t="s">
        <v>1153</v>
      </c>
    </row>
    <row r="183" s="74" customFormat="true" ht="24.4" hidden="false" customHeight="false" outlineLevel="0" collapsed="false">
      <c r="A183" s="12" t="n">
        <v>182</v>
      </c>
      <c r="B183" s="33" t="s">
        <v>6028</v>
      </c>
      <c r="C183" s="33" t="s">
        <v>6029</v>
      </c>
      <c r="D183" s="34" t="s">
        <v>5871</v>
      </c>
      <c r="E183" s="26" t="n">
        <v>2014</v>
      </c>
      <c r="F183" s="37" t="n">
        <v>9780062117380</v>
      </c>
      <c r="G183" s="32" t="n">
        <v>17.99</v>
      </c>
      <c r="H183" s="73" t="s">
        <v>1153</v>
      </c>
    </row>
    <row r="184" s="74" customFormat="true" ht="24.4" hidden="false" customHeight="false" outlineLevel="0" collapsed="false">
      <c r="A184" s="12" t="n">
        <v>183</v>
      </c>
      <c r="B184" s="29" t="s">
        <v>6030</v>
      </c>
      <c r="C184" s="29" t="s">
        <v>6031</v>
      </c>
      <c r="D184" s="30" t="s">
        <v>6032</v>
      </c>
      <c r="E184" s="26" t="n">
        <v>2011</v>
      </c>
      <c r="F184" s="38" t="n">
        <v>9781449430580</v>
      </c>
      <c r="G184" s="32" t="n">
        <v>25</v>
      </c>
      <c r="H184" s="73" t="s">
        <v>1153</v>
      </c>
    </row>
    <row r="185" s="74" customFormat="true" ht="27.7" hidden="false" customHeight="false" outlineLevel="0" collapsed="false">
      <c r="A185" s="12" t="n">
        <v>184</v>
      </c>
      <c r="B185" s="29" t="s">
        <v>6033</v>
      </c>
      <c r="C185" s="29" t="s">
        <v>6034</v>
      </c>
      <c r="D185" s="30" t="s">
        <v>5690</v>
      </c>
      <c r="E185" s="26" t="n">
        <v>2010</v>
      </c>
      <c r="F185" s="38" t="n">
        <v>9781613777763</v>
      </c>
      <c r="G185" s="32" t="n">
        <v>49.99</v>
      </c>
      <c r="H185" s="73" t="s">
        <v>1153</v>
      </c>
    </row>
    <row r="186" s="74" customFormat="true" ht="27.7" hidden="false" customHeight="false" outlineLevel="0" collapsed="false">
      <c r="A186" s="12" t="n">
        <v>185</v>
      </c>
      <c r="B186" s="29" t="s">
        <v>6035</v>
      </c>
      <c r="C186" s="29" t="s">
        <v>5794</v>
      </c>
      <c r="D186" s="30" t="s">
        <v>5690</v>
      </c>
      <c r="E186" s="41" t="s">
        <v>5147</v>
      </c>
      <c r="F186" s="38" t="n">
        <v>9781613777824</v>
      </c>
      <c r="G186" s="32" t="n">
        <v>34.99</v>
      </c>
      <c r="H186" s="73" t="s">
        <v>1153</v>
      </c>
    </row>
    <row r="187" s="74" customFormat="true" ht="24.4" hidden="false" customHeight="false" outlineLevel="0" collapsed="false">
      <c r="A187" s="12" t="n">
        <v>186</v>
      </c>
      <c r="B187" s="33" t="s">
        <v>6036</v>
      </c>
      <c r="C187" s="33" t="s">
        <v>6037</v>
      </c>
      <c r="D187" s="34" t="s">
        <v>5687</v>
      </c>
      <c r="E187" s="41" t="s">
        <v>5147</v>
      </c>
      <c r="F187" s="37" t="n">
        <v>9781616551704</v>
      </c>
      <c r="G187" s="32" t="n">
        <v>19.99</v>
      </c>
      <c r="H187" s="73" t="s">
        <v>1153</v>
      </c>
    </row>
    <row r="188" s="74" customFormat="true" ht="24.4" hidden="false" customHeight="false" outlineLevel="0" collapsed="false">
      <c r="A188" s="12" t="n">
        <v>187</v>
      </c>
      <c r="B188" s="33" t="s">
        <v>6038</v>
      </c>
      <c r="C188" s="33" t="s">
        <v>6039</v>
      </c>
      <c r="D188" s="34" t="s">
        <v>5687</v>
      </c>
      <c r="E188" s="41" t="s">
        <v>5147</v>
      </c>
      <c r="F188" s="37" t="n">
        <v>9781616551476</v>
      </c>
      <c r="G188" s="32" t="n">
        <v>24.99</v>
      </c>
      <c r="H188" s="73" t="s">
        <v>1153</v>
      </c>
    </row>
    <row r="189" s="74" customFormat="true" ht="24.4" hidden="false" customHeight="false" outlineLevel="0" collapsed="false">
      <c r="A189" s="12" t="n">
        <v>188</v>
      </c>
      <c r="B189" s="33" t="s">
        <v>6040</v>
      </c>
      <c r="C189" s="33" t="s">
        <v>6041</v>
      </c>
      <c r="D189" s="34" t="s">
        <v>5687</v>
      </c>
      <c r="E189" s="41" t="s">
        <v>5147</v>
      </c>
      <c r="F189" s="37" t="n">
        <v>9781616551735</v>
      </c>
      <c r="G189" s="32" t="n">
        <v>18.99</v>
      </c>
      <c r="H189" s="73" t="s">
        <v>1153</v>
      </c>
    </row>
    <row r="190" s="74" customFormat="true" ht="24.4" hidden="false" customHeight="false" outlineLevel="0" collapsed="false">
      <c r="A190" s="12" t="n">
        <v>189</v>
      </c>
      <c r="B190" s="33" t="s">
        <v>6042</v>
      </c>
      <c r="C190" s="33" t="s">
        <v>6043</v>
      </c>
      <c r="D190" s="34" t="s">
        <v>5687</v>
      </c>
      <c r="E190" s="41" t="s">
        <v>5147</v>
      </c>
      <c r="F190" s="37" t="s">
        <v>6044</v>
      </c>
      <c r="G190" s="32" t="n">
        <v>19.99</v>
      </c>
      <c r="H190" s="73" t="s">
        <v>1153</v>
      </c>
    </row>
    <row r="191" s="74" customFormat="true" ht="13.85" hidden="false" customHeight="false" outlineLevel="0" collapsed="false">
      <c r="A191" s="12" t="n">
        <v>190</v>
      </c>
      <c r="B191" s="29" t="s">
        <v>6045</v>
      </c>
      <c r="C191" s="29" t="s">
        <v>6046</v>
      </c>
      <c r="D191" s="30" t="s">
        <v>92</v>
      </c>
      <c r="E191" s="26" t="n">
        <v>2014</v>
      </c>
      <c r="F191" s="38" t="n">
        <v>9781616552602</v>
      </c>
      <c r="G191" s="32" t="n">
        <v>34.99</v>
      </c>
      <c r="H191" s="73" t="s">
        <v>1153</v>
      </c>
    </row>
    <row r="192" s="74" customFormat="true" ht="13.85" hidden="false" customHeight="false" outlineLevel="0" collapsed="false">
      <c r="A192" s="12" t="n">
        <v>191</v>
      </c>
      <c r="B192" s="29" t="s">
        <v>6047</v>
      </c>
      <c r="C192" s="29" t="s">
        <v>5762</v>
      </c>
      <c r="D192" s="30" t="s">
        <v>6048</v>
      </c>
      <c r="E192" s="41" t="s">
        <v>6049</v>
      </c>
      <c r="F192" s="38" t="n">
        <v>9781118499924</v>
      </c>
      <c r="G192" s="32" t="n">
        <v>32.95</v>
      </c>
      <c r="H192" s="73" t="s">
        <v>1153</v>
      </c>
    </row>
    <row r="193" s="74" customFormat="true" ht="13.85" hidden="false" customHeight="false" outlineLevel="0" collapsed="false">
      <c r="A193" s="12" t="n">
        <v>192</v>
      </c>
      <c r="B193" s="29" t="s">
        <v>6050</v>
      </c>
      <c r="C193" s="29" t="s">
        <v>5759</v>
      </c>
      <c r="D193" s="30" t="s">
        <v>5760</v>
      </c>
      <c r="E193" s="26" t="n">
        <v>2014</v>
      </c>
      <c r="F193" s="38" t="n">
        <v>9781606996898</v>
      </c>
      <c r="G193" s="32" t="n">
        <v>28.99</v>
      </c>
      <c r="H193" s="73" t="s">
        <v>1153</v>
      </c>
    </row>
    <row r="194" s="74" customFormat="true" ht="13.85" hidden="false" customHeight="false" outlineLevel="0" collapsed="false">
      <c r="A194" s="12" t="n">
        <v>193</v>
      </c>
      <c r="B194" s="29" t="s">
        <v>6051</v>
      </c>
      <c r="C194" s="29" t="s">
        <v>6052</v>
      </c>
      <c r="D194" s="30" t="s">
        <v>5679</v>
      </c>
      <c r="E194" s="26" t="n">
        <v>2010</v>
      </c>
      <c r="F194" s="38" t="n">
        <v>9781608863334</v>
      </c>
      <c r="G194" s="32" t="n">
        <v>34.99</v>
      </c>
      <c r="H194" s="73" t="s">
        <v>1153</v>
      </c>
    </row>
    <row r="195" s="74" customFormat="true" ht="13.85" hidden="false" customHeight="false" outlineLevel="0" collapsed="false">
      <c r="A195" s="12" t="n">
        <v>194</v>
      </c>
      <c r="B195" s="29" t="s">
        <v>6053</v>
      </c>
      <c r="C195" s="29" t="s">
        <v>6054</v>
      </c>
      <c r="D195" s="30" t="s">
        <v>107</v>
      </c>
      <c r="E195" s="41" t="s">
        <v>6055</v>
      </c>
      <c r="F195" s="38" t="n">
        <v>9780785162674</v>
      </c>
      <c r="G195" s="32" t="n">
        <v>29.99</v>
      </c>
      <c r="H195" s="73" t="s">
        <v>1153</v>
      </c>
    </row>
    <row r="196" s="74" customFormat="true" ht="27.7" hidden="false" customHeight="false" outlineLevel="0" collapsed="false">
      <c r="A196" s="12" t="n">
        <v>195</v>
      </c>
      <c r="B196" s="29" t="s">
        <v>6056</v>
      </c>
      <c r="C196" s="29" t="s">
        <v>6057</v>
      </c>
      <c r="D196" s="30" t="s">
        <v>6058</v>
      </c>
      <c r="E196" s="26" t="n">
        <v>2010</v>
      </c>
      <c r="F196" s="38" t="n">
        <v>9780385348584</v>
      </c>
      <c r="G196" s="32" t="n">
        <v>40</v>
      </c>
      <c r="H196" s="73" t="s">
        <v>1153</v>
      </c>
    </row>
    <row r="197" s="74" customFormat="true" ht="13.85" hidden="false" customHeight="false" outlineLevel="0" collapsed="false">
      <c r="A197" s="12" t="n">
        <v>196</v>
      </c>
      <c r="B197" s="29" t="s">
        <v>6059</v>
      </c>
      <c r="C197" s="29" t="s">
        <v>6060</v>
      </c>
      <c r="D197" s="30" t="s">
        <v>5702</v>
      </c>
      <c r="E197" s="41" t="s">
        <v>5147</v>
      </c>
      <c r="F197" s="38" t="n">
        <v>9781401247041</v>
      </c>
      <c r="G197" s="32" t="n">
        <v>39.99</v>
      </c>
      <c r="H197" s="73" t="s">
        <v>1153</v>
      </c>
    </row>
    <row r="198" s="74" customFormat="true" ht="13.85" hidden="false" customHeight="false" outlineLevel="0" collapsed="false">
      <c r="A198" s="12" t="n">
        <v>197</v>
      </c>
      <c r="B198" s="29" t="s">
        <v>6061</v>
      </c>
      <c r="C198" s="29" t="s">
        <v>6062</v>
      </c>
      <c r="D198" s="30" t="s">
        <v>5690</v>
      </c>
      <c r="E198" s="41" t="s">
        <v>6063</v>
      </c>
      <c r="F198" s="38" t="n">
        <v>9781613777978</v>
      </c>
      <c r="G198" s="32" t="n">
        <v>49.99</v>
      </c>
      <c r="H198" s="73" t="s">
        <v>1153</v>
      </c>
    </row>
    <row r="199" s="74" customFormat="true" ht="13.85" hidden="false" customHeight="false" outlineLevel="0" collapsed="false">
      <c r="A199" s="12" t="n">
        <v>198</v>
      </c>
      <c r="B199" s="33" t="s">
        <v>6064</v>
      </c>
      <c r="C199" s="33" t="s">
        <v>6065</v>
      </c>
      <c r="D199" s="34" t="s">
        <v>6066</v>
      </c>
      <c r="E199" s="41" t="s">
        <v>5147</v>
      </c>
      <c r="F199" s="37" t="n">
        <v>9780802737151</v>
      </c>
      <c r="G199" s="32" t="n">
        <v>9.99</v>
      </c>
      <c r="H199" s="73" t="s">
        <v>1153</v>
      </c>
    </row>
    <row r="200" s="74" customFormat="true" ht="13.85" hidden="false" customHeight="false" outlineLevel="0" collapsed="false">
      <c r="A200" s="12" t="n">
        <v>199</v>
      </c>
      <c r="B200" s="29" t="s">
        <v>6067</v>
      </c>
      <c r="C200" s="29" t="s">
        <v>6068</v>
      </c>
      <c r="D200" s="30" t="s">
        <v>5690</v>
      </c>
      <c r="E200" s="41" t="s">
        <v>5147</v>
      </c>
      <c r="F200" s="38" t="n">
        <v>9781613778326</v>
      </c>
      <c r="G200" s="32" t="n">
        <v>29.99</v>
      </c>
      <c r="H200" s="73" t="s">
        <v>1153</v>
      </c>
    </row>
    <row r="201" s="74" customFormat="true" ht="27.7" hidden="false" customHeight="false" outlineLevel="0" collapsed="false">
      <c r="A201" s="12" t="n">
        <v>200</v>
      </c>
      <c r="B201" s="29" t="s">
        <v>6069</v>
      </c>
      <c r="C201" s="29" t="s">
        <v>6070</v>
      </c>
      <c r="D201" s="30" t="s">
        <v>5690</v>
      </c>
      <c r="E201" s="41" t="s">
        <v>34</v>
      </c>
      <c r="F201" s="38" t="n">
        <v>9781613778357</v>
      </c>
      <c r="G201" s="43" t="n">
        <v>39.99</v>
      </c>
      <c r="H201" s="73" t="s">
        <v>1153</v>
      </c>
    </row>
    <row r="202" s="74" customFormat="true" ht="27.7" hidden="false" customHeight="false" outlineLevel="0" collapsed="false">
      <c r="A202" s="12" t="n">
        <v>201</v>
      </c>
      <c r="B202" s="29" t="s">
        <v>6071</v>
      </c>
      <c r="C202" s="29" t="s">
        <v>6072</v>
      </c>
      <c r="D202" s="30" t="s">
        <v>5690</v>
      </c>
      <c r="E202" s="41" t="s">
        <v>5147</v>
      </c>
      <c r="F202" s="38" t="n">
        <v>9781613775530</v>
      </c>
      <c r="G202" s="43" t="n">
        <v>49.99</v>
      </c>
      <c r="H202" s="73" t="s">
        <v>1153</v>
      </c>
    </row>
    <row r="203" s="74" customFormat="true" ht="13.85" hidden="false" customHeight="false" outlineLevel="0" collapsed="false">
      <c r="A203" s="12" t="n">
        <v>202</v>
      </c>
      <c r="B203" s="33" t="s">
        <v>6073</v>
      </c>
      <c r="C203" s="33" t="s">
        <v>6074</v>
      </c>
      <c r="D203" s="34" t="s">
        <v>5706</v>
      </c>
      <c r="E203" s="41" t="s">
        <v>5147</v>
      </c>
      <c r="F203" s="37" t="n">
        <v>9780785184003</v>
      </c>
      <c r="G203" s="43" t="n">
        <v>17.99</v>
      </c>
      <c r="H203" s="73" t="s">
        <v>1153</v>
      </c>
    </row>
    <row r="204" s="74" customFormat="true" ht="13.85" hidden="false" customHeight="false" outlineLevel="0" collapsed="false">
      <c r="A204" s="12" t="n">
        <v>203</v>
      </c>
      <c r="B204" s="29" t="s">
        <v>6075</v>
      </c>
      <c r="C204" s="29" t="s">
        <v>6076</v>
      </c>
      <c r="D204" s="30" t="s">
        <v>107</v>
      </c>
      <c r="E204" s="41" t="s">
        <v>5147</v>
      </c>
      <c r="F204" s="38" t="n">
        <v>9780785185123</v>
      </c>
      <c r="G204" s="43" t="n">
        <v>24.99</v>
      </c>
      <c r="H204" s="73" t="s">
        <v>1153</v>
      </c>
    </row>
    <row r="205" s="74" customFormat="true" ht="13.85" hidden="false" customHeight="false" outlineLevel="0" collapsed="false">
      <c r="A205" s="12" t="n">
        <v>204</v>
      </c>
      <c r="B205" s="29" t="s">
        <v>6077</v>
      </c>
      <c r="C205" s="29" t="s">
        <v>6078</v>
      </c>
      <c r="D205" s="30" t="s">
        <v>107</v>
      </c>
      <c r="E205" s="41" t="s">
        <v>5147</v>
      </c>
      <c r="F205" s="38" t="n">
        <v>9780785185451</v>
      </c>
      <c r="G205" s="43" t="n">
        <v>39.99</v>
      </c>
      <c r="H205" s="73" t="s">
        <v>1153</v>
      </c>
    </row>
    <row r="206" s="74" customFormat="true" ht="27.7" hidden="false" customHeight="false" outlineLevel="0" collapsed="false">
      <c r="A206" s="12" t="n">
        <v>205</v>
      </c>
      <c r="B206" s="29" t="s">
        <v>6079</v>
      </c>
      <c r="C206" s="29" t="s">
        <v>6080</v>
      </c>
      <c r="D206" s="30" t="s">
        <v>6081</v>
      </c>
      <c r="E206" s="41" t="s">
        <v>5147</v>
      </c>
      <c r="F206" s="38" t="n">
        <v>9781596066199</v>
      </c>
      <c r="G206" s="43" t="n">
        <v>25</v>
      </c>
      <c r="H206" s="73" t="s">
        <v>1153</v>
      </c>
    </row>
    <row r="207" s="74" customFormat="true" ht="13.85" hidden="false" customHeight="false" outlineLevel="0" collapsed="false">
      <c r="A207" s="12" t="n">
        <v>206</v>
      </c>
      <c r="B207" s="29" t="s">
        <v>6082</v>
      </c>
      <c r="C207" s="29" t="s">
        <v>6083</v>
      </c>
      <c r="D207" s="30" t="s">
        <v>5826</v>
      </c>
      <c r="E207" s="41" t="s">
        <v>6004</v>
      </c>
      <c r="F207" s="38" t="n">
        <v>9781781163436</v>
      </c>
      <c r="G207" s="32" t="n">
        <v>24.95</v>
      </c>
      <c r="H207" s="73" t="s">
        <v>1153</v>
      </c>
    </row>
    <row r="208" s="74" customFormat="true" ht="24.4" hidden="false" customHeight="false" outlineLevel="0" collapsed="false">
      <c r="A208" s="12" t="n">
        <v>207</v>
      </c>
      <c r="B208" s="29" t="s">
        <v>6084</v>
      </c>
      <c r="C208" s="29" t="s">
        <v>6085</v>
      </c>
      <c r="D208" s="30" t="s">
        <v>6086</v>
      </c>
      <c r="E208" s="41" t="s">
        <v>5147</v>
      </c>
      <c r="F208" s="38" t="n">
        <v>9781936975792</v>
      </c>
      <c r="G208" s="32" t="n">
        <v>29.99</v>
      </c>
      <c r="H208" s="73" t="s">
        <v>1153</v>
      </c>
    </row>
    <row r="209" s="74" customFormat="true" ht="13.85" hidden="false" customHeight="false" outlineLevel="0" collapsed="false">
      <c r="A209" s="12" t="n">
        <v>208</v>
      </c>
      <c r="B209" s="29" t="s">
        <v>6087</v>
      </c>
      <c r="C209" s="29" t="s">
        <v>6088</v>
      </c>
      <c r="D209" s="30" t="s">
        <v>5826</v>
      </c>
      <c r="E209" s="41" t="s">
        <v>5147</v>
      </c>
      <c r="F209" s="38" t="n">
        <v>9781781169032</v>
      </c>
      <c r="G209" s="32" t="n">
        <v>34.95</v>
      </c>
      <c r="H209" s="73" t="s">
        <v>1153</v>
      </c>
    </row>
    <row r="210" s="74" customFormat="true" ht="13.85" hidden="false" customHeight="false" outlineLevel="0" collapsed="false">
      <c r="A210" s="12" t="n">
        <v>209</v>
      </c>
      <c r="B210" s="29" t="s">
        <v>6089</v>
      </c>
      <c r="C210" s="29" t="s">
        <v>6090</v>
      </c>
      <c r="D210" s="30" t="s">
        <v>5768</v>
      </c>
      <c r="E210" s="41" t="s">
        <v>5147</v>
      </c>
      <c r="F210" s="38" t="n">
        <v>9781607068037</v>
      </c>
      <c r="G210" s="32" t="n">
        <v>39.99</v>
      </c>
      <c r="H210" s="73" t="s">
        <v>1153</v>
      </c>
    </row>
    <row r="211" s="74" customFormat="true" ht="13.85" hidden="false" customHeight="false" outlineLevel="0" collapsed="false">
      <c r="A211" s="12" t="n">
        <v>210</v>
      </c>
      <c r="B211" s="29" t="s">
        <v>6091</v>
      </c>
      <c r="C211" s="29" t="s">
        <v>6092</v>
      </c>
      <c r="D211" s="30" t="s">
        <v>6048</v>
      </c>
      <c r="E211" s="41" t="s">
        <v>6063</v>
      </c>
      <c r="F211" s="38" t="n">
        <v>9781118799468</v>
      </c>
      <c r="G211" s="32" t="n">
        <v>27.95</v>
      </c>
      <c r="H211" s="73" t="s">
        <v>1153</v>
      </c>
    </row>
    <row r="212" s="74" customFormat="true" ht="24.4" hidden="false" customHeight="false" outlineLevel="0" collapsed="false">
      <c r="A212" s="12" t="n">
        <v>211</v>
      </c>
      <c r="B212" s="29" t="s">
        <v>6093</v>
      </c>
      <c r="C212" s="29" t="s">
        <v>6094</v>
      </c>
      <c r="D212" s="30" t="s">
        <v>5841</v>
      </c>
      <c r="E212" s="41" t="s">
        <v>6063</v>
      </c>
      <c r="F212" s="38" t="n">
        <v>9781606901403</v>
      </c>
      <c r="G212" s="32" t="n">
        <v>29.99</v>
      </c>
      <c r="H212" s="73" t="s">
        <v>1153</v>
      </c>
    </row>
    <row r="213" s="74" customFormat="true" ht="27.7" hidden="false" customHeight="false" outlineLevel="0" collapsed="false">
      <c r="A213" s="12" t="n">
        <v>212</v>
      </c>
      <c r="B213" s="29" t="s">
        <v>6095</v>
      </c>
      <c r="C213" s="29" t="s">
        <v>6096</v>
      </c>
      <c r="D213" s="30" t="s">
        <v>6097</v>
      </c>
      <c r="E213" s="41" t="s">
        <v>6004</v>
      </c>
      <c r="F213" s="38" t="n">
        <v>9781419708527</v>
      </c>
      <c r="G213" s="32" t="n">
        <v>60</v>
      </c>
      <c r="H213" s="73" t="s">
        <v>1153</v>
      </c>
    </row>
    <row r="214" s="74" customFormat="true" ht="24.4" hidden="false" customHeight="false" outlineLevel="0" collapsed="false">
      <c r="A214" s="12" t="n">
        <v>213</v>
      </c>
      <c r="B214" s="29" t="s">
        <v>6098</v>
      </c>
      <c r="C214" s="29" t="s">
        <v>6099</v>
      </c>
      <c r="D214" s="30" t="s">
        <v>5841</v>
      </c>
      <c r="E214" s="41" t="s">
        <v>6055</v>
      </c>
      <c r="F214" s="38" t="n">
        <v>9781606904206</v>
      </c>
      <c r="G214" s="32" t="n">
        <v>39.99</v>
      </c>
      <c r="H214" s="73" t="s">
        <v>1153</v>
      </c>
    </row>
    <row r="215" s="74" customFormat="true" ht="13.85" hidden="false" customHeight="false" outlineLevel="0" collapsed="false">
      <c r="A215" s="12" t="n">
        <v>214</v>
      </c>
      <c r="B215" s="29" t="s">
        <v>6100</v>
      </c>
      <c r="C215" s="29" t="s">
        <v>6101</v>
      </c>
      <c r="D215" s="30" t="s">
        <v>107</v>
      </c>
      <c r="E215" s="41" t="s">
        <v>5147</v>
      </c>
      <c r="F215" s="38" t="n">
        <v>9780785168126</v>
      </c>
      <c r="G215" s="32" t="n">
        <v>49.99</v>
      </c>
      <c r="H215" s="73" t="s">
        <v>1153</v>
      </c>
    </row>
    <row r="216" s="74" customFormat="true" ht="24.4" hidden="false" customHeight="false" outlineLevel="0" collapsed="false">
      <c r="A216" s="12" t="n">
        <v>215</v>
      </c>
      <c r="B216" s="29" t="s">
        <v>6102</v>
      </c>
      <c r="C216" s="29" t="s">
        <v>6103</v>
      </c>
      <c r="D216" s="30" t="s">
        <v>5841</v>
      </c>
      <c r="E216" s="41" t="s">
        <v>6063</v>
      </c>
      <c r="F216" s="38" t="n">
        <v>9781606903902</v>
      </c>
      <c r="G216" s="32" t="n">
        <v>39.99</v>
      </c>
      <c r="H216" s="73" t="s">
        <v>1153</v>
      </c>
    </row>
    <row r="217" s="74" customFormat="true" ht="13.85" hidden="false" customHeight="false" outlineLevel="0" collapsed="false">
      <c r="A217" s="12" t="n">
        <v>216</v>
      </c>
      <c r="B217" s="29" t="s">
        <v>6104</v>
      </c>
      <c r="C217" s="29" t="s">
        <v>6105</v>
      </c>
      <c r="D217" s="30" t="s">
        <v>5702</v>
      </c>
      <c r="E217" s="41" t="s">
        <v>5147</v>
      </c>
      <c r="F217" s="38" t="n">
        <v>9781401242756</v>
      </c>
      <c r="G217" s="32" t="n">
        <v>34.99</v>
      </c>
      <c r="H217" s="73" t="s">
        <v>1153</v>
      </c>
    </row>
    <row r="218" s="74" customFormat="true" ht="13.85" hidden="false" customHeight="false" outlineLevel="0" collapsed="false">
      <c r="A218" s="12" t="n">
        <v>217</v>
      </c>
      <c r="B218" s="29" t="s">
        <v>6106</v>
      </c>
      <c r="C218" s="29" t="s">
        <v>5990</v>
      </c>
      <c r="D218" s="30" t="s">
        <v>107</v>
      </c>
      <c r="E218" s="41" t="s">
        <v>6049</v>
      </c>
      <c r="F218" s="38" t="n">
        <v>9780785184393</v>
      </c>
      <c r="G218" s="32" t="n">
        <v>29.99</v>
      </c>
      <c r="H218" s="73" t="s">
        <v>1153</v>
      </c>
    </row>
    <row r="219" s="74" customFormat="true" ht="13.85" hidden="false" customHeight="false" outlineLevel="0" collapsed="false">
      <c r="A219" s="12" t="n">
        <v>218</v>
      </c>
      <c r="B219" s="29" t="s">
        <v>6107</v>
      </c>
      <c r="C219" s="29" t="s">
        <v>6108</v>
      </c>
      <c r="D219" s="30" t="s">
        <v>107</v>
      </c>
      <c r="E219" s="41" t="s">
        <v>5147</v>
      </c>
      <c r="F219" s="38" t="n">
        <v>9780785185345</v>
      </c>
      <c r="G219" s="32" t="n">
        <v>39.99</v>
      </c>
      <c r="H219" s="73" t="s">
        <v>1153</v>
      </c>
    </row>
    <row r="220" s="74" customFormat="true" ht="27.7" hidden="false" customHeight="false" outlineLevel="0" collapsed="false">
      <c r="A220" s="12" t="n">
        <v>219</v>
      </c>
      <c r="B220" s="29" t="s">
        <v>6109</v>
      </c>
      <c r="C220" s="29" t="s">
        <v>6110</v>
      </c>
      <c r="D220" s="30" t="s">
        <v>92</v>
      </c>
      <c r="E220" s="41" t="s">
        <v>5147</v>
      </c>
      <c r="F220" s="38" t="n">
        <v>9781616552589</v>
      </c>
      <c r="G220" s="32" t="n">
        <v>35</v>
      </c>
      <c r="H220" s="73" t="s">
        <v>1153</v>
      </c>
    </row>
    <row r="221" s="74" customFormat="true" ht="13.85" hidden="false" customHeight="false" outlineLevel="0" collapsed="false">
      <c r="A221" s="12" t="n">
        <v>220</v>
      </c>
      <c r="B221" s="29" t="s">
        <v>6111</v>
      </c>
      <c r="C221" s="29" t="s">
        <v>6112</v>
      </c>
      <c r="D221" s="30" t="s">
        <v>92</v>
      </c>
      <c r="E221" s="41" t="s">
        <v>5147</v>
      </c>
      <c r="F221" s="38" t="n">
        <v>9781616551537</v>
      </c>
      <c r="G221" s="32" t="n">
        <v>24.99</v>
      </c>
      <c r="H221" s="73" t="s">
        <v>1153</v>
      </c>
    </row>
    <row r="222" s="74" customFormat="true" ht="13.85" hidden="false" customHeight="false" outlineLevel="0" collapsed="false">
      <c r="A222" s="12" t="n">
        <v>221</v>
      </c>
      <c r="B222" s="29" t="s">
        <v>6113</v>
      </c>
      <c r="C222" s="29" t="s">
        <v>6114</v>
      </c>
      <c r="D222" s="30" t="s">
        <v>6115</v>
      </c>
      <c r="E222" s="41" t="s">
        <v>6116</v>
      </c>
      <c r="F222" s="38" t="n">
        <v>9781624020131</v>
      </c>
      <c r="G222" s="32" t="n">
        <v>28.5</v>
      </c>
      <c r="H222" s="73" t="s">
        <v>1153</v>
      </c>
    </row>
    <row r="223" s="74" customFormat="true" ht="13.85" hidden="false" customHeight="false" outlineLevel="0" collapsed="false">
      <c r="A223" s="12" t="n">
        <v>222</v>
      </c>
      <c r="B223" s="29" t="s">
        <v>6117</v>
      </c>
      <c r="C223" s="29" t="s">
        <v>6118</v>
      </c>
      <c r="D223" s="30" t="s">
        <v>6115</v>
      </c>
      <c r="E223" s="41" t="s">
        <v>6116</v>
      </c>
      <c r="F223" s="38" t="n">
        <v>9781624020148</v>
      </c>
      <c r="G223" s="32" t="n">
        <v>28.5</v>
      </c>
      <c r="H223" s="73" t="s">
        <v>1153</v>
      </c>
    </row>
    <row r="224" s="74" customFormat="true" ht="13.85" hidden="false" customHeight="false" outlineLevel="0" collapsed="false">
      <c r="A224" s="12" t="n">
        <v>223</v>
      </c>
      <c r="B224" s="29" t="s">
        <v>6119</v>
      </c>
      <c r="C224" s="29" t="s">
        <v>6114</v>
      </c>
      <c r="D224" s="30" t="s">
        <v>6115</v>
      </c>
      <c r="E224" s="41" t="s">
        <v>6116</v>
      </c>
      <c r="F224" s="38" t="n">
        <v>9781624020155</v>
      </c>
      <c r="G224" s="32" t="n">
        <v>28.5</v>
      </c>
      <c r="H224" s="73" t="s">
        <v>1153</v>
      </c>
    </row>
    <row r="225" s="74" customFormat="true" ht="24.4" hidden="false" customHeight="false" outlineLevel="0" collapsed="false">
      <c r="A225" s="12" t="n">
        <v>224</v>
      </c>
      <c r="B225" s="29" t="s">
        <v>6120</v>
      </c>
      <c r="C225" s="29" t="s">
        <v>6121</v>
      </c>
      <c r="D225" s="30" t="s">
        <v>6122</v>
      </c>
      <c r="E225" s="26" t="n">
        <v>2010</v>
      </c>
      <c r="F225" s="38" t="n">
        <v>9781780974415</v>
      </c>
      <c r="G225" s="32" t="n">
        <v>24.95</v>
      </c>
      <c r="H225" s="73" t="s">
        <v>1153</v>
      </c>
    </row>
    <row r="226" s="74" customFormat="true" ht="13.85" hidden="false" customHeight="false" outlineLevel="0" collapsed="false">
      <c r="A226" s="12" t="n">
        <v>225</v>
      </c>
      <c r="B226" s="29" t="s">
        <v>6123</v>
      </c>
      <c r="C226" s="29" t="s">
        <v>6124</v>
      </c>
      <c r="D226" s="30" t="s">
        <v>6125</v>
      </c>
      <c r="E226" s="26" t="n">
        <v>2001</v>
      </c>
      <c r="F226" s="38" t="n">
        <v>9781606351918</v>
      </c>
      <c r="G226" s="32" t="n">
        <v>45</v>
      </c>
      <c r="H226" s="73" t="s">
        <v>1153</v>
      </c>
    </row>
    <row r="227" s="74" customFormat="true" ht="24.4" hidden="false" customHeight="false" outlineLevel="0" collapsed="false">
      <c r="A227" s="12" t="n">
        <v>226</v>
      </c>
      <c r="B227" s="29" t="s">
        <v>6126</v>
      </c>
      <c r="C227" s="29" t="s">
        <v>6127</v>
      </c>
      <c r="D227" s="30" t="s">
        <v>6128</v>
      </c>
      <c r="E227" s="26" t="n">
        <v>2010</v>
      </c>
      <c r="F227" s="38" t="n">
        <v>9781438002736</v>
      </c>
      <c r="G227" s="32" t="n">
        <v>24.99</v>
      </c>
      <c r="H227" s="73" t="s">
        <v>1153</v>
      </c>
    </row>
    <row r="228" s="74" customFormat="true" ht="13.85" hidden="false" customHeight="false" outlineLevel="0" collapsed="false">
      <c r="A228" s="12" t="n">
        <v>227</v>
      </c>
      <c r="B228" s="29" t="s">
        <v>6129</v>
      </c>
      <c r="C228" s="29" t="s">
        <v>6130</v>
      </c>
      <c r="D228" s="30" t="s">
        <v>6131</v>
      </c>
      <c r="E228" s="26" t="n">
        <v>2013</v>
      </c>
      <c r="F228" s="38" t="n">
        <v>9780865340657</v>
      </c>
      <c r="G228" s="32" t="n">
        <v>24.95</v>
      </c>
      <c r="H228" s="73" t="s">
        <v>1153</v>
      </c>
    </row>
    <row r="229" s="74" customFormat="true" ht="27.7" hidden="false" customHeight="false" outlineLevel="0" collapsed="false">
      <c r="A229" s="12" t="n">
        <v>228</v>
      </c>
      <c r="B229" s="29" t="s">
        <v>6132</v>
      </c>
      <c r="C229" s="29" t="s">
        <v>6133</v>
      </c>
      <c r="D229" s="30" t="s">
        <v>6134</v>
      </c>
      <c r="E229" s="26" t="n">
        <v>2010</v>
      </c>
      <c r="F229" s="38" t="n">
        <v>9780385344722</v>
      </c>
      <c r="G229" s="32" t="n">
        <v>24.99</v>
      </c>
      <c r="H229" s="73" t="s">
        <v>1153</v>
      </c>
    </row>
    <row r="230" s="74" customFormat="true" ht="41.55" hidden="false" customHeight="false" outlineLevel="0" collapsed="false">
      <c r="A230" s="12" t="n">
        <v>229</v>
      </c>
      <c r="B230" s="29" t="s">
        <v>6135</v>
      </c>
      <c r="C230" s="29" t="s">
        <v>6133</v>
      </c>
      <c r="D230" s="30" t="s">
        <v>6136</v>
      </c>
      <c r="E230" s="26" t="n">
        <v>2010</v>
      </c>
      <c r="F230" s="38" t="n">
        <v>9780606321860</v>
      </c>
      <c r="G230" s="32" t="n">
        <v>39.15</v>
      </c>
      <c r="H230" s="73" t="s">
        <v>1153</v>
      </c>
    </row>
    <row r="231" s="74" customFormat="true" ht="13.85" hidden="false" customHeight="false" outlineLevel="0" collapsed="false">
      <c r="A231" s="12" t="n">
        <v>230</v>
      </c>
      <c r="B231" s="29" t="s">
        <v>6137</v>
      </c>
      <c r="C231" s="29" t="s">
        <v>6138</v>
      </c>
      <c r="D231" s="30" t="s">
        <v>92</v>
      </c>
      <c r="E231" s="26" t="n">
        <v>2011</v>
      </c>
      <c r="F231" s="38" t="n">
        <v>9781616552909</v>
      </c>
      <c r="G231" s="32" t="n">
        <v>49.99</v>
      </c>
      <c r="H231" s="73" t="s">
        <v>1153</v>
      </c>
    </row>
    <row r="232" s="74" customFormat="true" ht="13.85" hidden="false" customHeight="false" outlineLevel="0" collapsed="false">
      <c r="A232" s="12" t="n">
        <v>231</v>
      </c>
      <c r="B232" s="29" t="s">
        <v>6139</v>
      </c>
      <c r="C232" s="29" t="s">
        <v>6140</v>
      </c>
      <c r="D232" s="30" t="s">
        <v>5760</v>
      </c>
      <c r="E232" s="26" t="n">
        <v>2011</v>
      </c>
      <c r="F232" s="38" t="n">
        <v>9781606996089</v>
      </c>
      <c r="G232" s="32" t="n">
        <v>28.99</v>
      </c>
      <c r="H232" s="73" t="s">
        <v>1153</v>
      </c>
    </row>
    <row r="233" s="74" customFormat="true" ht="13.85" hidden="false" customHeight="false" outlineLevel="0" collapsed="false">
      <c r="A233" s="12" t="n">
        <v>232</v>
      </c>
      <c r="B233" s="29" t="s">
        <v>6141</v>
      </c>
      <c r="C233" s="29" t="s">
        <v>6142</v>
      </c>
      <c r="D233" s="30" t="s">
        <v>6143</v>
      </c>
      <c r="E233" s="26" t="n">
        <v>2012</v>
      </c>
      <c r="F233" s="38" t="n">
        <v>9780765336316</v>
      </c>
      <c r="G233" s="32" t="n">
        <v>24.99</v>
      </c>
      <c r="H233" s="73" t="s">
        <v>1153</v>
      </c>
    </row>
    <row r="234" s="74" customFormat="true" ht="13.85" hidden="false" customHeight="false" outlineLevel="0" collapsed="false">
      <c r="A234" s="12" t="n">
        <v>233</v>
      </c>
      <c r="B234" s="29" t="s">
        <v>6144</v>
      </c>
      <c r="C234" s="29" t="s">
        <v>6145</v>
      </c>
      <c r="D234" s="30" t="s">
        <v>107</v>
      </c>
      <c r="E234" s="26" t="n">
        <v>2013</v>
      </c>
      <c r="F234" s="38" t="n">
        <v>9780785187905</v>
      </c>
      <c r="G234" s="32" t="n">
        <v>39.99</v>
      </c>
      <c r="H234" s="73" t="s">
        <v>1153</v>
      </c>
    </row>
    <row r="235" s="74" customFormat="true" ht="27.7" hidden="false" customHeight="false" outlineLevel="0" collapsed="false">
      <c r="A235" s="12" t="n">
        <v>234</v>
      </c>
      <c r="B235" s="29" t="s">
        <v>6146</v>
      </c>
      <c r="C235" s="29" t="s">
        <v>6147</v>
      </c>
      <c r="D235" s="30" t="s">
        <v>6018</v>
      </c>
      <c r="E235" s="26" t="n">
        <v>2013</v>
      </c>
      <c r="F235" s="38" t="n">
        <v>9781782760108</v>
      </c>
      <c r="G235" s="32" t="n">
        <v>24.99</v>
      </c>
      <c r="H235" s="73" t="s">
        <v>1153</v>
      </c>
    </row>
    <row r="236" s="74" customFormat="true" ht="13.85" hidden="false" customHeight="false" outlineLevel="0" collapsed="false">
      <c r="A236" s="12" t="n">
        <v>235</v>
      </c>
      <c r="B236" s="29" t="s">
        <v>6148</v>
      </c>
      <c r="C236" s="29" t="s">
        <v>6147</v>
      </c>
      <c r="D236" s="30" t="s">
        <v>6018</v>
      </c>
      <c r="E236" s="26" t="n">
        <v>2014</v>
      </c>
      <c r="F236" s="38" t="n">
        <v>9781782760115</v>
      </c>
      <c r="G236" s="32" t="n">
        <v>24.99</v>
      </c>
      <c r="H236" s="73" t="s">
        <v>1153</v>
      </c>
    </row>
    <row r="237" s="74" customFormat="true" ht="13.85" hidden="false" customHeight="false" outlineLevel="0" collapsed="false">
      <c r="A237" s="12" t="n">
        <v>236</v>
      </c>
      <c r="B237" s="29" t="s">
        <v>6149</v>
      </c>
      <c r="C237" s="29" t="s">
        <v>6150</v>
      </c>
      <c r="D237" s="30" t="s">
        <v>107</v>
      </c>
      <c r="E237" s="26" t="n">
        <v>2014</v>
      </c>
      <c r="F237" s="38" t="n">
        <v>9780785185291</v>
      </c>
      <c r="G237" s="32" t="n">
        <v>29.99</v>
      </c>
      <c r="H237" s="73" t="s">
        <v>1153</v>
      </c>
    </row>
    <row r="238" s="74" customFormat="true" ht="13.85" hidden="false" customHeight="false" outlineLevel="0" collapsed="false">
      <c r="A238" s="12" t="n">
        <v>237</v>
      </c>
      <c r="B238" s="29" t="s">
        <v>6151</v>
      </c>
      <c r="C238" s="29" t="s">
        <v>6152</v>
      </c>
      <c r="D238" s="30" t="s">
        <v>5690</v>
      </c>
      <c r="E238" s="26" t="n">
        <v>2013</v>
      </c>
      <c r="F238" s="38" t="n">
        <v>9781613778050</v>
      </c>
      <c r="G238" s="32" t="n">
        <v>49.99</v>
      </c>
      <c r="H238" s="73" t="s">
        <v>1153</v>
      </c>
    </row>
    <row r="239" s="74" customFormat="true" ht="13.85" hidden="false" customHeight="false" outlineLevel="0" collapsed="false">
      <c r="A239" s="12" t="n">
        <v>238</v>
      </c>
      <c r="B239" s="33" t="s">
        <v>6153</v>
      </c>
      <c r="C239" s="33" t="s">
        <v>6154</v>
      </c>
      <c r="D239" s="34" t="s">
        <v>6155</v>
      </c>
      <c r="E239" s="26" t="n">
        <v>2013</v>
      </c>
      <c r="F239" s="37" t="n">
        <v>9780545599337</v>
      </c>
      <c r="G239" s="32" t="n">
        <v>18.99</v>
      </c>
      <c r="H239" s="73" t="s">
        <v>1153</v>
      </c>
    </row>
    <row r="240" s="74" customFormat="true" ht="13.85" hidden="false" customHeight="false" outlineLevel="0" collapsed="false">
      <c r="A240" s="12" t="n">
        <v>239</v>
      </c>
      <c r="B240" s="29" t="s">
        <v>6156</v>
      </c>
      <c r="C240" s="29" t="s">
        <v>5701</v>
      </c>
      <c r="D240" s="30" t="s">
        <v>5668</v>
      </c>
      <c r="E240" s="26" t="n">
        <v>2014</v>
      </c>
      <c r="F240" s="38" t="n">
        <v>9781401245023</v>
      </c>
      <c r="G240" s="32" t="n">
        <v>29.99</v>
      </c>
      <c r="H240" s="73" t="s">
        <v>1153</v>
      </c>
    </row>
    <row r="241" s="74" customFormat="true" ht="13.85" hidden="false" customHeight="false" outlineLevel="0" collapsed="false">
      <c r="A241" s="12" t="n">
        <v>240</v>
      </c>
      <c r="B241" s="29" t="s">
        <v>6157</v>
      </c>
      <c r="C241" s="29" t="s">
        <v>5782</v>
      </c>
      <c r="D241" s="30" t="s">
        <v>5768</v>
      </c>
      <c r="E241" s="26" t="n">
        <v>2012</v>
      </c>
      <c r="F241" s="38" t="n">
        <v>9781607068211</v>
      </c>
      <c r="G241" s="32" t="n">
        <v>24.99</v>
      </c>
      <c r="H241" s="73" t="s">
        <v>1153</v>
      </c>
    </row>
    <row r="242" s="74" customFormat="true" ht="13.85" hidden="false" customHeight="false" outlineLevel="0" collapsed="false">
      <c r="A242" s="12" t="n">
        <v>241</v>
      </c>
      <c r="B242" s="29" t="s">
        <v>6158</v>
      </c>
      <c r="C242" s="29" t="s">
        <v>5814</v>
      </c>
      <c r="D242" s="30" t="s">
        <v>5668</v>
      </c>
      <c r="E242" s="26" t="n">
        <v>2009</v>
      </c>
      <c r="F242" s="38" t="n">
        <v>9781401240837</v>
      </c>
      <c r="G242" s="32" t="n">
        <v>29.99</v>
      </c>
      <c r="H242" s="73" t="s">
        <v>1153</v>
      </c>
    </row>
    <row r="243" s="74" customFormat="true" ht="24.4" hidden="false" customHeight="false" outlineLevel="0" collapsed="false">
      <c r="A243" s="12" t="n">
        <v>242</v>
      </c>
      <c r="B243" s="29" t="s">
        <v>6159</v>
      </c>
      <c r="C243" s="29" t="s">
        <v>6160</v>
      </c>
      <c r="D243" s="30" t="s">
        <v>5841</v>
      </c>
      <c r="E243" s="26" t="n">
        <v>2002</v>
      </c>
      <c r="F243" s="38" t="n">
        <v>9781606904565</v>
      </c>
      <c r="G243" s="32" t="n">
        <v>29.99</v>
      </c>
      <c r="H243" s="73" t="s">
        <v>1153</v>
      </c>
    </row>
    <row r="244" s="74" customFormat="true" ht="13.85" hidden="false" customHeight="false" outlineLevel="0" collapsed="false">
      <c r="A244" s="12" t="n">
        <v>243</v>
      </c>
      <c r="B244" s="29" t="s">
        <v>6161</v>
      </c>
      <c r="C244" s="29" t="s">
        <v>6162</v>
      </c>
      <c r="D244" s="30" t="s">
        <v>5668</v>
      </c>
      <c r="E244" s="26" t="n">
        <v>2014</v>
      </c>
      <c r="F244" s="38" t="n">
        <v>9781401242848</v>
      </c>
      <c r="G244" s="32" t="n">
        <v>24.99</v>
      </c>
      <c r="H244" s="73" t="s">
        <v>1153</v>
      </c>
    </row>
    <row r="245" s="74" customFormat="true" ht="13.85" hidden="false" customHeight="false" outlineLevel="0" collapsed="false">
      <c r="A245" s="12" t="n">
        <v>244</v>
      </c>
      <c r="B245" s="29" t="s">
        <v>6163</v>
      </c>
      <c r="C245" s="29" t="s">
        <v>6164</v>
      </c>
      <c r="D245" s="30" t="s">
        <v>107</v>
      </c>
      <c r="E245" s="26" t="n">
        <v>2013</v>
      </c>
      <c r="F245" s="38" t="n">
        <v>9780785184621</v>
      </c>
      <c r="G245" s="32" t="n">
        <v>29.99</v>
      </c>
      <c r="H245" s="73" t="s">
        <v>1153</v>
      </c>
    </row>
    <row r="246" s="74" customFormat="true" ht="13.85" hidden="false" customHeight="false" outlineLevel="0" collapsed="false">
      <c r="A246" s="12" t="n">
        <v>245</v>
      </c>
      <c r="B246" s="29" t="s">
        <v>6165</v>
      </c>
      <c r="C246" s="29" t="s">
        <v>6166</v>
      </c>
      <c r="D246" s="30" t="s">
        <v>6115</v>
      </c>
      <c r="E246" s="26" t="n">
        <v>2001</v>
      </c>
      <c r="F246" s="38" t="n">
        <v>9781624020162</v>
      </c>
      <c r="G246" s="32" t="n">
        <v>28.5</v>
      </c>
      <c r="H246" s="73" t="s">
        <v>1153</v>
      </c>
    </row>
    <row r="247" s="74" customFormat="true" ht="13.85" hidden="false" customHeight="false" outlineLevel="0" collapsed="false">
      <c r="A247" s="12" t="n">
        <v>246</v>
      </c>
      <c r="B247" s="29" t="s">
        <v>6167</v>
      </c>
      <c r="C247" s="29" t="s">
        <v>6168</v>
      </c>
      <c r="D247" s="30" t="s">
        <v>5831</v>
      </c>
      <c r="E247" s="26" t="n">
        <v>2013</v>
      </c>
      <c r="F247" s="38" t="n">
        <v>9781939799098</v>
      </c>
      <c r="G247" s="32" t="n">
        <v>24.95</v>
      </c>
      <c r="H247" s="73" t="s">
        <v>1153</v>
      </c>
    </row>
    <row r="248" s="74" customFormat="true" ht="13.85" hidden="false" customHeight="false" outlineLevel="0" collapsed="false">
      <c r="A248" s="12" t="n">
        <v>247</v>
      </c>
      <c r="B248" s="29" t="s">
        <v>6169</v>
      </c>
      <c r="C248" s="29" t="s">
        <v>5792</v>
      </c>
      <c r="D248" s="30" t="s">
        <v>92</v>
      </c>
      <c r="E248" s="26" t="n">
        <v>2002</v>
      </c>
      <c r="F248" s="38" t="n">
        <v>9781616552336</v>
      </c>
      <c r="G248" s="32" t="n">
        <v>24.99</v>
      </c>
      <c r="H248" s="73" t="s">
        <v>1153</v>
      </c>
    </row>
    <row r="249" s="74" customFormat="true" ht="27.7" hidden="false" customHeight="false" outlineLevel="0" collapsed="false">
      <c r="A249" s="12" t="n">
        <v>248</v>
      </c>
      <c r="B249" s="33" t="s">
        <v>6170</v>
      </c>
      <c r="C249" s="33" t="s">
        <v>6171</v>
      </c>
      <c r="D249" s="34" t="s">
        <v>5687</v>
      </c>
      <c r="E249" s="26" t="n">
        <v>2013</v>
      </c>
      <c r="F249" s="37" t="n">
        <v>9781603601535</v>
      </c>
      <c r="G249" s="32" t="n">
        <v>12.95</v>
      </c>
      <c r="H249" s="73" t="s">
        <v>1153</v>
      </c>
    </row>
    <row r="250" s="74" customFormat="true" ht="36.55" hidden="false" customHeight="false" outlineLevel="0" collapsed="false">
      <c r="A250" s="12" t="n">
        <v>249</v>
      </c>
      <c r="B250" s="29" t="s">
        <v>6172</v>
      </c>
      <c r="C250" s="29" t="s">
        <v>6173</v>
      </c>
      <c r="D250" s="30" t="s">
        <v>6174</v>
      </c>
      <c r="E250" s="26" t="n">
        <v>2010</v>
      </c>
      <c r="F250" s="38" t="n">
        <v>9781561637553</v>
      </c>
      <c r="G250" s="32" t="n">
        <v>59.99</v>
      </c>
      <c r="H250" s="73" t="s">
        <v>1153</v>
      </c>
    </row>
    <row r="251" s="74" customFormat="true" ht="13.85" hidden="false" customHeight="false" outlineLevel="0" collapsed="false">
      <c r="A251" s="12" t="n">
        <v>250</v>
      </c>
      <c r="B251" s="29" t="s">
        <v>6175</v>
      </c>
      <c r="C251" s="29" t="s">
        <v>6176</v>
      </c>
      <c r="D251" s="30" t="s">
        <v>6115</v>
      </c>
      <c r="E251" s="26" t="n">
        <v>2001</v>
      </c>
      <c r="F251" s="38" t="n">
        <v>9781624020179</v>
      </c>
      <c r="G251" s="32" t="n">
        <v>28.5</v>
      </c>
      <c r="H251" s="73" t="s">
        <v>1153</v>
      </c>
    </row>
    <row r="252" s="74" customFormat="true" ht="13.85" hidden="false" customHeight="false" outlineLevel="0" collapsed="false">
      <c r="A252" s="12" t="n">
        <v>251</v>
      </c>
      <c r="B252" s="29" t="s">
        <v>6177</v>
      </c>
      <c r="C252" s="29" t="s">
        <v>6178</v>
      </c>
      <c r="D252" s="30" t="s">
        <v>107</v>
      </c>
      <c r="E252" s="26" t="n">
        <v>2010</v>
      </c>
      <c r="F252" s="38" t="n">
        <v>9780785185239</v>
      </c>
      <c r="G252" s="32" t="n">
        <v>44.99</v>
      </c>
      <c r="H252" s="73" t="s">
        <v>1153</v>
      </c>
    </row>
    <row r="253" s="74" customFormat="true" ht="13.85" hidden="false" customHeight="false" outlineLevel="0" collapsed="false">
      <c r="A253" s="12" t="n">
        <v>252</v>
      </c>
      <c r="B253" s="29" t="s">
        <v>6179</v>
      </c>
      <c r="C253" s="29" t="s">
        <v>6180</v>
      </c>
      <c r="D253" s="30" t="s">
        <v>92</v>
      </c>
      <c r="E253" s="26" t="n">
        <v>2014</v>
      </c>
      <c r="F253" s="38" t="n">
        <v>9781616552268</v>
      </c>
      <c r="G253" s="32" t="n">
        <v>39.99</v>
      </c>
      <c r="H253" s="73" t="s">
        <v>1153</v>
      </c>
    </row>
    <row r="254" s="74" customFormat="true" ht="13.85" hidden="false" customHeight="false" outlineLevel="0" collapsed="false">
      <c r="A254" s="12" t="n">
        <v>253</v>
      </c>
      <c r="B254" s="29" t="s">
        <v>6181</v>
      </c>
      <c r="C254" s="29" t="s">
        <v>6182</v>
      </c>
      <c r="D254" s="30" t="s">
        <v>107</v>
      </c>
      <c r="E254" s="26" t="n">
        <v>2009</v>
      </c>
      <c r="F254" s="38" t="n">
        <v>9780785168348</v>
      </c>
      <c r="G254" s="32" t="n">
        <v>24.99</v>
      </c>
      <c r="H254" s="73" t="s">
        <v>1153</v>
      </c>
    </row>
    <row r="255" s="74" customFormat="true" ht="13.85" hidden="false" customHeight="false" outlineLevel="0" collapsed="false">
      <c r="A255" s="12" t="n">
        <v>254</v>
      </c>
      <c r="B255" s="29" t="s">
        <v>6183</v>
      </c>
      <c r="C255" s="29" t="s">
        <v>6184</v>
      </c>
      <c r="D255" s="30" t="s">
        <v>5911</v>
      </c>
      <c r="E255" s="26" t="n">
        <v>2013</v>
      </c>
      <c r="F255" s="38" t="n">
        <v>9781934964842</v>
      </c>
      <c r="G255" s="32" t="n">
        <v>59.99</v>
      </c>
      <c r="H255" s="73" t="s">
        <v>1153</v>
      </c>
    </row>
    <row r="256" s="74" customFormat="true" ht="13.85" hidden="false" customHeight="false" outlineLevel="0" collapsed="false">
      <c r="A256" s="12" t="n">
        <v>255</v>
      </c>
      <c r="B256" s="33" t="s">
        <v>6185</v>
      </c>
      <c r="C256" s="33" t="s">
        <v>6186</v>
      </c>
      <c r="D256" s="34" t="s">
        <v>6187</v>
      </c>
      <c r="E256" s="26" t="n">
        <v>2013</v>
      </c>
      <c r="F256" s="37" t="n">
        <v>9781250035653</v>
      </c>
      <c r="G256" s="32" t="n">
        <v>9.99</v>
      </c>
      <c r="H256" s="73" t="s">
        <v>1153</v>
      </c>
    </row>
    <row r="257" s="74" customFormat="true" ht="13.85" hidden="false" customHeight="false" outlineLevel="0" collapsed="false">
      <c r="A257" s="12" t="n">
        <v>256</v>
      </c>
      <c r="B257" s="29" t="s">
        <v>6188</v>
      </c>
      <c r="C257" s="29" t="s">
        <v>6189</v>
      </c>
      <c r="D257" s="30" t="s">
        <v>6190</v>
      </c>
      <c r="E257" s="26" t="n">
        <v>2013</v>
      </c>
      <c r="F257" s="38" t="n">
        <v>9780771030932</v>
      </c>
      <c r="G257" s="32" t="n">
        <v>27.95</v>
      </c>
      <c r="H257" s="73" t="s">
        <v>1153</v>
      </c>
    </row>
    <row r="258" s="74" customFormat="true" ht="13.85" hidden="false" customHeight="false" outlineLevel="0" collapsed="false">
      <c r="A258" s="12" t="n">
        <v>257</v>
      </c>
      <c r="B258" s="29" t="s">
        <v>6191</v>
      </c>
      <c r="C258" s="29" t="s">
        <v>6192</v>
      </c>
      <c r="D258" s="30" t="s">
        <v>6193</v>
      </c>
      <c r="E258" s="26" t="n">
        <v>2002</v>
      </c>
      <c r="F258" s="38" t="n">
        <v>9780989574495</v>
      </c>
      <c r="G258" s="32" t="n">
        <v>34.99</v>
      </c>
      <c r="H258" s="73" t="s">
        <v>1153</v>
      </c>
    </row>
    <row r="259" s="74" customFormat="true" ht="13.85" hidden="false" customHeight="false" outlineLevel="0" collapsed="false">
      <c r="A259" s="12" t="n">
        <v>258</v>
      </c>
      <c r="B259" s="29" t="s">
        <v>6194</v>
      </c>
      <c r="C259" s="29" t="s">
        <v>6195</v>
      </c>
      <c r="D259" s="30" t="s">
        <v>6196</v>
      </c>
      <c r="E259" s="26" t="n">
        <v>2013</v>
      </c>
      <c r="F259" s="38" t="n">
        <v>9788492444632</v>
      </c>
      <c r="G259" s="32" t="n">
        <v>25</v>
      </c>
      <c r="H259" s="73" t="s">
        <v>1153</v>
      </c>
    </row>
    <row r="260" s="74" customFormat="true" ht="13.85" hidden="false" customHeight="false" outlineLevel="0" collapsed="false">
      <c r="A260" s="12" t="n">
        <v>259</v>
      </c>
      <c r="B260" s="29" t="s">
        <v>6197</v>
      </c>
      <c r="C260" s="29" t="s">
        <v>5728</v>
      </c>
      <c r="D260" s="30" t="s">
        <v>107</v>
      </c>
      <c r="E260" s="26" t="n">
        <v>2013</v>
      </c>
      <c r="F260" s="38" t="n">
        <v>9780785185215</v>
      </c>
      <c r="G260" s="32" t="n">
        <v>34.99</v>
      </c>
      <c r="H260" s="73" t="s">
        <v>1153</v>
      </c>
    </row>
    <row r="261" s="74" customFormat="true" ht="13.85" hidden="false" customHeight="false" outlineLevel="0" collapsed="false">
      <c r="A261" s="12" t="n">
        <v>260</v>
      </c>
      <c r="B261" s="29" t="s">
        <v>6198</v>
      </c>
      <c r="C261" s="29" t="s">
        <v>6199</v>
      </c>
      <c r="D261" s="30" t="s">
        <v>6200</v>
      </c>
      <c r="E261" s="26" t="n">
        <v>2013</v>
      </c>
      <c r="F261" s="38" t="n">
        <v>9781467712330</v>
      </c>
      <c r="G261" s="32" t="n">
        <v>27.93</v>
      </c>
      <c r="H261" s="73" t="s">
        <v>1153</v>
      </c>
    </row>
    <row r="262" s="74" customFormat="true" ht="13.85" hidden="false" customHeight="false" outlineLevel="0" collapsed="false">
      <c r="A262" s="12" t="n">
        <v>261</v>
      </c>
      <c r="B262" s="29" t="s">
        <v>6201</v>
      </c>
      <c r="C262" s="29" t="s">
        <v>6202</v>
      </c>
      <c r="D262" s="30" t="s">
        <v>5724</v>
      </c>
      <c r="E262" s="26" t="n">
        <v>2014</v>
      </c>
      <c r="F262" s="38" t="n">
        <v>9781596435865</v>
      </c>
      <c r="G262" s="32" t="n">
        <v>29.99</v>
      </c>
      <c r="H262" s="73" t="s">
        <v>1153</v>
      </c>
    </row>
    <row r="263" s="74" customFormat="true" ht="13.85" hidden="false" customHeight="false" outlineLevel="0" collapsed="false">
      <c r="A263" s="12" t="n">
        <v>262</v>
      </c>
      <c r="B263" s="29" t="s">
        <v>6203</v>
      </c>
      <c r="C263" s="29" t="s">
        <v>6204</v>
      </c>
      <c r="D263" s="30" t="s">
        <v>92</v>
      </c>
      <c r="E263" s="26" t="n">
        <v>2014</v>
      </c>
      <c r="F263" s="38" t="n">
        <v>9781616552923</v>
      </c>
      <c r="G263" s="32" t="n">
        <v>49.99</v>
      </c>
      <c r="H263" s="73" t="s">
        <v>1153</v>
      </c>
    </row>
    <row r="264" s="74" customFormat="true" ht="13.85" hidden="false" customHeight="false" outlineLevel="0" collapsed="false">
      <c r="A264" s="12" t="n">
        <v>263</v>
      </c>
      <c r="B264" s="29" t="s">
        <v>6205</v>
      </c>
      <c r="C264" s="29" t="s">
        <v>6206</v>
      </c>
      <c r="D264" s="30" t="s">
        <v>6196</v>
      </c>
      <c r="E264" s="26" t="n">
        <v>2003</v>
      </c>
      <c r="F264" s="38" t="n">
        <v>9781908007421</v>
      </c>
      <c r="G264" s="32" t="n">
        <v>25</v>
      </c>
      <c r="H264" s="73" t="s">
        <v>1153</v>
      </c>
    </row>
    <row r="265" s="74" customFormat="true" ht="13.85" hidden="false" customHeight="false" outlineLevel="0" collapsed="false">
      <c r="A265" s="12" t="n">
        <v>264</v>
      </c>
      <c r="B265" s="29" t="s">
        <v>6207</v>
      </c>
      <c r="C265" s="29" t="s">
        <v>115</v>
      </c>
      <c r="D265" s="30" t="s">
        <v>107</v>
      </c>
      <c r="E265" s="26" t="n">
        <v>2012</v>
      </c>
      <c r="F265" s="38" t="n">
        <v>9780785185284</v>
      </c>
      <c r="G265" s="32" t="n">
        <v>34.99</v>
      </c>
      <c r="H265" s="73" t="s">
        <v>1153</v>
      </c>
    </row>
    <row r="266" s="74" customFormat="true" ht="13.85" hidden="false" customHeight="false" outlineLevel="0" collapsed="false">
      <c r="A266" s="12" t="n">
        <v>265</v>
      </c>
      <c r="B266" s="29" t="s">
        <v>6208</v>
      </c>
      <c r="C266" s="29" t="s">
        <v>6166</v>
      </c>
      <c r="D266" s="30" t="s">
        <v>6115</v>
      </c>
      <c r="E266" s="26" t="n">
        <v>2001</v>
      </c>
      <c r="F266" s="38" t="n">
        <v>9781624020186</v>
      </c>
      <c r="G266" s="32" t="n">
        <v>28.5</v>
      </c>
      <c r="H266" s="73" t="s">
        <v>1153</v>
      </c>
    </row>
    <row r="267" s="74" customFormat="true" ht="13.85" hidden="false" customHeight="false" outlineLevel="0" collapsed="false">
      <c r="A267" s="12" t="n">
        <v>266</v>
      </c>
      <c r="B267" s="29" t="s">
        <v>6209</v>
      </c>
      <c r="C267" s="29" t="s">
        <v>5990</v>
      </c>
      <c r="D267" s="30" t="s">
        <v>5702</v>
      </c>
      <c r="E267" s="26" t="n">
        <v>2014</v>
      </c>
      <c r="F267" s="38" t="n">
        <v>9781401244095</v>
      </c>
      <c r="G267" s="32" t="n">
        <v>29.99</v>
      </c>
      <c r="H267" s="73" t="s">
        <v>1153</v>
      </c>
    </row>
    <row r="268" s="74" customFormat="true" ht="13.85" hidden="false" customHeight="false" outlineLevel="0" collapsed="false">
      <c r="A268" s="12" t="n">
        <v>267</v>
      </c>
      <c r="B268" s="29" t="s">
        <v>6210</v>
      </c>
      <c r="C268" s="29" t="s">
        <v>6211</v>
      </c>
      <c r="D268" s="30" t="s">
        <v>5690</v>
      </c>
      <c r="E268" s="26" t="n">
        <v>2014</v>
      </c>
      <c r="F268" s="38" t="n">
        <v>9781613778593</v>
      </c>
      <c r="G268" s="32" t="n">
        <v>29.99</v>
      </c>
      <c r="H268" s="73" t="s">
        <v>1153</v>
      </c>
    </row>
    <row r="269" s="74" customFormat="true" ht="13.85" hidden="false" customHeight="false" outlineLevel="0" collapsed="false">
      <c r="A269" s="12" t="n">
        <v>268</v>
      </c>
      <c r="B269" s="29" t="s">
        <v>6212</v>
      </c>
      <c r="C269" s="29" t="s">
        <v>6103</v>
      </c>
      <c r="D269" s="30" t="s">
        <v>107</v>
      </c>
      <c r="E269" s="26" t="n">
        <v>2014</v>
      </c>
      <c r="F269" s="38" t="n">
        <v>9780785188377</v>
      </c>
      <c r="G269" s="32" t="n">
        <v>24.99</v>
      </c>
      <c r="H269" s="73" t="s">
        <v>1153</v>
      </c>
    </row>
    <row r="270" s="74" customFormat="true" ht="13.85" hidden="false" customHeight="false" outlineLevel="0" collapsed="false">
      <c r="A270" s="12" t="n">
        <v>269</v>
      </c>
      <c r="B270" s="29" t="s">
        <v>6213</v>
      </c>
      <c r="C270" s="29" t="s">
        <v>6214</v>
      </c>
      <c r="D270" s="30" t="s">
        <v>6215</v>
      </c>
      <c r="E270" s="26" t="n">
        <v>2014</v>
      </c>
      <c r="F270" s="38" t="n">
        <v>9780316369114</v>
      </c>
      <c r="G270" s="32" t="n">
        <v>40</v>
      </c>
      <c r="H270" s="73" t="s">
        <v>1153</v>
      </c>
    </row>
    <row r="271" s="74" customFormat="true" ht="27.7" hidden="false" customHeight="false" outlineLevel="0" collapsed="false">
      <c r="A271" s="12" t="n">
        <v>270</v>
      </c>
      <c r="B271" s="29" t="s">
        <v>6216</v>
      </c>
      <c r="C271" s="29" t="s">
        <v>6217</v>
      </c>
      <c r="D271" s="30" t="s">
        <v>107</v>
      </c>
      <c r="E271" s="26" t="n">
        <v>2011</v>
      </c>
      <c r="F271" s="38" t="n">
        <v>9780785187882</v>
      </c>
      <c r="G271" s="32" t="n">
        <v>34.99</v>
      </c>
      <c r="H271" s="73" t="s">
        <v>1153</v>
      </c>
    </row>
    <row r="272" s="74" customFormat="true" ht="13.85" hidden="false" customHeight="false" outlineLevel="0" collapsed="false">
      <c r="A272" s="12" t="n">
        <v>271</v>
      </c>
      <c r="B272" s="29" t="s">
        <v>6218</v>
      </c>
      <c r="C272" s="29" t="s">
        <v>6219</v>
      </c>
      <c r="D272" s="30" t="s">
        <v>107</v>
      </c>
      <c r="E272" s="26" t="n">
        <v>2013</v>
      </c>
      <c r="F272" s="38" t="n">
        <v>9780785168430</v>
      </c>
      <c r="G272" s="32" t="n">
        <v>24.99</v>
      </c>
      <c r="H272" s="73" t="s">
        <v>1153</v>
      </c>
    </row>
    <row r="273" s="74" customFormat="true" ht="13.85" hidden="false" customHeight="false" outlineLevel="0" collapsed="false">
      <c r="A273" s="12" t="n">
        <v>272</v>
      </c>
      <c r="B273" s="29" t="s">
        <v>6220</v>
      </c>
      <c r="C273" s="29" t="s">
        <v>6221</v>
      </c>
      <c r="D273" s="30" t="s">
        <v>6222</v>
      </c>
      <c r="E273" s="26" t="n">
        <v>2011</v>
      </c>
      <c r="F273" s="38" t="n">
        <v>9781419710933</v>
      </c>
      <c r="G273" s="32" t="n">
        <v>45</v>
      </c>
      <c r="H273" s="73" t="s">
        <v>1153</v>
      </c>
    </row>
    <row r="274" s="74" customFormat="true" ht="13.85" hidden="false" customHeight="false" outlineLevel="0" collapsed="false">
      <c r="A274" s="12" t="n">
        <v>273</v>
      </c>
      <c r="B274" s="29" t="s">
        <v>6223</v>
      </c>
      <c r="C274" s="29" t="s">
        <v>6224</v>
      </c>
      <c r="D274" s="30" t="s">
        <v>92</v>
      </c>
      <c r="E274" s="26" t="n">
        <v>2013</v>
      </c>
      <c r="F274" s="38" t="n">
        <v>9781616551629</v>
      </c>
      <c r="G274" s="32" t="n">
        <v>24.99</v>
      </c>
      <c r="H274" s="73" t="s">
        <v>1153</v>
      </c>
    </row>
    <row r="275" s="74" customFormat="true" ht="13.85" hidden="false" customHeight="false" outlineLevel="0" collapsed="false">
      <c r="A275" s="12" t="n">
        <v>274</v>
      </c>
      <c r="B275" s="29" t="s">
        <v>6225</v>
      </c>
      <c r="C275" s="29" t="s">
        <v>6226</v>
      </c>
      <c r="D275" s="30" t="s">
        <v>5760</v>
      </c>
      <c r="E275" s="26" t="n">
        <v>2013</v>
      </c>
      <c r="F275" s="38" t="n">
        <v>9781606996577</v>
      </c>
      <c r="G275" s="32" t="n">
        <v>29.99</v>
      </c>
      <c r="H275" s="73" t="s">
        <v>1153</v>
      </c>
    </row>
    <row r="276" s="74" customFormat="true" ht="13.85" hidden="false" customHeight="false" outlineLevel="0" collapsed="false">
      <c r="A276" s="12" t="n">
        <v>275</v>
      </c>
      <c r="B276" s="29" t="s">
        <v>6227</v>
      </c>
      <c r="C276" s="29" t="s">
        <v>5693</v>
      </c>
      <c r="D276" s="30" t="s">
        <v>107</v>
      </c>
      <c r="E276" s="26" t="n">
        <v>2014</v>
      </c>
      <c r="F276" s="38" t="n">
        <v>9780785168027</v>
      </c>
      <c r="G276" s="32" t="n">
        <v>24.99</v>
      </c>
      <c r="H276" s="73" t="s">
        <v>1153</v>
      </c>
    </row>
    <row r="277" s="74" customFormat="true" ht="27.7" hidden="false" customHeight="false" outlineLevel="0" collapsed="false">
      <c r="A277" s="12" t="n">
        <v>276</v>
      </c>
      <c r="B277" s="29" t="s">
        <v>6228</v>
      </c>
      <c r="C277" s="29" t="s">
        <v>5751</v>
      </c>
      <c r="D277" s="30" t="s">
        <v>107</v>
      </c>
      <c r="E277" s="26" t="n">
        <v>2011</v>
      </c>
      <c r="F277" s="38" t="n">
        <v>9780785168454</v>
      </c>
      <c r="G277" s="32" t="n">
        <v>24.99</v>
      </c>
      <c r="H277" s="73" t="s">
        <v>1153</v>
      </c>
    </row>
    <row r="278" s="74" customFormat="true" ht="13.85" hidden="false" customHeight="false" outlineLevel="0" collapsed="false">
      <c r="A278" s="12" t="n">
        <v>277</v>
      </c>
      <c r="B278" s="29" t="s">
        <v>6229</v>
      </c>
      <c r="C278" s="29" t="s">
        <v>6230</v>
      </c>
      <c r="D278" s="30" t="s">
        <v>107</v>
      </c>
      <c r="E278" s="26" t="n">
        <v>2013</v>
      </c>
      <c r="F278" s="38" t="n">
        <v>9780785166405</v>
      </c>
      <c r="G278" s="32" t="n">
        <v>29.99</v>
      </c>
      <c r="H278" s="73" t="s">
        <v>1153</v>
      </c>
    </row>
    <row r="279" s="74" customFormat="true" ht="13.85" hidden="false" customHeight="false" outlineLevel="0" collapsed="false">
      <c r="A279" s="12" t="n">
        <v>278</v>
      </c>
      <c r="B279" s="29" t="s">
        <v>6231</v>
      </c>
      <c r="C279" s="29" t="s">
        <v>6232</v>
      </c>
      <c r="D279" s="30" t="s">
        <v>6233</v>
      </c>
      <c r="E279" s="26" t="n">
        <v>2013</v>
      </c>
      <c r="F279" s="38" t="n">
        <v>9781421561325</v>
      </c>
      <c r="G279" s="32" t="n">
        <v>27.99</v>
      </c>
      <c r="H279" s="73" t="s">
        <v>1153</v>
      </c>
    </row>
    <row r="280" s="74" customFormat="true" ht="24.4" hidden="false" customHeight="false" outlineLevel="0" collapsed="false">
      <c r="A280" s="12" t="n">
        <v>279</v>
      </c>
      <c r="B280" s="29" t="s">
        <v>6234</v>
      </c>
      <c r="C280" s="29" t="s">
        <v>6235</v>
      </c>
      <c r="D280" s="30" t="s">
        <v>5848</v>
      </c>
      <c r="E280" s="26" t="n">
        <v>2013</v>
      </c>
      <c r="F280" s="38" t="n">
        <v>9781939346070</v>
      </c>
      <c r="G280" s="32" t="n">
        <v>24.99</v>
      </c>
      <c r="H280" s="73" t="s">
        <v>1153</v>
      </c>
    </row>
    <row r="281" s="74" customFormat="true" ht="24.4" hidden="false" customHeight="false" outlineLevel="0" collapsed="false">
      <c r="A281" s="12" t="n">
        <v>280</v>
      </c>
      <c r="B281" s="29" t="s">
        <v>6236</v>
      </c>
      <c r="C281" s="29" t="s">
        <v>6078</v>
      </c>
      <c r="D281" s="30" t="s">
        <v>5841</v>
      </c>
      <c r="E281" s="26" t="n">
        <v>2013</v>
      </c>
      <c r="F281" s="38" t="n">
        <v>9781606904404</v>
      </c>
      <c r="G281" s="32" t="n">
        <v>49.99</v>
      </c>
      <c r="H281" s="73" t="s">
        <v>1153</v>
      </c>
    </row>
    <row r="282" s="74" customFormat="true" ht="27.7" hidden="false" customHeight="false" outlineLevel="0" collapsed="false">
      <c r="A282" s="12" t="n">
        <v>281</v>
      </c>
      <c r="B282" s="29" t="s">
        <v>6237</v>
      </c>
      <c r="C282" s="29" t="s">
        <v>6238</v>
      </c>
      <c r="D282" s="30" t="s">
        <v>5841</v>
      </c>
      <c r="E282" s="26" t="n">
        <v>2003</v>
      </c>
      <c r="F282" s="38" t="n">
        <v>9781606904633</v>
      </c>
      <c r="G282" s="32" t="n">
        <v>24.99</v>
      </c>
      <c r="H282" s="73" t="s">
        <v>1153</v>
      </c>
    </row>
    <row r="283" s="74" customFormat="true" ht="13.85" hidden="false" customHeight="false" outlineLevel="0" collapsed="false">
      <c r="A283" s="12" t="n">
        <v>282</v>
      </c>
      <c r="B283" s="33" t="s">
        <v>6239</v>
      </c>
      <c r="C283" s="33" t="s">
        <v>6240</v>
      </c>
      <c r="D283" s="34" t="s">
        <v>6241</v>
      </c>
      <c r="E283" s="26" t="n">
        <v>2013</v>
      </c>
      <c r="F283" s="37" t="n">
        <v>9781612624204</v>
      </c>
      <c r="G283" s="32" t="n">
        <v>19.99</v>
      </c>
      <c r="H283" s="73" t="s">
        <v>1153</v>
      </c>
    </row>
    <row r="284" s="74" customFormat="true" ht="27.7" hidden="false" customHeight="false" outlineLevel="0" collapsed="false">
      <c r="A284" s="12" t="n">
        <v>283</v>
      </c>
      <c r="B284" s="29" t="s">
        <v>6242</v>
      </c>
      <c r="C284" s="29" t="s">
        <v>6243</v>
      </c>
      <c r="D284" s="30" t="s">
        <v>5760</v>
      </c>
      <c r="E284" s="26" t="n">
        <v>2013</v>
      </c>
      <c r="F284" s="38" t="n">
        <v>9781606996874</v>
      </c>
      <c r="G284" s="32" t="n">
        <v>49.99</v>
      </c>
      <c r="H284" s="73" t="s">
        <v>1153</v>
      </c>
    </row>
    <row r="285" s="74" customFormat="true" ht="13.85" hidden="false" customHeight="false" outlineLevel="0" collapsed="false">
      <c r="A285" s="12" t="n">
        <v>284</v>
      </c>
      <c r="B285" s="29" t="s">
        <v>6244</v>
      </c>
      <c r="C285" s="29" t="s">
        <v>6076</v>
      </c>
      <c r="D285" s="30" t="s">
        <v>107</v>
      </c>
      <c r="E285" s="26" t="n">
        <v>2014</v>
      </c>
      <c r="F285" s="38" t="n">
        <v>9780785188476</v>
      </c>
      <c r="G285" s="32" t="n">
        <v>34.99</v>
      </c>
      <c r="H285" s="73" t="s">
        <v>1153</v>
      </c>
    </row>
    <row r="286" s="74" customFormat="true" ht="13.85" hidden="false" customHeight="false" outlineLevel="0" collapsed="false">
      <c r="A286" s="12" t="n">
        <v>285</v>
      </c>
      <c r="B286" s="29" t="s">
        <v>6245</v>
      </c>
      <c r="C286" s="29" t="s">
        <v>6246</v>
      </c>
      <c r="D286" s="30" t="s">
        <v>5911</v>
      </c>
      <c r="E286" s="26" t="n">
        <v>2011</v>
      </c>
      <c r="F286" s="38" t="n">
        <v>9781620100936</v>
      </c>
      <c r="G286" s="32" t="n">
        <v>39.99</v>
      </c>
      <c r="H286" s="73" t="s">
        <v>1153</v>
      </c>
    </row>
    <row r="287" s="74" customFormat="true" ht="13.85" hidden="false" customHeight="false" outlineLevel="0" collapsed="false">
      <c r="A287" s="12" t="n">
        <v>286</v>
      </c>
      <c r="B287" s="29" t="s">
        <v>6247</v>
      </c>
      <c r="C287" s="29" t="s">
        <v>6248</v>
      </c>
      <c r="D287" s="30" t="s">
        <v>6249</v>
      </c>
      <c r="E287" s="26" t="n">
        <v>2011</v>
      </c>
      <c r="F287" s="38" t="n">
        <v>9781858946238</v>
      </c>
      <c r="G287" s="32" t="n">
        <v>39.95</v>
      </c>
      <c r="H287" s="73" t="s">
        <v>1153</v>
      </c>
    </row>
    <row r="288" s="74" customFormat="true" ht="27.7" hidden="false" customHeight="false" outlineLevel="0" collapsed="false">
      <c r="A288" s="12" t="n">
        <v>287</v>
      </c>
      <c r="B288" s="29" t="s">
        <v>6250</v>
      </c>
      <c r="C288" s="29" t="s">
        <v>6251</v>
      </c>
      <c r="D288" s="30" t="s">
        <v>6252</v>
      </c>
      <c r="E288" s="26" t="n">
        <v>2013</v>
      </c>
      <c r="F288" s="38" t="n">
        <v>9780807754955</v>
      </c>
      <c r="G288" s="32" t="n">
        <v>29.95</v>
      </c>
      <c r="H288" s="73" t="s">
        <v>1153</v>
      </c>
    </row>
    <row r="289" s="74" customFormat="true" ht="13.85" hidden="false" customHeight="false" outlineLevel="0" collapsed="false">
      <c r="A289" s="12" t="n">
        <v>288</v>
      </c>
      <c r="B289" s="29" t="s">
        <v>6253</v>
      </c>
      <c r="C289" s="29" t="s">
        <v>6254</v>
      </c>
      <c r="D289" s="30" t="s">
        <v>107</v>
      </c>
      <c r="E289" s="26" t="n">
        <v>2002</v>
      </c>
      <c r="F289" s="38" t="n">
        <v>9780785188711</v>
      </c>
      <c r="G289" s="32" t="n">
        <v>29.99</v>
      </c>
      <c r="H289" s="73" t="s">
        <v>1153</v>
      </c>
    </row>
    <row r="290" s="74" customFormat="true" ht="13.85" hidden="false" customHeight="false" outlineLevel="0" collapsed="false">
      <c r="A290" s="12" t="n">
        <v>289</v>
      </c>
      <c r="B290" s="29" t="s">
        <v>6255</v>
      </c>
      <c r="C290" s="29" t="s">
        <v>6219</v>
      </c>
      <c r="D290" s="30" t="s">
        <v>107</v>
      </c>
      <c r="E290" s="26" t="n">
        <v>2013</v>
      </c>
      <c r="F290" s="38" t="n">
        <v>9780785185413</v>
      </c>
      <c r="G290" s="32" t="n">
        <v>34.99</v>
      </c>
      <c r="H290" s="73" t="s">
        <v>1153</v>
      </c>
    </row>
    <row r="291" s="74" customFormat="true" ht="24.4" hidden="false" customHeight="false" outlineLevel="0" collapsed="false">
      <c r="A291" s="12" t="n">
        <v>290</v>
      </c>
      <c r="B291" s="33" t="s">
        <v>6256</v>
      </c>
      <c r="C291" s="33" t="s">
        <v>6257</v>
      </c>
      <c r="D291" s="34" t="s">
        <v>5663</v>
      </c>
      <c r="E291" s="26" t="n">
        <v>2014</v>
      </c>
      <c r="F291" s="37" t="n">
        <v>9781613745083</v>
      </c>
      <c r="G291" s="32" t="n">
        <v>19.95</v>
      </c>
      <c r="H291" s="73" t="s">
        <v>1153</v>
      </c>
    </row>
    <row r="292" s="74" customFormat="true" ht="13.85" hidden="false" customHeight="false" outlineLevel="0" collapsed="false">
      <c r="A292" s="12" t="n">
        <v>291</v>
      </c>
      <c r="B292" s="29" t="s">
        <v>6258</v>
      </c>
      <c r="C292" s="29" t="s">
        <v>6259</v>
      </c>
      <c r="D292" s="30" t="s">
        <v>107</v>
      </c>
      <c r="E292" s="41" t="s">
        <v>6004</v>
      </c>
      <c r="F292" s="38" t="n">
        <v>9780785185024</v>
      </c>
      <c r="G292" s="32" t="n">
        <v>39.99</v>
      </c>
      <c r="H292" s="73" t="s">
        <v>1153</v>
      </c>
    </row>
    <row r="293" s="74" customFormat="true" ht="13.85" hidden="false" customHeight="false" outlineLevel="0" collapsed="false">
      <c r="A293" s="12" t="n">
        <v>292</v>
      </c>
      <c r="B293" s="29" t="s">
        <v>6260</v>
      </c>
      <c r="C293" s="29" t="s">
        <v>6027</v>
      </c>
      <c r="D293" s="30" t="s">
        <v>107</v>
      </c>
      <c r="E293" s="41" t="s">
        <v>6063</v>
      </c>
      <c r="F293" s="38" t="n">
        <v>9780785154389</v>
      </c>
      <c r="G293" s="32" t="n">
        <v>34.99</v>
      </c>
      <c r="H293" s="73" t="s">
        <v>1153</v>
      </c>
    </row>
    <row r="294" s="74" customFormat="true" ht="13.85" hidden="false" customHeight="false" outlineLevel="0" collapsed="false">
      <c r="A294" s="12" t="n">
        <v>293</v>
      </c>
      <c r="B294" s="29" t="s">
        <v>6261</v>
      </c>
      <c r="C294" s="29" t="s">
        <v>6262</v>
      </c>
      <c r="D294" s="30" t="s">
        <v>5690</v>
      </c>
      <c r="E294" s="41" t="s">
        <v>5147</v>
      </c>
      <c r="F294" s="38" t="n">
        <v>9781613777510</v>
      </c>
      <c r="G294" s="32" t="n">
        <v>24.99</v>
      </c>
      <c r="H294" s="73" t="s">
        <v>1153</v>
      </c>
    </row>
    <row r="295" s="74" customFormat="true" ht="13.85" hidden="false" customHeight="false" outlineLevel="0" collapsed="false">
      <c r="A295" s="12" t="n">
        <v>294</v>
      </c>
      <c r="B295" s="33" t="s">
        <v>6263</v>
      </c>
      <c r="C295" s="33" t="s">
        <v>5852</v>
      </c>
      <c r="D295" s="34" t="s">
        <v>5706</v>
      </c>
      <c r="E295" s="41" t="s">
        <v>34</v>
      </c>
      <c r="F295" s="37" t="n">
        <v>9780785188254</v>
      </c>
      <c r="G295" s="32" t="n">
        <v>39.99</v>
      </c>
      <c r="H295" s="73" t="s">
        <v>1153</v>
      </c>
    </row>
    <row r="296" s="74" customFormat="true" ht="24.4" hidden="false" customHeight="false" outlineLevel="0" collapsed="false">
      <c r="A296" s="12" t="n">
        <v>295</v>
      </c>
      <c r="B296" s="29" t="s">
        <v>6264</v>
      </c>
      <c r="C296" s="29" t="s">
        <v>6265</v>
      </c>
      <c r="D296" s="30" t="s">
        <v>5848</v>
      </c>
      <c r="E296" s="41" t="s">
        <v>6004</v>
      </c>
      <c r="F296" s="38" t="n">
        <v>9781939346100</v>
      </c>
      <c r="G296" s="32" t="n">
        <v>39.99</v>
      </c>
      <c r="H296" s="73" t="s">
        <v>1153</v>
      </c>
    </row>
    <row r="297" s="74" customFormat="true" ht="13.85" hidden="false" customHeight="false" outlineLevel="0" collapsed="false">
      <c r="A297" s="12" t="n">
        <v>296</v>
      </c>
      <c r="B297" s="33" t="s">
        <v>6266</v>
      </c>
      <c r="C297" s="33" t="s">
        <v>6182</v>
      </c>
      <c r="D297" s="34" t="s">
        <v>5706</v>
      </c>
      <c r="E297" s="41" t="s">
        <v>34</v>
      </c>
      <c r="F297" s="37" t="n">
        <v>9780785167099</v>
      </c>
      <c r="G297" s="32" t="n">
        <v>15.99</v>
      </c>
      <c r="H297" s="73" t="s">
        <v>1153</v>
      </c>
    </row>
    <row r="298" s="74" customFormat="true" ht="13.85" hidden="false" customHeight="false" outlineLevel="0" collapsed="false">
      <c r="A298" s="12" t="n">
        <v>297</v>
      </c>
      <c r="B298" s="29" t="s">
        <v>6267</v>
      </c>
      <c r="C298" s="29" t="s">
        <v>5759</v>
      </c>
      <c r="D298" s="30" t="s">
        <v>5760</v>
      </c>
      <c r="E298" s="41" t="s">
        <v>34</v>
      </c>
      <c r="F298" s="38" t="n">
        <v>9781606997048</v>
      </c>
      <c r="G298" s="32" t="n">
        <v>28.99</v>
      </c>
      <c r="H298" s="73" t="s">
        <v>1153</v>
      </c>
    </row>
    <row r="299" s="74" customFormat="true" ht="24.4" hidden="false" customHeight="false" outlineLevel="0" collapsed="false">
      <c r="A299" s="12" t="n">
        <v>298</v>
      </c>
      <c r="B299" s="29" t="s">
        <v>6268</v>
      </c>
      <c r="C299" s="29" t="s">
        <v>6269</v>
      </c>
      <c r="D299" s="30" t="s">
        <v>6270</v>
      </c>
      <c r="E299" s="41" t="s">
        <v>6004</v>
      </c>
      <c r="F299" s="38" t="n">
        <v>9783939566120</v>
      </c>
      <c r="G299" s="32" t="n">
        <v>29.95</v>
      </c>
      <c r="H299" s="73" t="s">
        <v>1153</v>
      </c>
    </row>
  </sheetData>
  <conditionalFormatting sqref="B1">
    <cfRule type="expression" priority="2" aboveAverage="0" equalAverage="0" bottom="0" percent="0" rank="0" text="" dxfId="68">
      <formula>AND(COUNTIF($B$1:$B$1,B1)&gt;1,NOT(ISBLANK(B1)))</formula>
    </cfRule>
  </conditionalFormatting>
  <conditionalFormatting sqref="B201:B299">
    <cfRule type="expression" priority="3" aboveAverage="0" equalAverage="0" bottom="0" percent="0" rank="0" text="" dxfId="69">
      <formula>AND(COUNTIF($B$201:$B$299,B201)&gt;1,NOT(ISBLANK(B201)))</formula>
    </cfRule>
  </conditionalFormatting>
  <conditionalFormatting sqref="B2:B200">
    <cfRule type="expression" priority="4" aboveAverage="0" equalAverage="0" bottom="0" percent="0" rank="0" text="" dxfId="70">
      <formula>AND(COUNTIF($B$2:$B$20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35.09"/>
    <col collapsed="false" customWidth="true" hidden="false" outlineLevel="0" max="3" min="3" style="0" width="18.69"/>
    <col collapsed="false" customWidth="true" hidden="false" outlineLevel="0" max="6" min="6" style="0" width="18.19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44" t="s">
        <v>151</v>
      </c>
    </row>
    <row r="2" s="46" customFormat="true" ht="40.45" hidden="false" customHeight="true" outlineLevel="0" collapsed="false">
      <c r="A2" s="6" t="n">
        <v>1</v>
      </c>
      <c r="B2" s="7" t="s">
        <v>152</v>
      </c>
      <c r="C2" s="8" t="s">
        <v>153</v>
      </c>
      <c r="D2" s="9" t="s">
        <v>154</v>
      </c>
      <c r="E2" s="11" t="n">
        <v>2013</v>
      </c>
      <c r="F2" s="11" t="n">
        <v>9789862233238</v>
      </c>
      <c r="G2" s="6" t="n">
        <v>128</v>
      </c>
      <c r="H2" s="45" t="s">
        <v>155</v>
      </c>
    </row>
    <row r="3" s="46" customFormat="true" ht="36" hidden="false" customHeight="true" outlineLevel="0" collapsed="false">
      <c r="A3" s="6" t="n">
        <v>2</v>
      </c>
      <c r="B3" s="7" t="s">
        <v>156</v>
      </c>
      <c r="C3" s="8" t="s">
        <v>157</v>
      </c>
      <c r="D3" s="9" t="s">
        <v>158</v>
      </c>
      <c r="E3" s="11" t="n">
        <v>2013</v>
      </c>
      <c r="F3" s="11" t="n">
        <v>9789862430071</v>
      </c>
      <c r="G3" s="6" t="n">
        <v>180</v>
      </c>
      <c r="H3" s="45" t="s">
        <v>155</v>
      </c>
    </row>
    <row r="4" s="46" customFormat="true" ht="13.85" hidden="false" customHeight="false" outlineLevel="0" collapsed="false">
      <c r="A4" s="6" t="n">
        <v>3</v>
      </c>
      <c r="B4" s="7" t="s">
        <v>159</v>
      </c>
      <c r="C4" s="8" t="s">
        <v>157</v>
      </c>
      <c r="D4" s="9" t="s">
        <v>158</v>
      </c>
      <c r="E4" s="11" t="n">
        <v>2013</v>
      </c>
      <c r="F4" s="11" t="s">
        <v>160</v>
      </c>
      <c r="G4" s="6" t="n">
        <v>180</v>
      </c>
      <c r="H4" s="45" t="s">
        <v>155</v>
      </c>
    </row>
    <row r="5" s="46" customFormat="true" ht="13.85" hidden="false" customHeight="false" outlineLevel="0" collapsed="false">
      <c r="A5" s="6" t="n">
        <v>4</v>
      </c>
      <c r="B5" s="7" t="s">
        <v>161</v>
      </c>
      <c r="C5" s="8" t="s">
        <v>157</v>
      </c>
      <c r="D5" s="9" t="s">
        <v>158</v>
      </c>
      <c r="E5" s="11" t="n">
        <v>2013</v>
      </c>
      <c r="F5" s="11" t="s">
        <v>162</v>
      </c>
      <c r="G5" s="6" t="n">
        <v>180</v>
      </c>
      <c r="H5" s="45" t="s">
        <v>155</v>
      </c>
    </row>
    <row r="6" s="46" customFormat="true" ht="13.85" hidden="false" customHeight="false" outlineLevel="0" collapsed="false">
      <c r="A6" s="6" t="n">
        <v>5</v>
      </c>
      <c r="B6" s="7" t="s">
        <v>163</v>
      </c>
      <c r="C6" s="8" t="s">
        <v>157</v>
      </c>
      <c r="D6" s="9" t="s">
        <v>158</v>
      </c>
      <c r="E6" s="11" t="n">
        <v>2013</v>
      </c>
      <c r="F6" s="11" t="s">
        <v>164</v>
      </c>
      <c r="G6" s="6" t="n">
        <v>180</v>
      </c>
      <c r="H6" s="45" t="s">
        <v>155</v>
      </c>
    </row>
    <row r="7" s="46" customFormat="true" ht="27.7" hidden="false" customHeight="false" outlineLevel="0" collapsed="false">
      <c r="A7" s="6" t="n">
        <v>6</v>
      </c>
      <c r="B7" s="7" t="s">
        <v>165</v>
      </c>
      <c r="C7" s="8" t="s">
        <v>166</v>
      </c>
      <c r="D7" s="9" t="s">
        <v>167</v>
      </c>
      <c r="E7" s="11" t="n">
        <v>2014</v>
      </c>
      <c r="F7" s="11" t="n">
        <v>9789863420644</v>
      </c>
      <c r="G7" s="6" t="n">
        <v>280</v>
      </c>
      <c r="H7" s="45" t="s">
        <v>155</v>
      </c>
    </row>
    <row r="8" s="46" customFormat="true" ht="13.85" hidden="false" customHeight="false" outlineLevel="0" collapsed="false">
      <c r="A8" s="6" t="n">
        <v>7</v>
      </c>
      <c r="B8" s="21" t="s">
        <v>168</v>
      </c>
      <c r="C8" s="8" t="s">
        <v>169</v>
      </c>
      <c r="D8" s="9" t="s">
        <v>158</v>
      </c>
      <c r="E8" s="11" t="n">
        <v>2014</v>
      </c>
      <c r="F8" s="6" t="s">
        <v>170</v>
      </c>
      <c r="G8" s="6" t="n">
        <v>180</v>
      </c>
      <c r="H8" s="45" t="s">
        <v>155</v>
      </c>
    </row>
    <row r="9" s="46" customFormat="true" ht="27.7" hidden="false" customHeight="false" outlineLevel="0" collapsed="false">
      <c r="A9" s="6" t="n">
        <v>8</v>
      </c>
      <c r="B9" s="7" t="s">
        <v>171</v>
      </c>
      <c r="C9" s="8" t="s">
        <v>172</v>
      </c>
      <c r="D9" s="9" t="s">
        <v>173</v>
      </c>
      <c r="E9" s="11" t="n">
        <v>2013</v>
      </c>
      <c r="F9" s="11" t="n">
        <v>9789861517834</v>
      </c>
      <c r="G9" s="6" t="n">
        <v>670</v>
      </c>
      <c r="H9" s="45" t="s">
        <v>155</v>
      </c>
    </row>
    <row r="10" s="46" customFormat="true" ht="13.85" hidden="false" customHeight="false" outlineLevel="0" collapsed="false">
      <c r="A10" s="6" t="n">
        <v>9</v>
      </c>
      <c r="B10" s="7" t="s">
        <v>174</v>
      </c>
      <c r="C10" s="8" t="s">
        <v>175</v>
      </c>
      <c r="D10" s="9" t="s">
        <v>176</v>
      </c>
      <c r="E10" s="11" t="n">
        <v>2013</v>
      </c>
      <c r="F10" s="11" t="n">
        <v>4719742105640</v>
      </c>
      <c r="G10" s="6" t="n">
        <v>359</v>
      </c>
      <c r="H10" s="45" t="s">
        <v>155</v>
      </c>
    </row>
    <row r="11" s="46" customFormat="true" ht="13.85" hidden="false" customHeight="false" outlineLevel="0" collapsed="false">
      <c r="A11" s="6" t="n">
        <v>10</v>
      </c>
      <c r="B11" s="21" t="s">
        <v>177</v>
      </c>
      <c r="C11" s="8" t="s">
        <v>178</v>
      </c>
      <c r="D11" s="9" t="s">
        <v>158</v>
      </c>
      <c r="E11" s="11" t="n">
        <v>2014</v>
      </c>
      <c r="F11" s="6" t="s">
        <v>179</v>
      </c>
      <c r="G11" s="6" t="n">
        <v>180</v>
      </c>
      <c r="H11" s="45" t="s">
        <v>155</v>
      </c>
    </row>
    <row r="12" s="46" customFormat="true" ht="41.55" hidden="false" customHeight="false" outlineLevel="0" collapsed="false">
      <c r="A12" s="6" t="n">
        <v>11</v>
      </c>
      <c r="B12" s="21" t="s">
        <v>180</v>
      </c>
      <c r="C12" s="8" t="s">
        <v>181</v>
      </c>
      <c r="D12" s="9" t="s">
        <v>59</v>
      </c>
      <c r="E12" s="11" t="n">
        <v>2014</v>
      </c>
      <c r="F12" s="6" t="s">
        <v>182</v>
      </c>
      <c r="G12" s="6" t="n">
        <v>3900</v>
      </c>
      <c r="H12" s="45" t="s">
        <v>155</v>
      </c>
    </row>
    <row r="13" s="46" customFormat="true" ht="41.55" hidden="false" customHeight="false" outlineLevel="0" collapsed="false">
      <c r="A13" s="6" t="n">
        <v>12</v>
      </c>
      <c r="B13" s="7" t="s">
        <v>183</v>
      </c>
      <c r="C13" s="8" t="s">
        <v>184</v>
      </c>
      <c r="D13" s="9" t="s">
        <v>59</v>
      </c>
      <c r="E13" s="11" t="n">
        <v>2013</v>
      </c>
      <c r="F13" s="11" t="s">
        <v>185</v>
      </c>
      <c r="G13" s="6" t="n">
        <v>650</v>
      </c>
      <c r="H13" s="45" t="s">
        <v>155</v>
      </c>
    </row>
    <row r="14" s="46" customFormat="true" ht="27.7" hidden="false" customHeight="false" outlineLevel="0" collapsed="false">
      <c r="A14" s="6" t="n">
        <v>13</v>
      </c>
      <c r="B14" s="7" t="s">
        <v>186</v>
      </c>
      <c r="C14" s="8" t="s">
        <v>187</v>
      </c>
      <c r="D14" s="9" t="s">
        <v>188</v>
      </c>
      <c r="E14" s="11" t="n">
        <v>2014</v>
      </c>
      <c r="F14" s="11" t="n">
        <v>9789869028004</v>
      </c>
      <c r="G14" s="6" t="n">
        <v>299</v>
      </c>
      <c r="H14" s="45" t="s">
        <v>155</v>
      </c>
    </row>
    <row r="15" s="46" customFormat="true" ht="27.7" hidden="false" customHeight="false" outlineLevel="0" collapsed="false">
      <c r="A15" s="6" t="n">
        <v>14</v>
      </c>
      <c r="B15" s="7" t="s">
        <v>189</v>
      </c>
      <c r="C15" s="8" t="s">
        <v>190</v>
      </c>
      <c r="D15" s="9" t="s">
        <v>158</v>
      </c>
      <c r="E15" s="11" t="n">
        <v>2013</v>
      </c>
      <c r="F15" s="11" t="n">
        <v>9789862432761</v>
      </c>
      <c r="G15" s="6" t="n">
        <v>160</v>
      </c>
      <c r="H15" s="45" t="s">
        <v>155</v>
      </c>
    </row>
    <row r="16" s="46" customFormat="true" ht="13.85" hidden="false" customHeight="false" outlineLevel="0" collapsed="false">
      <c r="A16" s="6" t="n">
        <v>15</v>
      </c>
      <c r="B16" s="7" t="s">
        <v>191</v>
      </c>
      <c r="C16" s="8" t="s">
        <v>157</v>
      </c>
      <c r="D16" s="9" t="s">
        <v>158</v>
      </c>
      <c r="E16" s="11" t="n">
        <v>2013</v>
      </c>
      <c r="F16" s="11" t="n">
        <v>9789862432907</v>
      </c>
      <c r="G16" s="6" t="n">
        <v>160</v>
      </c>
      <c r="H16" s="45" t="s">
        <v>155</v>
      </c>
    </row>
    <row r="17" s="46" customFormat="true" ht="13.85" hidden="false" customHeight="false" outlineLevel="0" collapsed="false">
      <c r="A17" s="6" t="n">
        <v>16</v>
      </c>
      <c r="B17" s="7" t="s">
        <v>192</v>
      </c>
      <c r="C17" s="8" t="s">
        <v>153</v>
      </c>
      <c r="D17" s="9" t="s">
        <v>154</v>
      </c>
      <c r="E17" s="11" t="n">
        <v>2013</v>
      </c>
      <c r="F17" s="11" t="n">
        <v>9789862233252</v>
      </c>
      <c r="G17" s="6" t="n">
        <v>128</v>
      </c>
      <c r="H17" s="45" t="s">
        <v>155</v>
      </c>
    </row>
    <row r="18" s="46" customFormat="true" ht="13.85" hidden="false" customHeight="false" outlineLevel="0" collapsed="false">
      <c r="A18" s="6" t="n">
        <v>17</v>
      </c>
      <c r="B18" s="21" t="s">
        <v>193</v>
      </c>
      <c r="C18" s="8" t="s">
        <v>169</v>
      </c>
      <c r="D18" s="9" t="s">
        <v>158</v>
      </c>
      <c r="E18" s="11" t="n">
        <v>2014</v>
      </c>
      <c r="F18" s="6" t="s">
        <v>194</v>
      </c>
      <c r="G18" s="6" t="n">
        <v>180</v>
      </c>
      <c r="H18" s="45" t="s">
        <v>155</v>
      </c>
    </row>
    <row r="19" s="46" customFormat="true" ht="13.85" hidden="false" customHeight="false" outlineLevel="0" collapsed="false">
      <c r="A19" s="6" t="n">
        <v>18</v>
      </c>
      <c r="B19" s="7" t="s">
        <v>195</v>
      </c>
      <c r="C19" s="8" t="s">
        <v>153</v>
      </c>
      <c r="D19" s="9" t="s">
        <v>154</v>
      </c>
      <c r="E19" s="11" t="n">
        <v>2013</v>
      </c>
      <c r="F19" s="11" t="n">
        <v>9789862233221</v>
      </c>
      <c r="G19" s="6" t="n">
        <v>128</v>
      </c>
      <c r="H19" s="45" t="s">
        <v>155</v>
      </c>
    </row>
    <row r="20" s="46" customFormat="true" ht="27.7" hidden="false" customHeight="false" outlineLevel="0" collapsed="false">
      <c r="A20" s="6" t="n">
        <v>19</v>
      </c>
      <c r="B20" s="7" t="s">
        <v>196</v>
      </c>
      <c r="C20" s="8" t="s">
        <v>197</v>
      </c>
      <c r="D20" s="9" t="s">
        <v>198</v>
      </c>
      <c r="E20" s="11" t="n">
        <v>2013</v>
      </c>
      <c r="F20" s="11" t="s">
        <v>199</v>
      </c>
      <c r="G20" s="6" t="n">
        <v>200</v>
      </c>
      <c r="H20" s="45" t="s">
        <v>155</v>
      </c>
    </row>
    <row r="21" s="46" customFormat="true" ht="13.85" hidden="false" customHeight="false" outlineLevel="0" collapsed="false">
      <c r="A21" s="6" t="n">
        <v>20</v>
      </c>
      <c r="B21" s="7" t="s">
        <v>200</v>
      </c>
      <c r="C21" s="8" t="s">
        <v>153</v>
      </c>
      <c r="D21" s="9" t="s">
        <v>154</v>
      </c>
      <c r="E21" s="11" t="n">
        <v>2013</v>
      </c>
      <c r="F21" s="11" t="n">
        <v>9789862233337</v>
      </c>
      <c r="G21" s="6" t="n">
        <v>100</v>
      </c>
      <c r="H21" s="45" t="s">
        <v>155</v>
      </c>
    </row>
    <row r="22" s="46" customFormat="true" ht="13.85" hidden="false" customHeight="false" outlineLevel="0" collapsed="false">
      <c r="A22" s="6" t="n">
        <v>21</v>
      </c>
      <c r="B22" s="21" t="s">
        <v>201</v>
      </c>
      <c r="C22" s="8" t="s">
        <v>169</v>
      </c>
      <c r="D22" s="9" t="s">
        <v>158</v>
      </c>
      <c r="E22" s="11" t="n">
        <v>2014</v>
      </c>
      <c r="F22" s="6" t="s">
        <v>202</v>
      </c>
      <c r="G22" s="6" t="n">
        <v>180</v>
      </c>
      <c r="H22" s="45" t="s">
        <v>155</v>
      </c>
    </row>
    <row r="23" s="46" customFormat="true" ht="13.85" hidden="false" customHeight="false" outlineLevel="0" collapsed="false">
      <c r="A23" s="6" t="n">
        <v>22</v>
      </c>
      <c r="B23" s="7" t="s">
        <v>203</v>
      </c>
      <c r="C23" s="8" t="s">
        <v>153</v>
      </c>
      <c r="D23" s="9" t="s">
        <v>154</v>
      </c>
      <c r="E23" s="11" t="n">
        <v>2013</v>
      </c>
      <c r="F23" s="11" t="n">
        <v>9789862233245</v>
      </c>
      <c r="G23" s="6" t="n">
        <v>128</v>
      </c>
      <c r="H23" s="45" t="s">
        <v>155</v>
      </c>
    </row>
    <row r="24" s="46" customFormat="true" ht="13.85" hidden="false" customHeight="false" outlineLevel="0" collapsed="false">
      <c r="A24" s="6" t="n">
        <v>23</v>
      </c>
      <c r="B24" s="7" t="s">
        <v>204</v>
      </c>
      <c r="C24" s="8" t="s">
        <v>205</v>
      </c>
      <c r="D24" s="9" t="s">
        <v>206</v>
      </c>
      <c r="E24" s="11" t="n">
        <v>2013</v>
      </c>
      <c r="F24" s="11" t="s">
        <v>207</v>
      </c>
      <c r="G24" s="6" t="n">
        <v>12960</v>
      </c>
      <c r="H24" s="45" t="s">
        <v>155</v>
      </c>
    </row>
    <row r="25" s="46" customFormat="true" ht="13.85" hidden="false" customHeight="false" outlineLevel="0" collapsed="false">
      <c r="A25" s="6" t="n">
        <v>24</v>
      </c>
      <c r="B25" s="7" t="s">
        <v>208</v>
      </c>
      <c r="C25" s="8" t="s">
        <v>209</v>
      </c>
      <c r="D25" s="9" t="s">
        <v>167</v>
      </c>
      <c r="E25" s="11" t="n">
        <v>2013</v>
      </c>
      <c r="F25" s="11" t="n">
        <v>9789863420606</v>
      </c>
      <c r="G25" s="6" t="n">
        <v>280</v>
      </c>
      <c r="H25" s="45" t="s">
        <v>155</v>
      </c>
    </row>
    <row r="26" s="46" customFormat="true" ht="13.85" hidden="false" customHeight="false" outlineLevel="0" collapsed="false">
      <c r="A26" s="6" t="n">
        <v>25</v>
      </c>
      <c r="B26" s="7" t="s">
        <v>210</v>
      </c>
      <c r="C26" s="8" t="s">
        <v>211</v>
      </c>
      <c r="D26" s="9" t="s">
        <v>212</v>
      </c>
      <c r="E26" s="11" t="n">
        <v>2013</v>
      </c>
      <c r="F26" s="11" t="n">
        <v>9789865808150</v>
      </c>
      <c r="G26" s="6" t="n">
        <v>188</v>
      </c>
      <c r="H26" s="45" t="s">
        <v>155</v>
      </c>
    </row>
    <row r="27" s="46" customFormat="true" ht="13.85" hidden="false" customHeight="false" outlineLevel="0" collapsed="false">
      <c r="A27" s="6" t="n">
        <v>26</v>
      </c>
      <c r="B27" s="7" t="s">
        <v>213</v>
      </c>
      <c r="C27" s="8" t="s">
        <v>214</v>
      </c>
      <c r="D27" s="9" t="s">
        <v>215</v>
      </c>
      <c r="E27" s="11" t="n">
        <v>2013</v>
      </c>
      <c r="F27" s="11" t="n">
        <v>9789865893378</v>
      </c>
      <c r="G27" s="6" t="n">
        <v>220</v>
      </c>
      <c r="H27" s="45" t="s">
        <v>155</v>
      </c>
    </row>
    <row r="28" s="46" customFormat="true" ht="13.85" hidden="false" customHeight="false" outlineLevel="0" collapsed="false">
      <c r="A28" s="6" t="n">
        <v>27</v>
      </c>
      <c r="B28" s="21" t="s">
        <v>216</v>
      </c>
      <c r="C28" s="8" t="s">
        <v>217</v>
      </c>
      <c r="D28" s="9" t="s">
        <v>158</v>
      </c>
      <c r="E28" s="11" t="n">
        <v>2014</v>
      </c>
      <c r="F28" s="6" t="s">
        <v>218</v>
      </c>
      <c r="G28" s="6" t="n">
        <v>180</v>
      </c>
      <c r="H28" s="45" t="s">
        <v>155</v>
      </c>
    </row>
  </sheetData>
  <conditionalFormatting sqref="B2:B28">
    <cfRule type="expression" priority="2" aboveAverage="0" equalAverage="0" bottom="0" percent="0" rank="0" text="" dxfId="8">
      <formula>AND(COUNTIF($B$2:$B$28,B2)&gt;1,NOT(ISBLANK(B2)))</formula>
    </cfRule>
  </conditionalFormatting>
  <conditionalFormatting sqref="F2:F28">
    <cfRule type="expression" priority="3" aboveAverage="0" equalAverage="0" bottom="0" percent="0" rank="0" text="" dxfId="9">
      <formula>AND(COUNTIF($F$2:$F$28,F2)&gt;1,NOT(ISBLANK(F2)))</formula>
    </cfRule>
  </conditionalFormatting>
  <conditionalFormatting sqref="B1">
    <cfRule type="expression" priority="4" aboveAverage="0" equalAverage="0" bottom="0" percent="0" rank="0" text="" dxfId="10">
      <formula>AND(COUNTIF($B$1:$B$1,B1)&gt;1,NOT(ISBLANK(B1)))</formula>
    </cfRule>
  </conditionalFormatting>
  <conditionalFormatting sqref="F1">
    <cfRule type="expression" priority="5" aboveAverage="0" equalAverage="0" bottom="0" percent="0" rank="0" text="" dxfId="11">
      <formula>AND(COUNTIF($F$1: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C321" activeCellId="0" sqref="C321"/>
    </sheetView>
  </sheetViews>
  <sheetFormatPr defaultColWidth="8.8984375" defaultRowHeight="16.1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8.69"/>
    <col collapsed="false" customWidth="true" hidden="false" outlineLevel="0" max="3" min="3" style="0" width="16.49"/>
    <col collapsed="false" customWidth="true" hidden="false" outlineLevel="0" max="4" min="4" style="0" width="19.29"/>
    <col collapsed="false" customWidth="true" hidden="false" outlineLevel="0" max="6" min="6" style="0" width="12.5"/>
    <col collapsed="false" customWidth="true" hidden="false" outlineLevel="0" max="8" min="8" style="0" width="6.99"/>
  </cols>
  <sheetData>
    <row r="1" s="71" customFormat="true" ht="24.55" hidden="false" customHeight="true" outlineLevel="0" collapsed="false">
      <c r="A1" s="68" t="s">
        <v>0</v>
      </c>
      <c r="B1" s="2" t="s">
        <v>1</v>
      </c>
      <c r="C1" s="2" t="s">
        <v>2</v>
      </c>
      <c r="D1" s="68" t="s">
        <v>5143</v>
      </c>
      <c r="E1" s="68" t="s">
        <v>4</v>
      </c>
      <c r="F1" s="69" t="s">
        <v>5</v>
      </c>
      <c r="G1" s="68" t="s">
        <v>6</v>
      </c>
      <c r="H1" s="70" t="s">
        <v>151</v>
      </c>
    </row>
    <row r="2" s="74" customFormat="true" ht="24.4" hidden="false" customHeight="false" outlineLevel="0" collapsed="false">
      <c r="A2" s="12" t="n">
        <v>1</v>
      </c>
      <c r="B2" s="33" t="s">
        <v>6271</v>
      </c>
      <c r="C2" s="33" t="s">
        <v>6272</v>
      </c>
      <c r="D2" s="34" t="s">
        <v>5871</v>
      </c>
      <c r="E2" s="80" t="n">
        <v>41596</v>
      </c>
      <c r="F2" s="37" t="n">
        <v>9780062118813</v>
      </c>
      <c r="G2" s="32" t="n">
        <v>17.99</v>
      </c>
      <c r="H2" s="73" t="n">
        <v>800</v>
      </c>
    </row>
    <row r="3" s="74" customFormat="true" ht="27.7" hidden="false" customHeight="false" outlineLevel="0" collapsed="false">
      <c r="A3" s="12" t="n">
        <v>2</v>
      </c>
      <c r="B3" s="33" t="s">
        <v>6273</v>
      </c>
      <c r="C3" s="33" t="s">
        <v>6274</v>
      </c>
      <c r="D3" s="34" t="s">
        <v>6275</v>
      </c>
      <c r="E3" s="80" t="n">
        <v>41597</v>
      </c>
      <c r="F3" s="37" t="n">
        <v>9788499186665</v>
      </c>
      <c r="G3" s="32" t="n">
        <v>22.95</v>
      </c>
      <c r="H3" s="73" t="n">
        <v>800</v>
      </c>
    </row>
    <row r="4" s="74" customFormat="true" ht="13.85" hidden="false" customHeight="false" outlineLevel="0" collapsed="false">
      <c r="A4" s="12" t="n">
        <v>3</v>
      </c>
      <c r="B4" s="33" t="s">
        <v>6276</v>
      </c>
      <c r="C4" s="33" t="s">
        <v>6277</v>
      </c>
      <c r="D4" s="34" t="s">
        <v>6278</v>
      </c>
      <c r="E4" s="80" t="n">
        <v>41695</v>
      </c>
      <c r="F4" s="37" t="n">
        <v>9780545350884</v>
      </c>
      <c r="G4" s="32" t="n">
        <v>18.99</v>
      </c>
      <c r="H4" s="73" t="n">
        <v>800</v>
      </c>
    </row>
    <row r="5" s="74" customFormat="true" ht="13.85" hidden="false" customHeight="false" outlineLevel="0" collapsed="false">
      <c r="A5" s="12" t="n">
        <v>4</v>
      </c>
      <c r="B5" s="33" t="s">
        <v>6279</v>
      </c>
      <c r="C5" s="33" t="s">
        <v>6280</v>
      </c>
      <c r="D5" s="34" t="s">
        <v>5651</v>
      </c>
      <c r="E5" s="80" t="n">
        <v>41696</v>
      </c>
      <c r="F5" s="37" t="n">
        <v>9780670014682</v>
      </c>
      <c r="G5" s="32" t="n">
        <v>17.99</v>
      </c>
      <c r="H5" s="73" t="n">
        <v>800</v>
      </c>
    </row>
    <row r="6" s="74" customFormat="true" ht="13.85" hidden="false" customHeight="false" outlineLevel="0" collapsed="false">
      <c r="A6" s="12" t="n">
        <v>5</v>
      </c>
      <c r="B6" s="33" t="s">
        <v>6281</v>
      </c>
      <c r="C6" s="33" t="s">
        <v>6282</v>
      </c>
      <c r="D6" s="34" t="s">
        <v>5197</v>
      </c>
      <c r="E6" s="26" t="n">
        <v>2013</v>
      </c>
      <c r="F6" s="37" t="n">
        <v>9781462111657</v>
      </c>
      <c r="G6" s="32" t="n">
        <v>17.99</v>
      </c>
      <c r="H6" s="73" t="n">
        <v>800</v>
      </c>
    </row>
    <row r="7" s="74" customFormat="true" ht="13.85" hidden="false" customHeight="false" outlineLevel="0" collapsed="false">
      <c r="A7" s="12" t="n">
        <v>6</v>
      </c>
      <c r="B7" s="33" t="s">
        <v>6283</v>
      </c>
      <c r="C7" s="33" t="s">
        <v>6284</v>
      </c>
      <c r="D7" s="34" t="s">
        <v>6278</v>
      </c>
      <c r="E7" s="26" t="n">
        <v>2013</v>
      </c>
      <c r="F7" s="37" t="n">
        <v>9780545328135</v>
      </c>
      <c r="G7" s="32" t="n">
        <v>17.99</v>
      </c>
      <c r="H7" s="73" t="n">
        <v>800</v>
      </c>
    </row>
    <row r="8" s="74" customFormat="true" ht="13.85" hidden="false" customHeight="false" outlineLevel="0" collapsed="false">
      <c r="A8" s="12" t="n">
        <v>7</v>
      </c>
      <c r="B8" s="33" t="s">
        <v>6285</v>
      </c>
      <c r="C8" s="33" t="s">
        <v>6286</v>
      </c>
      <c r="D8" s="34" t="s">
        <v>5342</v>
      </c>
      <c r="E8" s="26" t="n">
        <v>2013</v>
      </c>
      <c r="F8" s="37" t="n">
        <v>9781442429635</v>
      </c>
      <c r="G8" s="32" t="n">
        <v>17.99</v>
      </c>
      <c r="H8" s="73" t="n">
        <v>800</v>
      </c>
    </row>
    <row r="9" s="74" customFormat="true" ht="13.85" hidden="false" customHeight="false" outlineLevel="0" collapsed="false">
      <c r="A9" s="12" t="n">
        <v>8</v>
      </c>
      <c r="B9" s="33" t="s">
        <v>6287</v>
      </c>
      <c r="C9" s="33" t="s">
        <v>6288</v>
      </c>
      <c r="D9" s="34" t="s">
        <v>5430</v>
      </c>
      <c r="E9" s="26" t="n">
        <v>2013</v>
      </c>
      <c r="F9" s="37" t="n">
        <v>9781459804371</v>
      </c>
      <c r="G9" s="32" t="n">
        <v>9.95</v>
      </c>
      <c r="H9" s="73" t="n">
        <v>800</v>
      </c>
    </row>
    <row r="10" s="74" customFormat="true" ht="24.4" hidden="false" customHeight="false" outlineLevel="0" collapsed="false">
      <c r="A10" s="12" t="n">
        <v>9</v>
      </c>
      <c r="B10" s="33" t="s">
        <v>6289</v>
      </c>
      <c r="C10" s="33" t="s">
        <v>6290</v>
      </c>
      <c r="D10" s="34" t="s">
        <v>5871</v>
      </c>
      <c r="E10" s="26" t="n">
        <v>2013</v>
      </c>
      <c r="F10" s="37" t="n">
        <v>9780062006165</v>
      </c>
      <c r="G10" s="32" t="n">
        <v>17.99</v>
      </c>
      <c r="H10" s="73" t="n">
        <v>800</v>
      </c>
    </row>
    <row r="11" s="74" customFormat="true" ht="13.85" hidden="false" customHeight="false" outlineLevel="0" collapsed="false">
      <c r="A11" s="12" t="n">
        <v>10</v>
      </c>
      <c r="B11" s="33" t="s">
        <v>93</v>
      </c>
      <c r="C11" s="33" t="s">
        <v>94</v>
      </c>
      <c r="D11" s="34" t="s">
        <v>6291</v>
      </c>
      <c r="E11" s="26" t="n">
        <v>2013</v>
      </c>
      <c r="F11" s="37" t="n">
        <v>9781423148128</v>
      </c>
      <c r="G11" s="36" t="n">
        <v>9.99</v>
      </c>
      <c r="H11" s="73" t="n">
        <v>800</v>
      </c>
    </row>
    <row r="12" s="74" customFormat="true" ht="13.85" hidden="false" customHeight="false" outlineLevel="0" collapsed="false">
      <c r="A12" s="12" t="n">
        <v>11</v>
      </c>
      <c r="B12" s="33" t="s">
        <v>6292</v>
      </c>
      <c r="C12" s="33" t="s">
        <v>6293</v>
      </c>
      <c r="D12" s="34" t="s">
        <v>6294</v>
      </c>
      <c r="E12" s="26" t="n">
        <v>2013</v>
      </c>
      <c r="F12" s="37" t="n">
        <v>9781619631304</v>
      </c>
      <c r="G12" s="36" t="n">
        <v>17.99</v>
      </c>
      <c r="H12" s="73" t="n">
        <v>800</v>
      </c>
    </row>
    <row r="13" s="74" customFormat="true" ht="13.85" hidden="false" customHeight="false" outlineLevel="0" collapsed="false">
      <c r="A13" s="12" t="n">
        <v>12</v>
      </c>
      <c r="B13" s="33" t="s">
        <v>97</v>
      </c>
      <c r="C13" s="33" t="s">
        <v>98</v>
      </c>
      <c r="D13" s="34" t="s">
        <v>99</v>
      </c>
      <c r="E13" s="26" t="n">
        <v>2013</v>
      </c>
      <c r="F13" s="37" t="n">
        <v>9781250016768</v>
      </c>
      <c r="G13" s="36" t="n">
        <v>9.99</v>
      </c>
      <c r="H13" s="73" t="n">
        <v>800</v>
      </c>
    </row>
    <row r="14" s="74" customFormat="true" ht="13.85" hidden="false" customHeight="false" outlineLevel="0" collapsed="false">
      <c r="A14" s="12" t="n">
        <v>13</v>
      </c>
      <c r="B14" s="33" t="s">
        <v>108</v>
      </c>
      <c r="C14" s="33" t="s">
        <v>109</v>
      </c>
      <c r="D14" s="34" t="s">
        <v>6291</v>
      </c>
      <c r="E14" s="26" t="n">
        <v>2013</v>
      </c>
      <c r="F14" s="37" t="n">
        <v>9781423176374</v>
      </c>
      <c r="G14" s="32" t="n">
        <v>17.99</v>
      </c>
      <c r="H14" s="73" t="n">
        <v>800</v>
      </c>
    </row>
    <row r="15" s="74" customFormat="true" ht="13.85" hidden="false" customHeight="false" outlineLevel="0" collapsed="false">
      <c r="A15" s="12" t="n">
        <v>14</v>
      </c>
      <c r="B15" s="33" t="s">
        <v>6295</v>
      </c>
      <c r="C15" s="33" t="s">
        <v>6296</v>
      </c>
      <c r="D15" s="34" t="s">
        <v>6297</v>
      </c>
      <c r="E15" s="26" t="n">
        <v>2013</v>
      </c>
      <c r="F15" s="37" t="n">
        <v>9780316197090</v>
      </c>
      <c r="G15" s="32" t="n">
        <v>10</v>
      </c>
      <c r="H15" s="73" t="n">
        <v>800</v>
      </c>
    </row>
    <row r="16" s="74" customFormat="true" ht="27.7" hidden="false" customHeight="false" outlineLevel="0" collapsed="false">
      <c r="A16" s="12" t="n">
        <v>15</v>
      </c>
      <c r="B16" s="29" t="s">
        <v>111</v>
      </c>
      <c r="C16" s="29" t="s">
        <v>112</v>
      </c>
      <c r="D16" s="30" t="s">
        <v>113</v>
      </c>
      <c r="E16" s="38" t="n">
        <v>2009</v>
      </c>
      <c r="F16" s="38" t="n">
        <v>9781849761130</v>
      </c>
      <c r="G16" s="32" t="n">
        <v>27.5</v>
      </c>
      <c r="H16" s="73" t="n">
        <v>800</v>
      </c>
    </row>
    <row r="17" s="74" customFormat="true" ht="13.85" hidden="false" customHeight="false" outlineLevel="0" collapsed="false">
      <c r="A17" s="12" t="n">
        <v>16</v>
      </c>
      <c r="B17" s="33" t="s">
        <v>6298</v>
      </c>
      <c r="C17" s="33" t="s">
        <v>6299</v>
      </c>
      <c r="D17" s="34" t="s">
        <v>5342</v>
      </c>
      <c r="E17" s="26" t="n">
        <v>2013</v>
      </c>
      <c r="F17" s="37" t="n">
        <v>9781442495500</v>
      </c>
      <c r="G17" s="32" t="n">
        <v>53.99</v>
      </c>
      <c r="H17" s="73" t="n">
        <v>800</v>
      </c>
    </row>
    <row r="18" s="74" customFormat="true" ht="27.7" hidden="false" customHeight="false" outlineLevel="0" collapsed="false">
      <c r="A18" s="12" t="n">
        <v>17</v>
      </c>
      <c r="B18" s="33" t="s">
        <v>6300</v>
      </c>
      <c r="C18" s="33" t="s">
        <v>6301</v>
      </c>
      <c r="D18" s="34" t="s">
        <v>6302</v>
      </c>
      <c r="E18" s="26" t="n">
        <v>2013</v>
      </c>
      <c r="F18" s="37" t="n">
        <v>9781566893336</v>
      </c>
      <c r="G18" s="32" t="n">
        <v>12</v>
      </c>
      <c r="H18" s="73" t="n">
        <v>800</v>
      </c>
    </row>
    <row r="19" s="74" customFormat="true" ht="13.85" hidden="false" customHeight="false" outlineLevel="0" collapsed="false">
      <c r="A19" s="12" t="n">
        <v>18</v>
      </c>
      <c r="B19" s="33" t="s">
        <v>6303</v>
      </c>
      <c r="C19" s="33" t="s">
        <v>6304</v>
      </c>
      <c r="D19" s="34" t="s">
        <v>6305</v>
      </c>
      <c r="E19" s="26" t="n">
        <v>2013</v>
      </c>
      <c r="F19" s="37" t="n">
        <v>9780198393344</v>
      </c>
      <c r="G19" s="32" t="n">
        <v>9.95</v>
      </c>
      <c r="H19" s="73" t="n">
        <v>800</v>
      </c>
    </row>
    <row r="20" s="74" customFormat="true" ht="13.85" hidden="false" customHeight="false" outlineLevel="0" collapsed="false">
      <c r="A20" s="12" t="n">
        <v>19</v>
      </c>
      <c r="B20" s="33" t="s">
        <v>6306</v>
      </c>
      <c r="C20" s="33" t="s">
        <v>6307</v>
      </c>
      <c r="D20" s="34" t="s">
        <v>6291</v>
      </c>
      <c r="E20" s="26" t="n">
        <v>2013</v>
      </c>
      <c r="F20" s="37" t="n">
        <v>9781423164500</v>
      </c>
      <c r="G20" s="32" t="n">
        <v>9.99</v>
      </c>
      <c r="H20" s="73" t="n">
        <v>800</v>
      </c>
    </row>
    <row r="21" s="74" customFormat="true" ht="27.7" hidden="false" customHeight="false" outlineLevel="0" collapsed="false">
      <c r="A21" s="12" t="n">
        <v>20</v>
      </c>
      <c r="B21" s="24" t="s">
        <v>6308</v>
      </c>
      <c r="C21" s="24" t="s">
        <v>6309</v>
      </c>
      <c r="D21" s="25" t="s">
        <v>5178</v>
      </c>
      <c r="E21" s="26" t="n">
        <v>2013</v>
      </c>
      <c r="F21" s="79" t="n">
        <v>9780415866798</v>
      </c>
      <c r="G21" s="28" t="n">
        <v>28</v>
      </c>
      <c r="H21" s="73" t="n">
        <v>800</v>
      </c>
    </row>
    <row r="22" s="74" customFormat="true" ht="13.85" hidden="false" customHeight="false" outlineLevel="0" collapsed="false">
      <c r="A22" s="12" t="n">
        <v>21</v>
      </c>
      <c r="B22" s="33" t="s">
        <v>6310</v>
      </c>
      <c r="C22" s="33" t="s">
        <v>6311</v>
      </c>
      <c r="D22" s="34" t="s">
        <v>99</v>
      </c>
      <c r="E22" s="26" t="n">
        <v>2013</v>
      </c>
      <c r="F22" s="37" t="n">
        <v>9781250025647</v>
      </c>
      <c r="G22" s="78" t="n">
        <v>17.99</v>
      </c>
      <c r="H22" s="73" t="n">
        <v>800</v>
      </c>
    </row>
    <row r="23" s="74" customFormat="true" ht="13.85" hidden="false" customHeight="false" outlineLevel="0" collapsed="false">
      <c r="A23" s="12" t="n">
        <v>22</v>
      </c>
      <c r="B23" s="33" t="s">
        <v>6312</v>
      </c>
      <c r="C23" s="33" t="s">
        <v>6313</v>
      </c>
      <c r="D23" s="34" t="s">
        <v>5371</v>
      </c>
      <c r="E23" s="26" t="n">
        <v>2013</v>
      </c>
      <c r="F23" s="37" t="n">
        <v>9781933718989</v>
      </c>
      <c r="G23" s="78" t="n">
        <v>10.99</v>
      </c>
      <c r="H23" s="73" t="n">
        <v>800</v>
      </c>
    </row>
    <row r="24" s="74" customFormat="true" ht="13.85" hidden="false" customHeight="false" outlineLevel="0" collapsed="false">
      <c r="A24" s="12" t="n">
        <v>23</v>
      </c>
      <c r="B24" s="33" t="s">
        <v>6314</v>
      </c>
      <c r="C24" s="33" t="s">
        <v>6315</v>
      </c>
      <c r="D24" s="34" t="s">
        <v>6316</v>
      </c>
      <c r="E24" s="26" t="n">
        <v>2013</v>
      </c>
      <c r="F24" s="37" t="n">
        <v>9781602829824</v>
      </c>
      <c r="G24" s="78" t="n">
        <v>11.95</v>
      </c>
      <c r="H24" s="73" t="n">
        <v>800</v>
      </c>
    </row>
    <row r="25" s="74" customFormat="true" ht="13.85" hidden="false" customHeight="false" outlineLevel="0" collapsed="false">
      <c r="A25" s="12" t="n">
        <v>24</v>
      </c>
      <c r="B25" s="33" t="s">
        <v>6317</v>
      </c>
      <c r="C25" s="33" t="s">
        <v>6318</v>
      </c>
      <c r="D25" s="34" t="s">
        <v>5430</v>
      </c>
      <c r="E25" s="41" t="s">
        <v>5147</v>
      </c>
      <c r="F25" s="37" t="n">
        <v>9781459805309</v>
      </c>
      <c r="G25" s="32" t="n">
        <v>19.95</v>
      </c>
      <c r="H25" s="73" t="s">
        <v>1850</v>
      </c>
    </row>
    <row r="26" s="74" customFormat="true" ht="24.4" hidden="false" customHeight="false" outlineLevel="0" collapsed="false">
      <c r="A26" s="12" t="n">
        <v>25</v>
      </c>
      <c r="B26" s="33" t="s">
        <v>6319</v>
      </c>
      <c r="C26" s="33" t="s">
        <v>6320</v>
      </c>
      <c r="D26" s="34" t="s">
        <v>5871</v>
      </c>
      <c r="E26" s="41" t="s">
        <v>34</v>
      </c>
      <c r="F26" s="37" t="n">
        <v>9780062235596</v>
      </c>
      <c r="G26" s="32" t="n">
        <v>17.99</v>
      </c>
      <c r="H26" s="73" t="s">
        <v>1850</v>
      </c>
    </row>
    <row r="27" s="87" customFormat="true" ht="13.85" hidden="false" customHeight="false" outlineLevel="0" collapsed="false">
      <c r="A27" s="12" t="n">
        <v>26</v>
      </c>
      <c r="B27" s="33" t="s">
        <v>6321</v>
      </c>
      <c r="C27" s="33" t="s">
        <v>6322</v>
      </c>
      <c r="D27" s="34" t="s">
        <v>5537</v>
      </c>
      <c r="E27" s="41" t="s">
        <v>5147</v>
      </c>
      <c r="F27" s="37" t="n">
        <v>9781491821275</v>
      </c>
      <c r="G27" s="32" t="n">
        <v>23.95</v>
      </c>
      <c r="H27" s="73" t="s">
        <v>1850</v>
      </c>
    </row>
    <row r="28" s="74" customFormat="true" ht="13.85" hidden="false" customHeight="false" outlineLevel="0" collapsed="false">
      <c r="A28" s="12" t="n">
        <v>27</v>
      </c>
      <c r="B28" s="33" t="s">
        <v>6323</v>
      </c>
      <c r="C28" s="33" t="s">
        <v>6299</v>
      </c>
      <c r="D28" s="34" t="s">
        <v>5342</v>
      </c>
      <c r="E28" s="41" t="s">
        <v>5147</v>
      </c>
      <c r="F28" s="37" t="n">
        <v>9781442475113</v>
      </c>
      <c r="G28" s="32" t="n">
        <v>17.99</v>
      </c>
      <c r="H28" s="73" t="s">
        <v>1850</v>
      </c>
    </row>
    <row r="29" s="74" customFormat="true" ht="13.85" hidden="false" customHeight="false" outlineLevel="0" collapsed="false">
      <c r="A29" s="12" t="n">
        <v>28</v>
      </c>
      <c r="B29" s="33" t="s">
        <v>6324</v>
      </c>
      <c r="C29" s="33" t="s">
        <v>6325</v>
      </c>
      <c r="D29" s="34" t="s">
        <v>5752</v>
      </c>
      <c r="E29" s="41" t="s">
        <v>5147</v>
      </c>
      <c r="F29" s="37" t="n">
        <v>9780544108622</v>
      </c>
      <c r="G29" s="32" t="n">
        <v>16.99</v>
      </c>
      <c r="H29" s="73" t="s">
        <v>1850</v>
      </c>
    </row>
    <row r="30" s="74" customFormat="true" ht="13.85" hidden="false" customHeight="false" outlineLevel="0" collapsed="false">
      <c r="A30" s="12" t="n">
        <v>29</v>
      </c>
      <c r="B30" s="33" t="s">
        <v>6326</v>
      </c>
      <c r="C30" s="33" t="s">
        <v>6327</v>
      </c>
      <c r="D30" s="34" t="s">
        <v>99</v>
      </c>
      <c r="E30" s="41" t="s">
        <v>5147</v>
      </c>
      <c r="F30" s="37" t="n">
        <v>9781250034229</v>
      </c>
      <c r="G30" s="32" t="n">
        <v>9.99</v>
      </c>
      <c r="H30" s="73" t="s">
        <v>1850</v>
      </c>
    </row>
    <row r="31" s="74" customFormat="true" ht="24.4" hidden="false" customHeight="false" outlineLevel="0" collapsed="false">
      <c r="A31" s="12" t="n">
        <v>30</v>
      </c>
      <c r="B31" s="33" t="s">
        <v>6328</v>
      </c>
      <c r="C31" s="33" t="s">
        <v>6329</v>
      </c>
      <c r="D31" s="34" t="s">
        <v>5674</v>
      </c>
      <c r="E31" s="41" t="s">
        <v>34</v>
      </c>
      <c r="F31" s="37" t="n">
        <v>9780385741798</v>
      </c>
      <c r="G31" s="32" t="n">
        <v>17.99</v>
      </c>
      <c r="H31" s="73" t="s">
        <v>1850</v>
      </c>
    </row>
    <row r="32" s="74" customFormat="true" ht="27.7" hidden="false" customHeight="false" outlineLevel="0" collapsed="false">
      <c r="A32" s="12" t="n">
        <v>31</v>
      </c>
      <c r="B32" s="33" t="s">
        <v>6330</v>
      </c>
      <c r="C32" s="33" t="s">
        <v>6331</v>
      </c>
      <c r="D32" s="34" t="s">
        <v>5430</v>
      </c>
      <c r="E32" s="41" t="s">
        <v>34</v>
      </c>
      <c r="F32" s="37" t="n">
        <v>9781459405318</v>
      </c>
      <c r="G32" s="32" t="n">
        <v>9.95</v>
      </c>
      <c r="H32" s="73" t="s">
        <v>1850</v>
      </c>
    </row>
    <row r="33" s="74" customFormat="true" ht="13.85" hidden="false" customHeight="false" outlineLevel="0" collapsed="false">
      <c r="A33" s="12" t="n">
        <v>32</v>
      </c>
      <c r="B33" s="33" t="s">
        <v>116</v>
      </c>
      <c r="C33" s="33" t="s">
        <v>117</v>
      </c>
      <c r="D33" s="34" t="s">
        <v>118</v>
      </c>
      <c r="E33" s="41" t="s">
        <v>34</v>
      </c>
      <c r="F33" s="37" t="n">
        <v>9781477817339</v>
      </c>
      <c r="G33" s="32" t="n">
        <v>17.99</v>
      </c>
      <c r="H33" s="73" t="s">
        <v>1850</v>
      </c>
    </row>
    <row r="34" s="74" customFormat="true" ht="13.85" hidden="false" customHeight="false" outlineLevel="0" collapsed="false">
      <c r="A34" s="12" t="n">
        <v>33</v>
      </c>
      <c r="B34" s="33" t="s">
        <v>6332</v>
      </c>
      <c r="C34" s="33" t="s">
        <v>6333</v>
      </c>
      <c r="D34" s="34" t="s">
        <v>99</v>
      </c>
      <c r="E34" s="26" t="n">
        <v>2013</v>
      </c>
      <c r="F34" s="37" t="n">
        <v>9781250036544</v>
      </c>
      <c r="G34" s="32" t="n">
        <v>9.99</v>
      </c>
      <c r="H34" s="73" t="s">
        <v>1850</v>
      </c>
    </row>
    <row r="35" s="74" customFormat="true" ht="24.4" hidden="false" customHeight="false" outlineLevel="0" collapsed="false">
      <c r="A35" s="12" t="n">
        <v>34</v>
      </c>
      <c r="B35" s="33" t="s">
        <v>6334</v>
      </c>
      <c r="C35" s="33" t="s">
        <v>6335</v>
      </c>
      <c r="D35" s="34" t="s">
        <v>5871</v>
      </c>
      <c r="E35" s="26" t="n">
        <v>2013</v>
      </c>
      <c r="F35" s="37" t="n">
        <v>9780062026125</v>
      </c>
      <c r="G35" s="32" t="n">
        <v>17.99</v>
      </c>
      <c r="H35" s="73" t="s">
        <v>1850</v>
      </c>
    </row>
    <row r="36" s="74" customFormat="true" ht="27.7" hidden="false" customHeight="false" outlineLevel="0" collapsed="false">
      <c r="A36" s="12" t="n">
        <v>35</v>
      </c>
      <c r="B36" s="29" t="s">
        <v>6336</v>
      </c>
      <c r="C36" s="29" t="s">
        <v>6337</v>
      </c>
      <c r="D36" s="30" t="s">
        <v>6136</v>
      </c>
      <c r="E36" s="38" t="n">
        <v>2009</v>
      </c>
      <c r="F36" s="38" t="n">
        <v>9780606351898</v>
      </c>
      <c r="G36" s="32" t="n">
        <v>33</v>
      </c>
      <c r="H36" s="73" t="s">
        <v>1850</v>
      </c>
    </row>
    <row r="37" s="74" customFormat="true" ht="13.85" hidden="false" customHeight="false" outlineLevel="0" collapsed="false">
      <c r="A37" s="12" t="n">
        <v>36</v>
      </c>
      <c r="B37" s="33" t="s">
        <v>120</v>
      </c>
      <c r="C37" s="33" t="s">
        <v>121</v>
      </c>
      <c r="D37" s="34" t="s">
        <v>122</v>
      </c>
      <c r="E37" s="41" t="s">
        <v>34</v>
      </c>
      <c r="F37" s="37" t="n">
        <v>9781623700577</v>
      </c>
      <c r="G37" s="32" t="n">
        <v>12.95</v>
      </c>
      <c r="H37" s="73" t="s">
        <v>1850</v>
      </c>
    </row>
    <row r="38" s="74" customFormat="true" ht="13.85" hidden="false" customHeight="false" outlineLevel="0" collapsed="false">
      <c r="A38" s="12" t="n">
        <v>37</v>
      </c>
      <c r="B38" s="33" t="s">
        <v>6338</v>
      </c>
      <c r="C38" s="33" t="s">
        <v>6339</v>
      </c>
      <c r="D38" s="34" t="s">
        <v>5752</v>
      </c>
      <c r="E38" s="26" t="n">
        <v>2013</v>
      </c>
      <c r="F38" s="37" t="n">
        <v>9780547974958</v>
      </c>
      <c r="G38" s="32" t="n">
        <v>17.99</v>
      </c>
      <c r="H38" s="73" t="s">
        <v>1850</v>
      </c>
    </row>
    <row r="39" s="74" customFormat="true" ht="13.85" hidden="false" customHeight="false" outlineLevel="0" collapsed="false">
      <c r="A39" s="12" t="n">
        <v>38</v>
      </c>
      <c r="B39" s="33" t="s">
        <v>6340</v>
      </c>
      <c r="C39" s="33" t="s">
        <v>5732</v>
      </c>
      <c r="D39" s="34" t="s">
        <v>5724</v>
      </c>
      <c r="E39" s="26" t="n">
        <v>2013</v>
      </c>
      <c r="F39" s="37" t="n">
        <v>9781596433595</v>
      </c>
      <c r="G39" s="32" t="n">
        <v>18.99</v>
      </c>
      <c r="H39" s="73" t="s">
        <v>1850</v>
      </c>
    </row>
    <row r="40" s="74" customFormat="true" ht="13.85" hidden="false" customHeight="false" outlineLevel="0" collapsed="false">
      <c r="A40" s="12" t="n">
        <v>39</v>
      </c>
      <c r="B40" s="33" t="s">
        <v>6341</v>
      </c>
      <c r="C40" s="33" t="s">
        <v>6342</v>
      </c>
      <c r="D40" s="34" t="s">
        <v>6187</v>
      </c>
      <c r="E40" s="41" t="s">
        <v>34</v>
      </c>
      <c r="F40" s="37" t="n">
        <v>9780765329622</v>
      </c>
      <c r="G40" s="32" t="n">
        <v>9.99</v>
      </c>
      <c r="H40" s="73" t="s">
        <v>1850</v>
      </c>
    </row>
    <row r="41" s="74" customFormat="true" ht="13.85" hidden="false" customHeight="false" outlineLevel="0" collapsed="false">
      <c r="A41" s="12" t="n">
        <v>40</v>
      </c>
      <c r="B41" s="33" t="s">
        <v>6343</v>
      </c>
      <c r="C41" s="33" t="s">
        <v>6344</v>
      </c>
      <c r="D41" s="34" t="s">
        <v>118</v>
      </c>
      <c r="E41" s="41" t="s">
        <v>34</v>
      </c>
      <c r="F41" s="37" t="n">
        <v>9781477847145</v>
      </c>
      <c r="G41" s="32" t="n">
        <v>9.99</v>
      </c>
      <c r="H41" s="73" t="s">
        <v>1850</v>
      </c>
    </row>
    <row r="42" s="74" customFormat="true" ht="24.4" hidden="false" customHeight="false" outlineLevel="0" collapsed="false">
      <c r="A42" s="12" t="n">
        <v>41</v>
      </c>
      <c r="B42" s="33" t="s">
        <v>6345</v>
      </c>
      <c r="C42" s="33" t="s">
        <v>6346</v>
      </c>
      <c r="D42" s="34" t="s">
        <v>5871</v>
      </c>
      <c r="E42" s="26" t="n">
        <v>2013</v>
      </c>
      <c r="F42" s="37" t="n">
        <v>9780062118707</v>
      </c>
      <c r="G42" s="32" t="n">
        <v>9.99</v>
      </c>
      <c r="H42" s="73" t="s">
        <v>1850</v>
      </c>
    </row>
    <row r="43" s="74" customFormat="true" ht="13.85" hidden="false" customHeight="false" outlineLevel="0" collapsed="false">
      <c r="A43" s="12" t="n">
        <v>42</v>
      </c>
      <c r="B43" s="33" t="s">
        <v>6347</v>
      </c>
      <c r="C43" s="33" t="s">
        <v>6348</v>
      </c>
      <c r="D43" s="34" t="s">
        <v>6349</v>
      </c>
      <c r="E43" s="41" t="s">
        <v>34</v>
      </c>
      <c r="F43" s="37" t="n">
        <v>9781626523661</v>
      </c>
      <c r="G43" s="32" t="n">
        <v>15.95</v>
      </c>
      <c r="H43" s="73" t="s">
        <v>1850</v>
      </c>
    </row>
    <row r="44" s="74" customFormat="true" ht="13.85" hidden="false" customHeight="false" outlineLevel="0" collapsed="false">
      <c r="A44" s="12" t="n">
        <v>43</v>
      </c>
      <c r="B44" s="33" t="s">
        <v>6350</v>
      </c>
      <c r="C44" s="33" t="s">
        <v>6351</v>
      </c>
      <c r="D44" s="34" t="s">
        <v>5524</v>
      </c>
      <c r="E44" s="26" t="n">
        <v>2013</v>
      </c>
      <c r="F44" s="37" t="n">
        <v>9781554533633</v>
      </c>
      <c r="G44" s="32" t="n">
        <v>12.95</v>
      </c>
      <c r="H44" s="73" t="s">
        <v>1850</v>
      </c>
    </row>
    <row r="45" s="74" customFormat="true" ht="13.85" hidden="false" customHeight="false" outlineLevel="0" collapsed="false">
      <c r="A45" s="12" t="n">
        <v>44</v>
      </c>
      <c r="B45" s="33" t="s">
        <v>6352</v>
      </c>
      <c r="C45" s="33" t="s">
        <v>6353</v>
      </c>
      <c r="D45" s="34" t="s">
        <v>6278</v>
      </c>
      <c r="E45" s="26" t="n">
        <v>2013</v>
      </c>
      <c r="F45" s="37" t="n">
        <v>9780545603683</v>
      </c>
      <c r="G45" s="32" t="n">
        <v>12.99</v>
      </c>
      <c r="H45" s="73" t="s">
        <v>1850</v>
      </c>
    </row>
    <row r="46" s="74" customFormat="true" ht="13.85" hidden="false" customHeight="false" outlineLevel="0" collapsed="false">
      <c r="A46" s="12" t="n">
        <v>45</v>
      </c>
      <c r="B46" s="33" t="s">
        <v>6354</v>
      </c>
      <c r="C46" s="33" t="s">
        <v>6355</v>
      </c>
      <c r="D46" s="34" t="s">
        <v>5430</v>
      </c>
      <c r="E46" s="26" t="n">
        <v>2013</v>
      </c>
      <c r="F46" s="37" t="n">
        <v>9781459804968</v>
      </c>
      <c r="G46" s="32" t="n">
        <v>9.95</v>
      </c>
      <c r="H46" s="73" t="s">
        <v>1850</v>
      </c>
    </row>
    <row r="47" s="74" customFormat="true" ht="13.85" hidden="false" customHeight="false" outlineLevel="0" collapsed="false">
      <c r="A47" s="12" t="n">
        <v>46</v>
      </c>
      <c r="B47" s="33" t="s">
        <v>6356</v>
      </c>
      <c r="C47" s="33" t="s">
        <v>6357</v>
      </c>
      <c r="D47" s="34" t="s">
        <v>5651</v>
      </c>
      <c r="E47" s="76" t="n">
        <v>2013</v>
      </c>
      <c r="F47" s="37" t="n">
        <v>9780399256776</v>
      </c>
      <c r="G47" s="32" t="n">
        <v>18.99</v>
      </c>
      <c r="H47" s="73" t="s">
        <v>1850</v>
      </c>
    </row>
    <row r="48" s="74" customFormat="true" ht="27.7" hidden="false" customHeight="false" outlineLevel="0" collapsed="false">
      <c r="A48" s="12" t="n">
        <v>47</v>
      </c>
      <c r="B48" s="24" t="s">
        <v>6358</v>
      </c>
      <c r="C48" s="24" t="s">
        <v>6359</v>
      </c>
      <c r="D48" s="25" t="s">
        <v>5178</v>
      </c>
      <c r="E48" s="26" t="n">
        <v>2013</v>
      </c>
      <c r="F48" s="79" t="n">
        <v>9780415704731</v>
      </c>
      <c r="G48" s="28" t="n">
        <v>80</v>
      </c>
      <c r="H48" s="73" t="s">
        <v>1850</v>
      </c>
    </row>
    <row r="49" s="74" customFormat="true" ht="13.85" hidden="false" customHeight="false" outlineLevel="0" collapsed="false">
      <c r="A49" s="12" t="n">
        <v>48</v>
      </c>
      <c r="B49" s="24" t="s">
        <v>6360</v>
      </c>
      <c r="C49" s="24" t="s">
        <v>6361</v>
      </c>
      <c r="D49" s="25" t="s">
        <v>5178</v>
      </c>
      <c r="E49" s="26" t="n">
        <v>2014</v>
      </c>
      <c r="F49" s="79" t="n">
        <v>9780415823029</v>
      </c>
      <c r="G49" s="28" t="n">
        <v>80</v>
      </c>
      <c r="H49" s="73" t="s">
        <v>1850</v>
      </c>
    </row>
    <row r="50" s="74" customFormat="true" ht="13.85" hidden="false" customHeight="false" outlineLevel="0" collapsed="false">
      <c r="A50" s="12" t="n">
        <v>49</v>
      </c>
      <c r="B50" s="33" t="s">
        <v>6362</v>
      </c>
      <c r="C50" s="33" t="s">
        <v>6363</v>
      </c>
      <c r="D50" s="34" t="s">
        <v>6291</v>
      </c>
      <c r="E50" s="26" t="n">
        <v>2013</v>
      </c>
      <c r="F50" s="37" t="n">
        <v>9781423175117</v>
      </c>
      <c r="G50" s="81" t="n">
        <v>9.99</v>
      </c>
      <c r="H50" s="73" t="s">
        <v>1850</v>
      </c>
    </row>
    <row r="51" s="74" customFormat="true" ht="13.85" hidden="false" customHeight="false" outlineLevel="0" collapsed="false">
      <c r="A51" s="12" t="n">
        <v>50</v>
      </c>
      <c r="B51" s="33" t="s">
        <v>6364</v>
      </c>
      <c r="C51" s="33" t="s">
        <v>6365</v>
      </c>
      <c r="D51" s="34" t="s">
        <v>6366</v>
      </c>
      <c r="E51" s="26" t="n">
        <v>2013</v>
      </c>
      <c r="F51" s="37" t="n">
        <v>9781770530263</v>
      </c>
      <c r="G51" s="81" t="n">
        <v>15.95</v>
      </c>
      <c r="H51" s="73" t="s">
        <v>1850</v>
      </c>
    </row>
    <row r="52" s="74" customFormat="true" ht="24.4" hidden="false" customHeight="false" outlineLevel="0" collapsed="false">
      <c r="A52" s="12" t="n">
        <v>51</v>
      </c>
      <c r="B52" s="33" t="s">
        <v>6367</v>
      </c>
      <c r="C52" s="33" t="s">
        <v>6368</v>
      </c>
      <c r="D52" s="34" t="s">
        <v>5743</v>
      </c>
      <c r="E52" s="26" t="n">
        <v>2013</v>
      </c>
      <c r="F52" s="37" t="n">
        <v>9781616148218</v>
      </c>
      <c r="G52" s="32" t="n">
        <v>17.99</v>
      </c>
      <c r="H52" s="73" t="s">
        <v>1850</v>
      </c>
    </row>
    <row r="53" s="74" customFormat="true" ht="13.85" hidden="false" customHeight="false" outlineLevel="0" collapsed="false">
      <c r="A53" s="12" t="n">
        <v>52</v>
      </c>
      <c r="B53" s="33" t="s">
        <v>6369</v>
      </c>
      <c r="C53" s="33" t="s">
        <v>6370</v>
      </c>
      <c r="D53" s="34" t="s">
        <v>5651</v>
      </c>
      <c r="E53" s="26" t="n">
        <v>2013</v>
      </c>
      <c r="F53" s="37" t="n">
        <v>9780803739048</v>
      </c>
      <c r="G53" s="32" t="n">
        <v>17.99</v>
      </c>
      <c r="H53" s="73" t="s">
        <v>1850</v>
      </c>
    </row>
    <row r="54" s="74" customFormat="true" ht="13.85" hidden="false" customHeight="false" outlineLevel="0" collapsed="false">
      <c r="A54" s="12" t="n">
        <v>53</v>
      </c>
      <c r="B54" s="33" t="s">
        <v>6371</v>
      </c>
      <c r="C54" s="33" t="s">
        <v>6372</v>
      </c>
      <c r="D54" s="34" t="s">
        <v>6373</v>
      </c>
      <c r="E54" s="26" t="n">
        <v>2013</v>
      </c>
      <c r="F54" s="37" t="n">
        <v>9780373210909</v>
      </c>
      <c r="G54" s="32" t="n">
        <v>9.99</v>
      </c>
      <c r="H54" s="73" t="s">
        <v>1850</v>
      </c>
    </row>
    <row r="55" s="74" customFormat="true" ht="13.85" hidden="false" customHeight="false" outlineLevel="0" collapsed="false">
      <c r="A55" s="12" t="n">
        <v>54</v>
      </c>
      <c r="B55" s="33" t="s">
        <v>6374</v>
      </c>
      <c r="C55" s="33" t="s">
        <v>6375</v>
      </c>
      <c r="D55" s="34" t="s">
        <v>99</v>
      </c>
      <c r="E55" s="76" t="n">
        <v>2014</v>
      </c>
      <c r="F55" s="37" t="n">
        <v>9780312642976</v>
      </c>
      <c r="G55" s="32" t="n">
        <v>18.99</v>
      </c>
      <c r="H55" s="73" t="s">
        <v>1850</v>
      </c>
    </row>
    <row r="56" s="74" customFormat="true" ht="13.85" hidden="false" customHeight="false" outlineLevel="0" collapsed="false">
      <c r="A56" s="12" t="n">
        <v>55</v>
      </c>
      <c r="B56" s="33" t="s">
        <v>6376</v>
      </c>
      <c r="C56" s="33" t="s">
        <v>6377</v>
      </c>
      <c r="D56" s="34" t="s">
        <v>99</v>
      </c>
      <c r="E56" s="26" t="n">
        <v>2013</v>
      </c>
      <c r="F56" s="37" t="n">
        <v>9781250034236</v>
      </c>
      <c r="G56" s="32" t="n">
        <v>9.99</v>
      </c>
      <c r="H56" s="73" t="s">
        <v>1850</v>
      </c>
    </row>
    <row r="57" s="74" customFormat="true" ht="13.85" hidden="false" customHeight="false" outlineLevel="0" collapsed="false">
      <c r="A57" s="12" t="n">
        <v>56</v>
      </c>
      <c r="B57" s="33" t="s">
        <v>6378</v>
      </c>
      <c r="C57" s="33" t="s">
        <v>6379</v>
      </c>
      <c r="D57" s="34" t="s">
        <v>6066</v>
      </c>
      <c r="E57" s="76" t="n">
        <v>2014</v>
      </c>
      <c r="F57" s="37" t="n">
        <v>9780802734204</v>
      </c>
      <c r="G57" s="32" t="n">
        <v>17.99</v>
      </c>
      <c r="H57" s="73" t="s">
        <v>1850</v>
      </c>
    </row>
    <row r="58" s="74" customFormat="true" ht="13.85" hidden="false" customHeight="false" outlineLevel="0" collapsed="false">
      <c r="A58" s="12" t="n">
        <v>57</v>
      </c>
      <c r="B58" s="33" t="s">
        <v>6380</v>
      </c>
      <c r="C58" s="33" t="s">
        <v>148</v>
      </c>
      <c r="D58" s="34" t="s">
        <v>6381</v>
      </c>
      <c r="E58" s="26" t="n">
        <v>2013</v>
      </c>
      <c r="F58" s="37" t="n">
        <v>9780316190114</v>
      </c>
      <c r="G58" s="43" t="n">
        <v>18</v>
      </c>
      <c r="H58" s="73" t="s">
        <v>1850</v>
      </c>
    </row>
    <row r="59" s="74" customFormat="true" ht="13.85" hidden="false" customHeight="false" outlineLevel="0" collapsed="false">
      <c r="A59" s="12" t="n">
        <v>58</v>
      </c>
      <c r="B59" s="33" t="s">
        <v>6382</v>
      </c>
      <c r="C59" s="33" t="s">
        <v>6383</v>
      </c>
      <c r="D59" s="34" t="s">
        <v>5430</v>
      </c>
      <c r="E59" s="26" t="n">
        <v>2013</v>
      </c>
      <c r="F59" s="37" t="n">
        <v>9781459804135</v>
      </c>
      <c r="G59" s="43" t="n">
        <v>9.95</v>
      </c>
      <c r="H59" s="73" t="s">
        <v>1850</v>
      </c>
    </row>
    <row r="60" s="74" customFormat="true" ht="13.85" hidden="false" customHeight="false" outlineLevel="0" collapsed="false">
      <c r="A60" s="12" t="n">
        <v>59</v>
      </c>
      <c r="B60" s="33" t="s">
        <v>6384</v>
      </c>
      <c r="C60" s="33" t="s">
        <v>6385</v>
      </c>
      <c r="D60" s="34" t="s">
        <v>5752</v>
      </c>
      <c r="E60" s="26" t="n">
        <v>2013</v>
      </c>
      <c r="F60" s="37" t="n">
        <v>9780547910680</v>
      </c>
      <c r="G60" s="43" t="n">
        <v>16.99</v>
      </c>
      <c r="H60" s="73" t="s">
        <v>1850</v>
      </c>
    </row>
    <row r="61" s="74" customFormat="true" ht="13.85" hidden="false" customHeight="false" outlineLevel="0" collapsed="false">
      <c r="A61" s="12" t="n">
        <v>60</v>
      </c>
      <c r="B61" s="33" t="s">
        <v>6386</v>
      </c>
      <c r="C61" s="33" t="s">
        <v>6387</v>
      </c>
      <c r="D61" s="34" t="s">
        <v>5651</v>
      </c>
      <c r="E61" s="26" t="n">
        <v>2013</v>
      </c>
      <c r="F61" s="37" t="n">
        <v>9780142425152</v>
      </c>
      <c r="G61" s="43" t="n">
        <v>9.99</v>
      </c>
      <c r="H61" s="73" t="s">
        <v>1850</v>
      </c>
    </row>
    <row r="62" s="74" customFormat="true" ht="13.85" hidden="false" customHeight="false" outlineLevel="0" collapsed="false">
      <c r="A62" s="12" t="n">
        <v>61</v>
      </c>
      <c r="B62" s="33" t="s">
        <v>6388</v>
      </c>
      <c r="C62" s="33" t="s">
        <v>6389</v>
      </c>
      <c r="D62" s="34" t="s">
        <v>5752</v>
      </c>
      <c r="E62" s="26" t="n">
        <v>2013</v>
      </c>
      <c r="F62" s="37" t="n">
        <v>9780544102620</v>
      </c>
      <c r="G62" s="43" t="n">
        <v>16.99</v>
      </c>
      <c r="H62" s="73" t="s">
        <v>1850</v>
      </c>
    </row>
    <row r="63" s="74" customFormat="true" ht="13.85" hidden="false" customHeight="false" outlineLevel="0" collapsed="false">
      <c r="A63" s="12" t="n">
        <v>62</v>
      </c>
      <c r="B63" s="33" t="s">
        <v>6390</v>
      </c>
      <c r="C63" s="33" t="s">
        <v>6391</v>
      </c>
      <c r="D63" s="34" t="s">
        <v>6392</v>
      </c>
      <c r="E63" s="26" t="n">
        <v>2014</v>
      </c>
      <c r="F63" s="37" t="n">
        <v>9780825443213</v>
      </c>
      <c r="G63" s="32" t="n">
        <v>14.99</v>
      </c>
      <c r="H63" s="73" t="s">
        <v>1850</v>
      </c>
    </row>
    <row r="64" s="74" customFormat="true" ht="13.85" hidden="false" customHeight="false" outlineLevel="0" collapsed="false">
      <c r="A64" s="12" t="n">
        <v>63</v>
      </c>
      <c r="B64" s="33" t="s">
        <v>6393</v>
      </c>
      <c r="C64" s="33" t="s">
        <v>6394</v>
      </c>
      <c r="D64" s="34" t="s">
        <v>5430</v>
      </c>
      <c r="E64" s="26" t="n">
        <v>2013</v>
      </c>
      <c r="F64" s="37" t="n">
        <v>9781459803718</v>
      </c>
      <c r="G64" s="32" t="n">
        <v>9.95</v>
      </c>
      <c r="H64" s="73" t="s">
        <v>1850</v>
      </c>
    </row>
    <row r="65" s="74" customFormat="true" ht="24.4" hidden="false" customHeight="false" outlineLevel="0" collapsed="false">
      <c r="A65" s="12" t="n">
        <v>64</v>
      </c>
      <c r="B65" s="33" t="s">
        <v>6395</v>
      </c>
      <c r="C65" s="33" t="s">
        <v>6396</v>
      </c>
      <c r="D65" s="34" t="s">
        <v>5871</v>
      </c>
      <c r="E65" s="41" t="s">
        <v>5147</v>
      </c>
      <c r="F65" s="37" t="n">
        <v>9780062278784</v>
      </c>
      <c r="G65" s="32" t="n">
        <v>55.97</v>
      </c>
      <c r="H65" s="73" t="s">
        <v>1850</v>
      </c>
    </row>
    <row r="66" s="74" customFormat="true" ht="13.85" hidden="false" customHeight="false" outlineLevel="0" collapsed="false">
      <c r="A66" s="12" t="n">
        <v>65</v>
      </c>
      <c r="B66" s="33" t="s">
        <v>6397</v>
      </c>
      <c r="C66" s="33" t="s">
        <v>6398</v>
      </c>
      <c r="D66" s="34" t="s">
        <v>6316</v>
      </c>
      <c r="E66" s="26" t="n">
        <v>2014</v>
      </c>
      <c r="F66" s="37" t="n">
        <v>9781939529923</v>
      </c>
      <c r="G66" s="32" t="n">
        <v>12.95</v>
      </c>
      <c r="H66" s="73" t="s">
        <v>1850</v>
      </c>
    </row>
    <row r="67" s="74" customFormat="true" ht="13.85" hidden="false" customHeight="false" outlineLevel="0" collapsed="false">
      <c r="A67" s="12" t="n">
        <v>66</v>
      </c>
      <c r="B67" s="33" t="s">
        <v>6399</v>
      </c>
      <c r="C67" s="33" t="s">
        <v>6400</v>
      </c>
      <c r="D67" s="34" t="s">
        <v>5200</v>
      </c>
      <c r="E67" s="26" t="n">
        <v>2014</v>
      </c>
      <c r="F67" s="37" t="n">
        <v>9781401685577</v>
      </c>
      <c r="G67" s="32" t="n">
        <v>9.99</v>
      </c>
      <c r="H67" s="73" t="s">
        <v>1850</v>
      </c>
    </row>
    <row r="68" s="74" customFormat="true" ht="13.85" hidden="false" customHeight="false" outlineLevel="0" collapsed="false">
      <c r="A68" s="12" t="n">
        <v>67</v>
      </c>
      <c r="B68" s="33" t="s">
        <v>6401</v>
      </c>
      <c r="C68" s="33" t="s">
        <v>6402</v>
      </c>
      <c r="D68" s="34" t="s">
        <v>6066</v>
      </c>
      <c r="E68" s="26" t="n">
        <v>2013</v>
      </c>
      <c r="F68" s="37" t="n">
        <v>9780802735447</v>
      </c>
      <c r="G68" s="32" t="n">
        <v>9.99</v>
      </c>
      <c r="H68" s="73" t="s">
        <v>1850</v>
      </c>
    </row>
    <row r="69" s="74" customFormat="true" ht="13.85" hidden="false" customHeight="false" outlineLevel="0" collapsed="false">
      <c r="A69" s="12" t="n">
        <v>68</v>
      </c>
      <c r="B69" s="33" t="s">
        <v>6403</v>
      </c>
      <c r="C69" s="33" t="s">
        <v>6404</v>
      </c>
      <c r="D69" s="34" t="s">
        <v>5752</v>
      </c>
      <c r="E69" s="26" t="n">
        <v>2014</v>
      </c>
      <c r="F69" s="37" t="n">
        <v>9780544105775</v>
      </c>
      <c r="G69" s="32" t="n">
        <v>16.99</v>
      </c>
      <c r="H69" s="73" t="s">
        <v>1850</v>
      </c>
    </row>
    <row r="70" s="74" customFormat="true" ht="13.85" hidden="false" customHeight="false" outlineLevel="0" collapsed="false">
      <c r="A70" s="12" t="n">
        <v>69</v>
      </c>
      <c r="B70" s="33" t="s">
        <v>6405</v>
      </c>
      <c r="C70" s="33" t="s">
        <v>6406</v>
      </c>
      <c r="D70" s="34" t="s">
        <v>6294</v>
      </c>
      <c r="E70" s="26" t="n">
        <v>2013</v>
      </c>
      <c r="F70" s="37" t="n">
        <v>9781619631298</v>
      </c>
      <c r="G70" s="32" t="n">
        <v>16.99</v>
      </c>
      <c r="H70" s="73" t="s">
        <v>1850</v>
      </c>
    </row>
    <row r="71" s="74" customFormat="true" ht="13.85" hidden="false" customHeight="false" outlineLevel="0" collapsed="false">
      <c r="A71" s="12" t="n">
        <v>70</v>
      </c>
      <c r="B71" s="33" t="s">
        <v>6407</v>
      </c>
      <c r="C71" s="33" t="s">
        <v>6408</v>
      </c>
      <c r="D71" s="34" t="s">
        <v>6409</v>
      </c>
      <c r="E71" s="26" t="n">
        <v>2013</v>
      </c>
      <c r="F71" s="37" t="n">
        <v>9780764344961</v>
      </c>
      <c r="G71" s="32" t="n">
        <v>14.99</v>
      </c>
      <c r="H71" s="73" t="s">
        <v>1850</v>
      </c>
    </row>
    <row r="72" s="74" customFormat="true" ht="24.4" hidden="false" customHeight="false" outlineLevel="0" collapsed="false">
      <c r="A72" s="12" t="n">
        <v>71</v>
      </c>
      <c r="B72" s="33" t="s">
        <v>6410</v>
      </c>
      <c r="C72" s="33" t="s">
        <v>6411</v>
      </c>
      <c r="D72" s="34" t="s">
        <v>5871</v>
      </c>
      <c r="E72" s="26" t="n">
        <v>2013</v>
      </c>
      <c r="F72" s="37" t="n">
        <v>9780062123961</v>
      </c>
      <c r="G72" s="32" t="n">
        <v>9.99</v>
      </c>
      <c r="H72" s="73" t="s">
        <v>1850</v>
      </c>
    </row>
    <row r="73" s="74" customFormat="true" ht="13.85" hidden="false" customHeight="false" outlineLevel="0" collapsed="false">
      <c r="A73" s="12" t="n">
        <v>72</v>
      </c>
      <c r="B73" s="33" t="s">
        <v>6412</v>
      </c>
      <c r="C73" s="33" t="s">
        <v>6413</v>
      </c>
      <c r="D73" s="34" t="s">
        <v>5471</v>
      </c>
      <c r="E73" s="26" t="n">
        <v>2013</v>
      </c>
      <c r="F73" s="37" t="n">
        <v>9781593731465</v>
      </c>
      <c r="G73" s="32" t="n">
        <v>17.95</v>
      </c>
      <c r="H73" s="73" t="s">
        <v>1850</v>
      </c>
    </row>
    <row r="74" s="74" customFormat="true" ht="13.85" hidden="false" customHeight="false" outlineLevel="0" collapsed="false">
      <c r="A74" s="12" t="n">
        <v>73</v>
      </c>
      <c r="B74" s="33" t="s">
        <v>6414</v>
      </c>
      <c r="C74" s="33" t="s">
        <v>6415</v>
      </c>
      <c r="D74" s="34" t="s">
        <v>5552</v>
      </c>
      <c r="E74" s="26" t="n">
        <v>2014</v>
      </c>
      <c r="F74" s="37" t="n">
        <v>9788415893004</v>
      </c>
      <c r="G74" s="32" t="n">
        <v>21.99</v>
      </c>
      <c r="H74" s="73" t="s">
        <v>1850</v>
      </c>
    </row>
    <row r="75" s="74" customFormat="true" ht="13.85" hidden="false" customHeight="false" outlineLevel="0" collapsed="false">
      <c r="A75" s="12" t="n">
        <v>74</v>
      </c>
      <c r="B75" s="33" t="s">
        <v>6416</v>
      </c>
      <c r="C75" s="33" t="s">
        <v>6417</v>
      </c>
      <c r="D75" s="34" t="s">
        <v>6418</v>
      </c>
      <c r="E75" s="26" t="n">
        <v>2013</v>
      </c>
      <c r="F75" s="37" t="n">
        <v>9780805092677</v>
      </c>
      <c r="G75" s="32" t="n">
        <v>17.99</v>
      </c>
      <c r="H75" s="73" t="s">
        <v>1850</v>
      </c>
    </row>
    <row r="76" s="74" customFormat="true" ht="24.4" hidden="false" customHeight="false" outlineLevel="0" collapsed="false">
      <c r="A76" s="12" t="n">
        <v>75</v>
      </c>
      <c r="B76" s="33" t="s">
        <v>6419</v>
      </c>
      <c r="C76" s="33" t="s">
        <v>6420</v>
      </c>
      <c r="D76" s="34" t="s">
        <v>5743</v>
      </c>
      <c r="E76" s="26" t="n">
        <v>2014</v>
      </c>
      <c r="F76" s="37" t="n">
        <v>9781616148652</v>
      </c>
      <c r="G76" s="32" t="n">
        <v>17.99</v>
      </c>
      <c r="H76" s="73" t="s">
        <v>1850</v>
      </c>
    </row>
    <row r="77" s="74" customFormat="true" ht="27.7" hidden="false" customHeight="false" outlineLevel="0" collapsed="false">
      <c r="A77" s="12" t="n">
        <v>76</v>
      </c>
      <c r="B77" s="33" t="s">
        <v>6421</v>
      </c>
      <c r="C77" s="33" t="s">
        <v>6274</v>
      </c>
      <c r="D77" s="34" t="s">
        <v>6275</v>
      </c>
      <c r="E77" s="26" t="n">
        <v>2013</v>
      </c>
      <c r="F77" s="37" t="n">
        <v>9788499186528</v>
      </c>
      <c r="G77" s="32" t="n">
        <v>22.95</v>
      </c>
      <c r="H77" s="73" t="s">
        <v>1850</v>
      </c>
    </row>
    <row r="78" s="74" customFormat="true" ht="24.4" hidden="false" customHeight="false" outlineLevel="0" collapsed="false">
      <c r="A78" s="12" t="n">
        <v>77</v>
      </c>
      <c r="B78" s="33" t="s">
        <v>6422</v>
      </c>
      <c r="C78" s="33" t="s">
        <v>6423</v>
      </c>
      <c r="D78" s="34" t="s">
        <v>5674</v>
      </c>
      <c r="E78" s="26" t="n">
        <v>2014</v>
      </c>
      <c r="F78" s="37" t="n">
        <v>9780385742498</v>
      </c>
      <c r="G78" s="32" t="n">
        <v>17.99</v>
      </c>
      <c r="H78" s="73" t="s">
        <v>1850</v>
      </c>
    </row>
    <row r="79" s="74" customFormat="true" ht="13.85" hidden="false" customHeight="false" outlineLevel="0" collapsed="false">
      <c r="A79" s="12" t="n">
        <v>78</v>
      </c>
      <c r="B79" s="33" t="s">
        <v>6424</v>
      </c>
      <c r="C79" s="33" t="s">
        <v>6425</v>
      </c>
      <c r="D79" s="34" t="s">
        <v>6187</v>
      </c>
      <c r="E79" s="26" t="n">
        <v>2013</v>
      </c>
      <c r="F79" s="37" t="n">
        <v>9780765337320</v>
      </c>
      <c r="G79" s="32" t="n">
        <v>12.99</v>
      </c>
      <c r="H79" s="73" t="s">
        <v>1850</v>
      </c>
    </row>
    <row r="80" s="74" customFormat="true" ht="13.85" hidden="false" customHeight="false" outlineLevel="0" collapsed="false">
      <c r="A80" s="12" t="n">
        <v>79</v>
      </c>
      <c r="B80" s="33" t="s">
        <v>6426</v>
      </c>
      <c r="C80" s="33" t="s">
        <v>6425</v>
      </c>
      <c r="D80" s="34" t="s">
        <v>6187</v>
      </c>
      <c r="E80" s="26" t="n">
        <v>2013</v>
      </c>
      <c r="F80" s="37" t="n">
        <v>9780765374714</v>
      </c>
      <c r="G80" s="32" t="n">
        <v>12.99</v>
      </c>
      <c r="H80" s="73" t="s">
        <v>1850</v>
      </c>
    </row>
    <row r="81" s="74" customFormat="true" ht="13.85" hidden="false" customHeight="false" outlineLevel="0" collapsed="false">
      <c r="A81" s="12" t="n">
        <v>80</v>
      </c>
      <c r="B81" s="33" t="s">
        <v>6427</v>
      </c>
      <c r="C81" s="33" t="s">
        <v>6428</v>
      </c>
      <c r="D81" s="34" t="s">
        <v>6418</v>
      </c>
      <c r="E81" s="26" t="n">
        <v>2013</v>
      </c>
      <c r="F81" s="37" t="n">
        <v>9780805096293</v>
      </c>
      <c r="G81" s="32" t="n">
        <v>16.99</v>
      </c>
      <c r="H81" s="73" t="s">
        <v>1850</v>
      </c>
    </row>
    <row r="82" s="74" customFormat="true" ht="13.85" hidden="false" customHeight="false" outlineLevel="0" collapsed="false">
      <c r="A82" s="12" t="n">
        <v>81</v>
      </c>
      <c r="B82" s="33" t="s">
        <v>6429</v>
      </c>
      <c r="C82" s="33" t="s">
        <v>6430</v>
      </c>
      <c r="D82" s="34" t="s">
        <v>5752</v>
      </c>
      <c r="E82" s="26" t="n">
        <v>2013</v>
      </c>
      <c r="F82" s="37" t="n">
        <v>9780544087446</v>
      </c>
      <c r="G82" s="32" t="n">
        <v>17.99</v>
      </c>
      <c r="H82" s="73" t="s">
        <v>1850</v>
      </c>
    </row>
    <row r="83" s="74" customFormat="true" ht="13.85" hidden="false" customHeight="false" outlineLevel="0" collapsed="false">
      <c r="A83" s="12" t="n">
        <v>82</v>
      </c>
      <c r="B83" s="88" t="s">
        <v>6431</v>
      </c>
      <c r="C83" s="89" t="s">
        <v>6432</v>
      </c>
      <c r="D83" s="90" t="s">
        <v>5696</v>
      </c>
      <c r="E83" s="26" t="n">
        <v>2013</v>
      </c>
      <c r="F83" s="91" t="n">
        <v>9781591812296</v>
      </c>
      <c r="G83" s="32" t="n">
        <v>17.99</v>
      </c>
      <c r="H83" s="73" t="s">
        <v>1850</v>
      </c>
    </row>
    <row r="84" s="74" customFormat="true" ht="13.85" hidden="false" customHeight="false" outlineLevel="0" collapsed="false">
      <c r="A84" s="12" t="n">
        <v>83</v>
      </c>
      <c r="B84" s="88" t="s">
        <v>6433</v>
      </c>
      <c r="C84" s="89" t="s">
        <v>6434</v>
      </c>
      <c r="D84" s="90" t="s">
        <v>5342</v>
      </c>
      <c r="E84" s="26" t="n">
        <v>2013</v>
      </c>
      <c r="F84" s="91" t="n">
        <v>9781442422285</v>
      </c>
      <c r="G84" s="92" t="n">
        <v>9.99</v>
      </c>
      <c r="H84" s="73" t="s">
        <v>1850</v>
      </c>
    </row>
    <row r="85" s="74" customFormat="true" ht="13.85" hidden="false" customHeight="false" outlineLevel="0" collapsed="false">
      <c r="A85" s="12" t="n">
        <v>84</v>
      </c>
      <c r="B85" s="89" t="s">
        <v>6435</v>
      </c>
      <c r="C85" s="89" t="s">
        <v>5742</v>
      </c>
      <c r="D85" s="90" t="s">
        <v>99</v>
      </c>
      <c r="E85" s="93" t="n">
        <v>2013</v>
      </c>
      <c r="F85" s="91" t="n">
        <v>9781250034199</v>
      </c>
      <c r="G85" s="92" t="n">
        <v>9.99</v>
      </c>
      <c r="H85" s="73" t="s">
        <v>1850</v>
      </c>
    </row>
    <row r="86" s="74" customFormat="true" ht="24.4" hidden="false" customHeight="false" outlineLevel="0" collapsed="false">
      <c r="A86" s="12" t="n">
        <v>85</v>
      </c>
      <c r="B86" s="88" t="s">
        <v>6436</v>
      </c>
      <c r="C86" s="89" t="s">
        <v>6437</v>
      </c>
      <c r="D86" s="90" t="s">
        <v>5871</v>
      </c>
      <c r="E86" s="26" t="n">
        <v>2013</v>
      </c>
      <c r="F86" s="91" t="n">
        <v>9780062071170</v>
      </c>
      <c r="G86" s="92" t="n">
        <v>9.99</v>
      </c>
      <c r="H86" s="73" t="s">
        <v>1850</v>
      </c>
    </row>
    <row r="87" s="74" customFormat="true" ht="13.85" hidden="false" customHeight="false" outlineLevel="0" collapsed="false">
      <c r="A87" s="12" t="n">
        <v>86</v>
      </c>
      <c r="B87" s="88" t="s">
        <v>6438</v>
      </c>
      <c r="C87" s="89" t="s">
        <v>6439</v>
      </c>
      <c r="D87" s="90" t="s">
        <v>5471</v>
      </c>
      <c r="E87" s="26" t="n">
        <v>2013</v>
      </c>
      <c r="F87" s="91" t="n">
        <v>9781937053680</v>
      </c>
      <c r="G87" s="92" t="n">
        <v>9.95</v>
      </c>
      <c r="H87" s="73" t="s">
        <v>1850</v>
      </c>
    </row>
    <row r="88" s="74" customFormat="true" ht="13.85" hidden="false" customHeight="false" outlineLevel="0" collapsed="false">
      <c r="A88" s="12" t="n">
        <v>87</v>
      </c>
      <c r="B88" s="88" t="s">
        <v>6440</v>
      </c>
      <c r="C88" s="89" t="s">
        <v>6441</v>
      </c>
      <c r="D88" s="90" t="s">
        <v>5371</v>
      </c>
      <c r="E88" s="93" t="n">
        <v>2013</v>
      </c>
      <c r="F88" s="91" t="n">
        <v>9781605425016</v>
      </c>
      <c r="G88" s="92" t="n">
        <v>9.99</v>
      </c>
      <c r="H88" s="73" t="s">
        <v>1850</v>
      </c>
    </row>
    <row r="89" s="74" customFormat="true" ht="13.85" hidden="false" customHeight="false" outlineLevel="0" collapsed="false">
      <c r="A89" s="12" t="n">
        <v>88</v>
      </c>
      <c r="B89" s="74" t="s">
        <v>6442</v>
      </c>
      <c r="C89" s="94" t="s">
        <v>6443</v>
      </c>
      <c r="D89" s="95" t="s">
        <v>5760</v>
      </c>
      <c r="E89" s="96" t="n">
        <v>2009</v>
      </c>
      <c r="F89" s="96" t="n">
        <v>9781606996584</v>
      </c>
      <c r="G89" s="92" t="n">
        <v>28.99</v>
      </c>
      <c r="H89" s="73" t="s">
        <v>1850</v>
      </c>
    </row>
    <row r="90" s="74" customFormat="true" ht="13.85" hidden="false" customHeight="false" outlineLevel="0" collapsed="false">
      <c r="A90" s="12" t="n">
        <v>89</v>
      </c>
      <c r="B90" s="88" t="s">
        <v>6444</v>
      </c>
      <c r="C90" s="89" t="s">
        <v>6445</v>
      </c>
      <c r="D90" s="90" t="s">
        <v>5706</v>
      </c>
      <c r="E90" s="93" t="n">
        <v>2013</v>
      </c>
      <c r="F90" s="91" t="n">
        <v>9780785166603</v>
      </c>
      <c r="G90" s="92" t="n">
        <v>15.99</v>
      </c>
      <c r="H90" s="73" t="s">
        <v>1850</v>
      </c>
    </row>
    <row r="91" s="74" customFormat="true" ht="13.85" hidden="false" customHeight="false" outlineLevel="0" collapsed="false">
      <c r="A91" s="12" t="n">
        <v>90</v>
      </c>
      <c r="B91" s="88" t="s">
        <v>6446</v>
      </c>
      <c r="C91" s="89" t="s">
        <v>6447</v>
      </c>
      <c r="D91" s="90" t="s">
        <v>5342</v>
      </c>
      <c r="E91" s="26" t="n">
        <v>2014</v>
      </c>
      <c r="F91" s="91" t="n">
        <v>9781481402705</v>
      </c>
      <c r="G91" s="97" t="n">
        <v>10.99</v>
      </c>
      <c r="H91" s="73" t="s">
        <v>1850</v>
      </c>
    </row>
    <row r="92" s="74" customFormat="true" ht="13.85" hidden="false" customHeight="false" outlineLevel="0" collapsed="false">
      <c r="A92" s="12" t="n">
        <v>91</v>
      </c>
      <c r="B92" s="88" t="s">
        <v>6448</v>
      </c>
      <c r="C92" s="89" t="s">
        <v>6449</v>
      </c>
      <c r="D92" s="90" t="s">
        <v>6450</v>
      </c>
      <c r="E92" s="26" t="n">
        <v>2014</v>
      </c>
      <c r="F92" s="91" t="n">
        <v>9780985014407</v>
      </c>
      <c r="G92" s="97" t="n">
        <v>18</v>
      </c>
      <c r="H92" s="73" t="s">
        <v>1850</v>
      </c>
    </row>
    <row r="93" s="74" customFormat="true" ht="27.7" hidden="false" customHeight="false" outlineLevel="0" collapsed="false">
      <c r="A93" s="12" t="n">
        <v>92</v>
      </c>
      <c r="B93" s="88" t="s">
        <v>6451</v>
      </c>
      <c r="C93" s="89" t="s">
        <v>6452</v>
      </c>
      <c r="D93" s="90" t="s">
        <v>6453</v>
      </c>
      <c r="E93" s="26" t="n">
        <v>2013</v>
      </c>
      <c r="F93" s="91" t="n">
        <v>9781558857650</v>
      </c>
      <c r="G93" s="97" t="n">
        <v>12.95</v>
      </c>
      <c r="H93" s="73" t="s">
        <v>1850</v>
      </c>
    </row>
    <row r="94" s="74" customFormat="true" ht="13.85" hidden="false" customHeight="false" outlineLevel="0" collapsed="false">
      <c r="A94" s="12" t="n">
        <v>93</v>
      </c>
      <c r="B94" s="88" t="s">
        <v>6454</v>
      </c>
      <c r="C94" s="89" t="s">
        <v>6333</v>
      </c>
      <c r="D94" s="90" t="s">
        <v>6455</v>
      </c>
      <c r="E94" s="26" t="n">
        <v>2013</v>
      </c>
      <c r="F94" s="91" t="n">
        <v>9780374323110</v>
      </c>
      <c r="G94" s="97" t="n">
        <v>17.99</v>
      </c>
      <c r="H94" s="73" t="s">
        <v>1850</v>
      </c>
    </row>
    <row r="95" s="74" customFormat="true" ht="13.85" hidden="false" customHeight="false" outlineLevel="0" collapsed="false">
      <c r="A95" s="12" t="n">
        <v>94</v>
      </c>
      <c r="B95" s="88" t="s">
        <v>6456</v>
      </c>
      <c r="C95" s="89" t="s">
        <v>6457</v>
      </c>
      <c r="D95" s="90" t="s">
        <v>6458</v>
      </c>
      <c r="E95" s="26" t="n">
        <v>2014</v>
      </c>
      <c r="F95" s="91" t="n">
        <v>9781770494121</v>
      </c>
      <c r="G95" s="97" t="n">
        <v>9.99</v>
      </c>
      <c r="H95" s="73" t="s">
        <v>1850</v>
      </c>
    </row>
    <row r="96" s="74" customFormat="true" ht="13.85" hidden="false" customHeight="false" outlineLevel="0" collapsed="false">
      <c r="A96" s="12" t="n">
        <v>95</v>
      </c>
      <c r="B96" s="88" t="s">
        <v>6459</v>
      </c>
      <c r="C96" s="89" t="s">
        <v>6460</v>
      </c>
      <c r="D96" s="90" t="s">
        <v>6461</v>
      </c>
      <c r="E96" s="26" t="n">
        <v>2014</v>
      </c>
      <c r="F96" s="91" t="n">
        <v>9780312621360</v>
      </c>
      <c r="G96" s="97" t="n">
        <v>18.99</v>
      </c>
      <c r="H96" s="73" t="s">
        <v>1850</v>
      </c>
    </row>
    <row r="97" s="74" customFormat="true" ht="13.85" hidden="false" customHeight="false" outlineLevel="0" collapsed="false">
      <c r="A97" s="12" t="n">
        <v>96</v>
      </c>
      <c r="B97" s="88" t="s">
        <v>6462</v>
      </c>
      <c r="C97" s="89" t="s">
        <v>6463</v>
      </c>
      <c r="D97" s="90" t="s">
        <v>5651</v>
      </c>
      <c r="E97" s="93" t="n">
        <v>2013</v>
      </c>
      <c r="F97" s="91" t="n">
        <v>9780142427460</v>
      </c>
      <c r="G97" s="97" t="n">
        <v>9.99</v>
      </c>
      <c r="H97" s="73" t="s">
        <v>1850</v>
      </c>
    </row>
    <row r="98" s="74" customFormat="true" ht="24.4" hidden="false" customHeight="false" outlineLevel="0" collapsed="false">
      <c r="A98" s="12" t="n">
        <v>97</v>
      </c>
      <c r="B98" s="88" t="s">
        <v>6464</v>
      </c>
      <c r="C98" s="89" t="s">
        <v>6465</v>
      </c>
      <c r="D98" s="90" t="s">
        <v>5674</v>
      </c>
      <c r="E98" s="26" t="n">
        <v>2013</v>
      </c>
      <c r="F98" s="91" t="n">
        <v>9780375870958</v>
      </c>
      <c r="G98" s="97" t="n">
        <v>9.99</v>
      </c>
      <c r="H98" s="73" t="s">
        <v>1850</v>
      </c>
    </row>
    <row r="99" s="74" customFormat="true" ht="13.85" hidden="false" customHeight="false" outlineLevel="0" collapsed="false">
      <c r="A99" s="12" t="n">
        <v>98</v>
      </c>
      <c r="B99" s="88" t="s">
        <v>6466</v>
      </c>
      <c r="C99" s="89" t="s">
        <v>6467</v>
      </c>
      <c r="D99" s="90" t="s">
        <v>5342</v>
      </c>
      <c r="E99" s="93" t="n">
        <v>2014</v>
      </c>
      <c r="F99" s="91" t="n">
        <v>9781442476905</v>
      </c>
      <c r="G99" s="97" t="n">
        <v>19.99</v>
      </c>
      <c r="H99" s="73" t="s">
        <v>1850</v>
      </c>
    </row>
    <row r="100" s="74" customFormat="true" ht="27.7" hidden="false" customHeight="false" outlineLevel="0" collapsed="false">
      <c r="A100" s="12" t="n">
        <v>99</v>
      </c>
      <c r="B100" s="88" t="s">
        <v>6468</v>
      </c>
      <c r="C100" s="89" t="s">
        <v>6331</v>
      </c>
      <c r="D100" s="90" t="s">
        <v>5430</v>
      </c>
      <c r="E100" s="26" t="n">
        <v>2013</v>
      </c>
      <c r="F100" s="91" t="n">
        <v>9781459403727</v>
      </c>
      <c r="G100" s="97" t="n">
        <v>9.95</v>
      </c>
      <c r="H100" s="73" t="s">
        <v>1850</v>
      </c>
    </row>
    <row r="101" s="74" customFormat="true" ht="24.4" hidden="false" customHeight="false" outlineLevel="0" collapsed="false">
      <c r="A101" s="12" t="n">
        <v>100</v>
      </c>
      <c r="B101" s="88" t="s">
        <v>6469</v>
      </c>
      <c r="C101" s="89" t="s">
        <v>6470</v>
      </c>
      <c r="D101" s="90" t="s">
        <v>5674</v>
      </c>
      <c r="E101" s="93" t="n">
        <v>2013</v>
      </c>
      <c r="F101" s="91" t="n">
        <v>9780375869648</v>
      </c>
      <c r="G101" s="97" t="n">
        <v>16.99</v>
      </c>
      <c r="H101" s="73" t="s">
        <v>1850</v>
      </c>
    </row>
    <row r="102" s="74" customFormat="true" ht="13.85" hidden="false" customHeight="false" outlineLevel="0" collapsed="false">
      <c r="A102" s="12" t="n">
        <v>101</v>
      </c>
      <c r="B102" s="88" t="s">
        <v>6471</v>
      </c>
      <c r="C102" s="89" t="s">
        <v>6472</v>
      </c>
      <c r="D102" s="90" t="s">
        <v>99</v>
      </c>
      <c r="E102" s="26" t="n">
        <v>2014</v>
      </c>
      <c r="F102" s="91" t="n">
        <v>9781250040053</v>
      </c>
      <c r="G102" s="97" t="n">
        <v>9.99</v>
      </c>
      <c r="H102" s="73" t="s">
        <v>1850</v>
      </c>
    </row>
    <row r="103" s="74" customFormat="true" ht="13.85" hidden="false" customHeight="false" outlineLevel="0" collapsed="false">
      <c r="A103" s="12" t="n">
        <v>102</v>
      </c>
      <c r="B103" s="88" t="s">
        <v>6473</v>
      </c>
      <c r="C103" s="89" t="s">
        <v>6474</v>
      </c>
      <c r="D103" s="90" t="s">
        <v>5651</v>
      </c>
      <c r="E103" s="26" t="n">
        <v>2013</v>
      </c>
      <c r="F103" s="91" t="n">
        <v>9780399161735</v>
      </c>
      <c r="G103" s="97" t="n">
        <v>17.99</v>
      </c>
      <c r="H103" s="73" t="s">
        <v>1850</v>
      </c>
    </row>
    <row r="104" s="74" customFormat="true" ht="13.85" hidden="false" customHeight="false" outlineLevel="0" collapsed="false">
      <c r="A104" s="12" t="n">
        <v>103</v>
      </c>
      <c r="B104" s="88" t="s">
        <v>6475</v>
      </c>
      <c r="C104" s="89" t="s">
        <v>6476</v>
      </c>
      <c r="D104" s="90" t="s">
        <v>5651</v>
      </c>
      <c r="E104" s="26" t="n">
        <v>2013</v>
      </c>
      <c r="F104" s="91" t="n">
        <v>9780399257544</v>
      </c>
      <c r="G104" s="97" t="n">
        <v>17.99</v>
      </c>
      <c r="H104" s="73" t="s">
        <v>1850</v>
      </c>
    </row>
    <row r="105" s="74" customFormat="true" ht="24.4" hidden="false" customHeight="false" outlineLevel="0" collapsed="false">
      <c r="A105" s="12" t="n">
        <v>104</v>
      </c>
      <c r="B105" s="88" t="s">
        <v>6477</v>
      </c>
      <c r="C105" s="89" t="s">
        <v>6478</v>
      </c>
      <c r="D105" s="90" t="s">
        <v>5871</v>
      </c>
      <c r="E105" s="93" t="n">
        <v>2014</v>
      </c>
      <c r="F105" s="91" t="n">
        <v>9780062125972</v>
      </c>
      <c r="G105" s="97" t="n">
        <v>17.99</v>
      </c>
      <c r="H105" s="73" t="s">
        <v>1850</v>
      </c>
    </row>
    <row r="106" s="74" customFormat="true" ht="13.85" hidden="false" customHeight="false" outlineLevel="0" collapsed="false">
      <c r="A106" s="12" t="n">
        <v>105</v>
      </c>
      <c r="B106" s="88" t="s">
        <v>6479</v>
      </c>
      <c r="C106" s="89" t="s">
        <v>6480</v>
      </c>
      <c r="D106" s="90" t="s">
        <v>6297</v>
      </c>
      <c r="E106" s="93" t="n">
        <v>2013</v>
      </c>
      <c r="F106" s="91" t="n">
        <v>9780316227278</v>
      </c>
      <c r="G106" s="97" t="n">
        <v>10</v>
      </c>
      <c r="H106" s="73" t="s">
        <v>1850</v>
      </c>
    </row>
    <row r="107" s="74" customFormat="true" ht="13.85" hidden="false" customHeight="false" outlineLevel="0" collapsed="false">
      <c r="A107" s="12" t="n">
        <v>106</v>
      </c>
      <c r="B107" s="88" t="s">
        <v>6481</v>
      </c>
      <c r="C107" s="89" t="s">
        <v>6482</v>
      </c>
      <c r="D107" s="90" t="s">
        <v>5752</v>
      </c>
      <c r="E107" s="93" t="n">
        <v>2014</v>
      </c>
      <c r="F107" s="91" t="n">
        <v>9780547972596</v>
      </c>
      <c r="G107" s="97" t="n">
        <v>16.99</v>
      </c>
      <c r="H107" s="73" t="s">
        <v>1850</v>
      </c>
    </row>
    <row r="108" s="74" customFormat="true" ht="55.4" hidden="false" customHeight="false" outlineLevel="0" collapsed="false">
      <c r="A108" s="12" t="n">
        <v>107</v>
      </c>
      <c r="B108" s="74" t="s">
        <v>6483</v>
      </c>
      <c r="C108" s="94" t="s">
        <v>6484</v>
      </c>
      <c r="D108" s="95" t="s">
        <v>5788</v>
      </c>
      <c r="E108" s="96" t="n">
        <v>2002</v>
      </c>
      <c r="F108" s="96" t="n">
        <v>9781597074971</v>
      </c>
      <c r="G108" s="97" t="n">
        <v>29.99</v>
      </c>
      <c r="H108" s="73" t="s">
        <v>1850</v>
      </c>
    </row>
    <row r="109" s="74" customFormat="true" ht="13.85" hidden="false" customHeight="false" outlineLevel="0" collapsed="false">
      <c r="A109" s="12" t="n">
        <v>108</v>
      </c>
      <c r="B109" s="88" t="s">
        <v>6485</v>
      </c>
      <c r="C109" s="89" t="s">
        <v>6486</v>
      </c>
      <c r="D109" s="90" t="s">
        <v>5471</v>
      </c>
      <c r="E109" s="26" t="n">
        <v>2014</v>
      </c>
      <c r="F109" s="91" t="n">
        <v>9781937053949</v>
      </c>
      <c r="G109" s="97" t="n">
        <v>9.95</v>
      </c>
      <c r="H109" s="73" t="s">
        <v>1850</v>
      </c>
    </row>
    <row r="110" s="74" customFormat="true" ht="13.85" hidden="false" customHeight="false" outlineLevel="0" collapsed="false">
      <c r="A110" s="12" t="n">
        <v>109</v>
      </c>
      <c r="B110" s="88" t="s">
        <v>6487</v>
      </c>
      <c r="C110" s="89" t="s">
        <v>6488</v>
      </c>
      <c r="D110" s="90" t="s">
        <v>5430</v>
      </c>
      <c r="E110" s="41" t="s">
        <v>34</v>
      </c>
      <c r="F110" s="91" t="n">
        <v>9781927485538</v>
      </c>
      <c r="G110" s="92" t="n">
        <v>14.95</v>
      </c>
      <c r="H110" s="73" t="s">
        <v>1850</v>
      </c>
    </row>
    <row r="111" s="74" customFormat="true" ht="13.85" hidden="false" customHeight="false" outlineLevel="0" collapsed="false">
      <c r="A111" s="12" t="n">
        <v>110</v>
      </c>
      <c r="B111" s="88" t="s">
        <v>6489</v>
      </c>
      <c r="C111" s="89" t="s">
        <v>6490</v>
      </c>
      <c r="D111" s="90" t="s">
        <v>5651</v>
      </c>
      <c r="E111" s="98" t="s">
        <v>34</v>
      </c>
      <c r="F111" s="91" t="n">
        <v>9780525426035</v>
      </c>
      <c r="G111" s="92" t="n">
        <v>18.99</v>
      </c>
      <c r="H111" s="73" t="s">
        <v>1850</v>
      </c>
    </row>
    <row r="112" s="74" customFormat="true" ht="13.85" hidden="false" customHeight="false" outlineLevel="0" collapsed="false">
      <c r="A112" s="12" t="n">
        <v>111</v>
      </c>
      <c r="B112" s="74" t="s">
        <v>6491</v>
      </c>
      <c r="C112" s="94" t="s">
        <v>6492</v>
      </c>
      <c r="D112" s="95" t="s">
        <v>5690</v>
      </c>
      <c r="E112" s="38" t="n">
        <v>2002</v>
      </c>
      <c r="F112" s="96" t="n">
        <v>9781613778494</v>
      </c>
      <c r="G112" s="92" t="n">
        <v>29.99</v>
      </c>
      <c r="H112" s="73" t="s">
        <v>1850</v>
      </c>
    </row>
    <row r="113" s="74" customFormat="true" ht="24.4" hidden="false" customHeight="false" outlineLevel="0" collapsed="false">
      <c r="A113" s="12" t="n">
        <v>112</v>
      </c>
      <c r="B113" s="88" t="s">
        <v>6493</v>
      </c>
      <c r="C113" s="89" t="s">
        <v>6494</v>
      </c>
      <c r="D113" s="90" t="s">
        <v>5871</v>
      </c>
      <c r="E113" s="41" t="s">
        <v>34</v>
      </c>
      <c r="F113" s="91" t="n">
        <v>9780062128058</v>
      </c>
      <c r="G113" s="92" t="n">
        <v>17.99</v>
      </c>
      <c r="H113" s="73" t="s">
        <v>1850</v>
      </c>
    </row>
    <row r="114" s="74" customFormat="true" ht="13.85" hidden="false" customHeight="false" outlineLevel="0" collapsed="false">
      <c r="A114" s="12" t="n">
        <v>113</v>
      </c>
      <c r="B114" s="88" t="s">
        <v>6495</v>
      </c>
      <c r="C114" s="89" t="s">
        <v>6496</v>
      </c>
      <c r="D114" s="90" t="s">
        <v>6349</v>
      </c>
      <c r="E114" s="41" t="s">
        <v>5147</v>
      </c>
      <c r="F114" s="91" t="n">
        <v>9781626525153</v>
      </c>
      <c r="G114" s="92" t="n">
        <v>14.99</v>
      </c>
      <c r="H114" s="73" t="s">
        <v>1850</v>
      </c>
    </row>
    <row r="115" s="74" customFormat="true" ht="13.85" hidden="false" customHeight="false" outlineLevel="0" collapsed="false">
      <c r="A115" s="12" t="n">
        <v>114</v>
      </c>
      <c r="B115" s="88" t="s">
        <v>6497</v>
      </c>
      <c r="C115" s="89" t="s">
        <v>6498</v>
      </c>
      <c r="D115" s="90" t="s">
        <v>5752</v>
      </c>
      <c r="E115" s="41" t="s">
        <v>5147</v>
      </c>
      <c r="F115" s="91" t="n">
        <v>9780544056770</v>
      </c>
      <c r="G115" s="92" t="n">
        <v>17.99</v>
      </c>
      <c r="H115" s="73" t="s">
        <v>1850</v>
      </c>
    </row>
    <row r="116" s="74" customFormat="true" ht="13.85" hidden="false" customHeight="false" outlineLevel="0" collapsed="false">
      <c r="A116" s="12" t="n">
        <v>115</v>
      </c>
      <c r="B116" s="88" t="s">
        <v>6499</v>
      </c>
      <c r="C116" s="89" t="s">
        <v>6500</v>
      </c>
      <c r="D116" s="90" t="s">
        <v>6278</v>
      </c>
      <c r="E116" s="41" t="s">
        <v>5147</v>
      </c>
      <c r="F116" s="91" t="n">
        <v>9780545496469</v>
      </c>
      <c r="G116" s="92" t="n">
        <v>17.99</v>
      </c>
      <c r="H116" s="73" t="s">
        <v>1850</v>
      </c>
    </row>
    <row r="117" s="74" customFormat="true" ht="13.85" hidden="false" customHeight="false" outlineLevel="0" collapsed="false">
      <c r="A117" s="12" t="n">
        <v>116</v>
      </c>
      <c r="B117" s="88" t="s">
        <v>6501</v>
      </c>
      <c r="C117" s="89" t="s">
        <v>6502</v>
      </c>
      <c r="D117" s="90" t="s">
        <v>99</v>
      </c>
      <c r="E117" s="41" t="s">
        <v>5147</v>
      </c>
      <c r="F117" s="91" t="n">
        <v>9781250024633</v>
      </c>
      <c r="G117" s="92" t="n">
        <v>17.99</v>
      </c>
      <c r="H117" s="73" t="s">
        <v>1850</v>
      </c>
    </row>
    <row r="118" s="74" customFormat="true" ht="13.85" hidden="false" customHeight="false" outlineLevel="0" collapsed="false">
      <c r="A118" s="12" t="n">
        <v>117</v>
      </c>
      <c r="B118" s="88" t="s">
        <v>6503</v>
      </c>
      <c r="C118" s="89" t="s">
        <v>6504</v>
      </c>
      <c r="D118" s="90" t="s">
        <v>5651</v>
      </c>
      <c r="E118" s="41" t="s">
        <v>34</v>
      </c>
      <c r="F118" s="91" t="n">
        <v>9780803733046</v>
      </c>
      <c r="G118" s="92" t="n">
        <v>17.99</v>
      </c>
      <c r="H118" s="73" t="s">
        <v>1850</v>
      </c>
    </row>
    <row r="119" s="74" customFormat="true" ht="27.7" hidden="false" customHeight="false" outlineLevel="0" collapsed="false">
      <c r="A119" s="12" t="n">
        <v>118</v>
      </c>
      <c r="B119" s="74" t="s">
        <v>6505</v>
      </c>
      <c r="C119" s="94" t="s">
        <v>6506</v>
      </c>
      <c r="D119" s="95" t="s">
        <v>6136</v>
      </c>
      <c r="E119" s="41" t="s">
        <v>5147</v>
      </c>
      <c r="F119" s="96" t="n">
        <v>9780606353649</v>
      </c>
      <c r="G119" s="92" t="n">
        <v>26.95</v>
      </c>
      <c r="H119" s="73" t="s">
        <v>1850</v>
      </c>
    </row>
    <row r="120" s="74" customFormat="true" ht="24.4" hidden="false" customHeight="false" outlineLevel="0" collapsed="false">
      <c r="A120" s="12" t="n">
        <v>119</v>
      </c>
      <c r="B120" s="89" t="s">
        <v>6507</v>
      </c>
      <c r="C120" s="89" t="s">
        <v>6508</v>
      </c>
      <c r="D120" s="90" t="s">
        <v>5871</v>
      </c>
      <c r="E120" s="98" t="s">
        <v>34</v>
      </c>
      <c r="F120" s="91" t="n">
        <v>9780062085573</v>
      </c>
      <c r="G120" s="92" t="n">
        <v>17.99</v>
      </c>
      <c r="H120" s="73" t="s">
        <v>1850</v>
      </c>
    </row>
    <row r="121" s="74" customFormat="true" ht="13.85" hidden="false" customHeight="false" outlineLevel="0" collapsed="false">
      <c r="A121" s="12" t="n">
        <v>120</v>
      </c>
      <c r="B121" s="89" t="s">
        <v>6509</v>
      </c>
      <c r="C121" s="89" t="s">
        <v>121</v>
      </c>
      <c r="D121" s="90" t="s">
        <v>122</v>
      </c>
      <c r="E121" s="98" t="s">
        <v>34</v>
      </c>
      <c r="F121" s="91" t="n">
        <v>9781623700584</v>
      </c>
      <c r="G121" s="92" t="n">
        <v>12.95</v>
      </c>
      <c r="H121" s="73" t="s">
        <v>1850</v>
      </c>
    </row>
    <row r="122" s="74" customFormat="true" ht="13.85" hidden="false" customHeight="false" outlineLevel="0" collapsed="false">
      <c r="A122" s="12" t="n">
        <v>121</v>
      </c>
      <c r="B122" s="89" t="s">
        <v>6510</v>
      </c>
      <c r="C122" s="89" t="s">
        <v>6511</v>
      </c>
      <c r="D122" s="90" t="s">
        <v>6294</v>
      </c>
      <c r="E122" s="98" t="s">
        <v>34</v>
      </c>
      <c r="F122" s="91" t="n">
        <v>9781619631229</v>
      </c>
      <c r="G122" s="92" t="n">
        <v>10.99</v>
      </c>
      <c r="H122" s="73" t="s">
        <v>1850</v>
      </c>
    </row>
    <row r="123" s="74" customFormat="true" ht="13.85" hidden="false" customHeight="false" outlineLevel="0" collapsed="false">
      <c r="A123" s="12" t="n">
        <v>122</v>
      </c>
      <c r="B123" s="88" t="s">
        <v>6512</v>
      </c>
      <c r="C123" s="89" t="s">
        <v>6513</v>
      </c>
      <c r="D123" s="90" t="s">
        <v>118</v>
      </c>
      <c r="E123" s="99" t="s">
        <v>5147</v>
      </c>
      <c r="F123" s="91" t="n">
        <v>9781477847077</v>
      </c>
      <c r="G123" s="92" t="n">
        <v>9.99</v>
      </c>
      <c r="H123" s="73" t="s">
        <v>1850</v>
      </c>
    </row>
    <row r="124" s="74" customFormat="true" ht="24.4" hidden="false" customHeight="false" outlineLevel="0" collapsed="false">
      <c r="A124" s="12" t="n">
        <v>123</v>
      </c>
      <c r="B124" s="88" t="s">
        <v>6514</v>
      </c>
      <c r="C124" s="89" t="s">
        <v>6465</v>
      </c>
      <c r="D124" s="90" t="s">
        <v>5674</v>
      </c>
      <c r="E124" s="99" t="s">
        <v>5147</v>
      </c>
      <c r="F124" s="91" t="n">
        <v>9780449812839</v>
      </c>
      <c r="G124" s="92" t="n">
        <v>17.99</v>
      </c>
      <c r="H124" s="73" t="s">
        <v>1850</v>
      </c>
    </row>
    <row r="125" s="74" customFormat="true" ht="13.85" hidden="false" customHeight="false" outlineLevel="0" collapsed="false">
      <c r="A125" s="12" t="n">
        <v>124</v>
      </c>
      <c r="B125" s="88" t="s">
        <v>6515</v>
      </c>
      <c r="C125" s="89" t="s">
        <v>6516</v>
      </c>
      <c r="D125" s="90" t="s">
        <v>6316</v>
      </c>
      <c r="E125" s="99" t="s">
        <v>5147</v>
      </c>
      <c r="F125" s="91" t="n">
        <v>9786070716072</v>
      </c>
      <c r="G125" s="92" t="n">
        <v>19.95</v>
      </c>
      <c r="H125" s="73" t="s">
        <v>1850</v>
      </c>
    </row>
    <row r="126" s="74" customFormat="true" ht="13.85" hidden="false" customHeight="false" outlineLevel="0" collapsed="false">
      <c r="A126" s="12" t="n">
        <v>125</v>
      </c>
      <c r="B126" s="88" t="s">
        <v>6517</v>
      </c>
      <c r="C126" s="89" t="s">
        <v>6518</v>
      </c>
      <c r="D126" s="90" t="s">
        <v>6381</v>
      </c>
      <c r="E126" s="99" t="s">
        <v>5147</v>
      </c>
      <c r="F126" s="91" t="n">
        <v>9780316198004</v>
      </c>
      <c r="G126" s="92" t="n">
        <v>18</v>
      </c>
      <c r="H126" s="73" t="s">
        <v>1850</v>
      </c>
    </row>
    <row r="127" s="74" customFormat="true" ht="13.85" hidden="false" customHeight="false" outlineLevel="0" collapsed="false">
      <c r="A127" s="12" t="n">
        <v>126</v>
      </c>
      <c r="B127" s="88" t="s">
        <v>6519</v>
      </c>
      <c r="C127" s="89" t="s">
        <v>6520</v>
      </c>
      <c r="D127" s="90" t="s">
        <v>6278</v>
      </c>
      <c r="E127" s="99" t="s">
        <v>5147</v>
      </c>
      <c r="F127" s="91" t="n">
        <v>9780545370998</v>
      </c>
      <c r="G127" s="92" t="n">
        <v>17.99</v>
      </c>
      <c r="H127" s="73" t="s">
        <v>1850</v>
      </c>
    </row>
    <row r="128" s="74" customFormat="true" ht="13.85" hidden="false" customHeight="false" outlineLevel="0" collapsed="false">
      <c r="A128" s="12" t="n">
        <v>127</v>
      </c>
      <c r="B128" s="74" t="s">
        <v>6521</v>
      </c>
      <c r="C128" s="94" t="s">
        <v>6522</v>
      </c>
      <c r="D128" s="95" t="s">
        <v>107</v>
      </c>
      <c r="E128" s="99" t="s">
        <v>5147</v>
      </c>
      <c r="F128" s="96" t="n">
        <v>9780785184744</v>
      </c>
      <c r="G128" s="92" t="n">
        <v>39.99</v>
      </c>
      <c r="H128" s="73" t="s">
        <v>1850</v>
      </c>
    </row>
    <row r="129" s="74" customFormat="true" ht="13.85" hidden="false" customHeight="false" outlineLevel="0" collapsed="false">
      <c r="A129" s="12" t="n">
        <v>128</v>
      </c>
      <c r="B129" s="74" t="s">
        <v>6523</v>
      </c>
      <c r="C129" s="94" t="s">
        <v>115</v>
      </c>
      <c r="D129" s="95" t="s">
        <v>107</v>
      </c>
      <c r="E129" s="99" t="s">
        <v>5147</v>
      </c>
      <c r="F129" s="96" t="n">
        <v>9780785184973</v>
      </c>
      <c r="G129" s="92" t="n">
        <v>39.99</v>
      </c>
      <c r="H129" s="73" t="s">
        <v>1850</v>
      </c>
    </row>
    <row r="130" s="74" customFormat="true" ht="13.85" hidden="false" customHeight="false" outlineLevel="0" collapsed="false">
      <c r="A130" s="12" t="n">
        <v>129</v>
      </c>
      <c r="B130" s="88" t="s">
        <v>6524</v>
      </c>
      <c r="C130" s="89" t="s">
        <v>6513</v>
      </c>
      <c r="D130" s="90" t="s">
        <v>118</v>
      </c>
      <c r="E130" s="99" t="s">
        <v>5147</v>
      </c>
      <c r="F130" s="91" t="n">
        <v>9781477847084</v>
      </c>
      <c r="G130" s="92" t="n">
        <v>9.99</v>
      </c>
      <c r="H130" s="73" t="s">
        <v>1850</v>
      </c>
    </row>
    <row r="131" s="74" customFormat="true" ht="13.85" hidden="false" customHeight="false" outlineLevel="0" collapsed="false">
      <c r="A131" s="12" t="n">
        <v>130</v>
      </c>
      <c r="B131" s="88" t="s">
        <v>6525</v>
      </c>
      <c r="C131" s="89" t="s">
        <v>6396</v>
      </c>
      <c r="D131" s="90" t="s">
        <v>5552</v>
      </c>
      <c r="E131" s="99" t="s">
        <v>5147</v>
      </c>
      <c r="F131" s="91" t="n">
        <v>9788427203181</v>
      </c>
      <c r="G131" s="92" t="n">
        <v>21.99</v>
      </c>
      <c r="H131" s="73" t="s">
        <v>1850</v>
      </c>
    </row>
    <row r="132" s="74" customFormat="true" ht="24.4" hidden="false" customHeight="false" outlineLevel="0" collapsed="false">
      <c r="A132" s="12" t="n">
        <v>131</v>
      </c>
      <c r="B132" s="88" t="s">
        <v>6526</v>
      </c>
      <c r="C132" s="89" t="s">
        <v>6527</v>
      </c>
      <c r="D132" s="90" t="s">
        <v>5871</v>
      </c>
      <c r="E132" s="99" t="s">
        <v>34</v>
      </c>
      <c r="F132" s="91" t="s">
        <v>6528</v>
      </c>
      <c r="G132" s="92" t="n">
        <v>17.99</v>
      </c>
      <c r="H132" s="73" t="s">
        <v>1850</v>
      </c>
    </row>
    <row r="133" s="74" customFormat="true" ht="24.4" hidden="false" customHeight="false" outlineLevel="0" collapsed="false">
      <c r="A133" s="12" t="n">
        <v>132</v>
      </c>
      <c r="B133" s="88" t="s">
        <v>6529</v>
      </c>
      <c r="C133" s="89" t="s">
        <v>6530</v>
      </c>
      <c r="D133" s="90" t="s">
        <v>5743</v>
      </c>
      <c r="E133" s="98" t="s">
        <v>34</v>
      </c>
      <c r="F133" s="91" t="n">
        <v>9781616148638</v>
      </c>
      <c r="G133" s="92" t="n">
        <v>17.99</v>
      </c>
      <c r="H133" s="73" t="s">
        <v>1850</v>
      </c>
    </row>
    <row r="134" s="74" customFormat="true" ht="13.85" hidden="false" customHeight="false" outlineLevel="0" collapsed="false">
      <c r="A134" s="12" t="n">
        <v>133</v>
      </c>
      <c r="B134" s="88" t="s">
        <v>6531</v>
      </c>
      <c r="C134" s="89" t="s">
        <v>6532</v>
      </c>
      <c r="D134" s="90" t="s">
        <v>6278</v>
      </c>
      <c r="E134" s="93" t="n">
        <v>2013</v>
      </c>
      <c r="F134" s="91" t="n">
        <v>9780545384285</v>
      </c>
      <c r="G134" s="97" t="n">
        <v>17.99</v>
      </c>
      <c r="H134" s="73" t="s">
        <v>1850</v>
      </c>
    </row>
    <row r="135" s="74" customFormat="true" ht="13.85" hidden="false" customHeight="false" outlineLevel="0" collapsed="false">
      <c r="A135" s="12" t="n">
        <v>134</v>
      </c>
      <c r="B135" s="74" t="s">
        <v>6533</v>
      </c>
      <c r="C135" s="94" t="s">
        <v>6534</v>
      </c>
      <c r="D135" s="95" t="s">
        <v>6535</v>
      </c>
      <c r="E135" s="96" t="n">
        <v>2012</v>
      </c>
      <c r="F135" s="96" t="n">
        <v>9781608872756</v>
      </c>
      <c r="G135" s="92" t="n">
        <v>50</v>
      </c>
      <c r="H135" s="73" t="s">
        <v>1850</v>
      </c>
    </row>
    <row r="136" s="74" customFormat="true" ht="13.85" hidden="false" customHeight="false" outlineLevel="0" collapsed="false">
      <c r="A136" s="12" t="n">
        <v>135</v>
      </c>
      <c r="B136" s="74" t="s">
        <v>6536</v>
      </c>
      <c r="C136" s="94" t="s">
        <v>6537</v>
      </c>
      <c r="D136" s="95" t="s">
        <v>5690</v>
      </c>
      <c r="E136" s="96" t="n">
        <v>2002</v>
      </c>
      <c r="F136" s="96" t="n">
        <v>9781613778388</v>
      </c>
      <c r="G136" s="92" t="n">
        <v>39.99</v>
      </c>
      <c r="H136" s="73" t="s">
        <v>1850</v>
      </c>
    </row>
    <row r="137" s="74" customFormat="true" ht="13.85" hidden="false" customHeight="false" outlineLevel="0" collapsed="false">
      <c r="A137" s="12" t="n">
        <v>136</v>
      </c>
      <c r="B137" s="88" t="s">
        <v>6538</v>
      </c>
      <c r="C137" s="89" t="s">
        <v>6539</v>
      </c>
      <c r="D137" s="90" t="s">
        <v>6291</v>
      </c>
      <c r="E137" s="100" t="n">
        <v>2013</v>
      </c>
      <c r="F137" s="91" t="n">
        <v>9781423137863</v>
      </c>
      <c r="G137" s="92" t="n">
        <v>9.99</v>
      </c>
      <c r="H137" s="73" t="s">
        <v>1850</v>
      </c>
    </row>
    <row r="138" s="74" customFormat="true" ht="13.85" hidden="false" customHeight="false" outlineLevel="0" collapsed="false">
      <c r="A138" s="12" t="n">
        <v>137</v>
      </c>
      <c r="B138" s="88" t="s">
        <v>6540</v>
      </c>
      <c r="C138" s="89" t="s">
        <v>6541</v>
      </c>
      <c r="D138" s="90" t="s">
        <v>103</v>
      </c>
      <c r="E138" s="100" t="n">
        <v>2013</v>
      </c>
      <c r="F138" s="91" t="n">
        <v>9780804844024</v>
      </c>
      <c r="G138" s="92" t="n">
        <v>15.95</v>
      </c>
      <c r="H138" s="73" t="s">
        <v>1850</v>
      </c>
    </row>
    <row r="139" s="74" customFormat="true" ht="13.85" hidden="false" customHeight="false" outlineLevel="0" collapsed="false">
      <c r="A139" s="12" t="n">
        <v>138</v>
      </c>
      <c r="B139" s="88" t="s">
        <v>6542</v>
      </c>
      <c r="C139" s="89" t="s">
        <v>6543</v>
      </c>
      <c r="D139" s="90" t="s">
        <v>6544</v>
      </c>
      <c r="E139" s="99" t="s">
        <v>5147</v>
      </c>
      <c r="F139" s="91" t="n">
        <v>9781908844194</v>
      </c>
      <c r="G139" s="97" t="n">
        <v>9.99</v>
      </c>
      <c r="H139" s="73" t="s">
        <v>1850</v>
      </c>
    </row>
    <row r="140" s="74" customFormat="true" ht="13.85" hidden="false" customHeight="false" outlineLevel="0" collapsed="false">
      <c r="A140" s="12" t="n">
        <v>139</v>
      </c>
      <c r="B140" s="88" t="s">
        <v>6545</v>
      </c>
      <c r="C140" s="89" t="s">
        <v>6546</v>
      </c>
      <c r="D140" s="90" t="s">
        <v>6547</v>
      </c>
      <c r="E140" s="99" t="s">
        <v>5147</v>
      </c>
      <c r="F140" s="91" t="n">
        <v>9781459706774</v>
      </c>
      <c r="G140" s="97" t="n">
        <v>10.99</v>
      </c>
      <c r="H140" s="73" t="s">
        <v>1850</v>
      </c>
    </row>
    <row r="141" s="74" customFormat="true" ht="13.85" hidden="false" customHeight="false" outlineLevel="0" collapsed="false">
      <c r="A141" s="12" t="n">
        <v>140</v>
      </c>
      <c r="B141" s="88" t="s">
        <v>6548</v>
      </c>
      <c r="C141" s="89" t="s">
        <v>6549</v>
      </c>
      <c r="D141" s="90" t="s">
        <v>6550</v>
      </c>
      <c r="E141" s="99" t="s">
        <v>5147</v>
      </c>
      <c r="F141" s="91" t="n">
        <v>9780825419584</v>
      </c>
      <c r="G141" s="97" t="n">
        <v>15.99</v>
      </c>
      <c r="H141" s="73" t="s">
        <v>1850</v>
      </c>
    </row>
    <row r="142" s="74" customFormat="true" ht="27.7" hidden="false" customHeight="false" outlineLevel="0" collapsed="false">
      <c r="A142" s="12" t="n">
        <v>141</v>
      </c>
      <c r="B142" s="88" t="s">
        <v>6551</v>
      </c>
      <c r="C142" s="89" t="s">
        <v>6552</v>
      </c>
      <c r="D142" s="90" t="s">
        <v>6553</v>
      </c>
      <c r="E142" s="99" t="s">
        <v>5147</v>
      </c>
      <c r="F142" s="91" t="n">
        <v>9788483432136</v>
      </c>
      <c r="G142" s="97" t="n">
        <v>9.95</v>
      </c>
      <c r="H142" s="73" t="s">
        <v>1850</v>
      </c>
    </row>
    <row r="143" s="74" customFormat="true" ht="13.85" hidden="false" customHeight="false" outlineLevel="0" collapsed="false">
      <c r="A143" s="12" t="n">
        <v>142</v>
      </c>
      <c r="B143" s="88" t="s">
        <v>6554</v>
      </c>
      <c r="C143" s="89" t="s">
        <v>6555</v>
      </c>
      <c r="D143" s="90" t="s">
        <v>6066</v>
      </c>
      <c r="E143" s="99" t="s">
        <v>34</v>
      </c>
      <c r="F143" s="91" t="n">
        <v>9780802736147</v>
      </c>
      <c r="G143" s="97" t="n">
        <v>17.99</v>
      </c>
      <c r="H143" s="73" t="s">
        <v>1850</v>
      </c>
    </row>
    <row r="144" s="74" customFormat="true" ht="13.85" hidden="false" customHeight="false" outlineLevel="0" collapsed="false">
      <c r="A144" s="12" t="n">
        <v>143</v>
      </c>
      <c r="B144" s="88" t="s">
        <v>6556</v>
      </c>
      <c r="C144" s="89" t="s">
        <v>6557</v>
      </c>
      <c r="D144" s="90" t="s">
        <v>5651</v>
      </c>
      <c r="E144" s="99" t="s">
        <v>34</v>
      </c>
      <c r="F144" s="91" t="n">
        <v>9780803739482</v>
      </c>
      <c r="G144" s="97" t="n">
        <v>17.99</v>
      </c>
      <c r="H144" s="73" t="s">
        <v>1850</v>
      </c>
    </row>
    <row r="145" s="74" customFormat="true" ht="13.85" hidden="false" customHeight="false" outlineLevel="0" collapsed="false">
      <c r="A145" s="12" t="n">
        <v>144</v>
      </c>
      <c r="B145" s="88" t="s">
        <v>6558</v>
      </c>
      <c r="C145" s="89" t="s">
        <v>6559</v>
      </c>
      <c r="D145" s="90" t="s">
        <v>5342</v>
      </c>
      <c r="E145" s="99" t="s">
        <v>34</v>
      </c>
      <c r="F145" s="91" t="n">
        <v>9781442440272</v>
      </c>
      <c r="G145" s="92" t="n">
        <v>9.99</v>
      </c>
      <c r="H145" s="73" t="s">
        <v>1850</v>
      </c>
    </row>
    <row r="146" s="74" customFormat="true" ht="13.85" hidden="false" customHeight="false" outlineLevel="0" collapsed="false">
      <c r="A146" s="12" t="n">
        <v>145</v>
      </c>
      <c r="B146" s="88" t="s">
        <v>6560</v>
      </c>
      <c r="C146" s="89" t="s">
        <v>6561</v>
      </c>
      <c r="D146" s="90" t="s">
        <v>118</v>
      </c>
      <c r="E146" s="99" t="s">
        <v>34</v>
      </c>
      <c r="F146" s="91" t="n">
        <v>9781477815915</v>
      </c>
      <c r="G146" s="92" t="n">
        <v>9.99</v>
      </c>
      <c r="H146" s="73" t="s">
        <v>1850</v>
      </c>
    </row>
    <row r="147" s="74" customFormat="true" ht="13.85" hidden="false" customHeight="false" outlineLevel="0" collapsed="false">
      <c r="A147" s="12" t="n">
        <v>146</v>
      </c>
      <c r="B147" s="88" t="s">
        <v>6562</v>
      </c>
      <c r="C147" s="89" t="s">
        <v>6563</v>
      </c>
      <c r="D147" s="90" t="s">
        <v>6294</v>
      </c>
      <c r="E147" s="99" t="s">
        <v>34</v>
      </c>
      <c r="F147" s="91" t="n">
        <v>9781599909028</v>
      </c>
      <c r="G147" s="92" t="n">
        <v>9.99</v>
      </c>
      <c r="H147" s="73" t="s">
        <v>1850</v>
      </c>
    </row>
    <row r="148" s="74" customFormat="true" ht="24.4" hidden="false" customHeight="false" outlineLevel="0" collapsed="false">
      <c r="A148" s="12" t="n">
        <v>147</v>
      </c>
      <c r="B148" s="88" t="s">
        <v>6564</v>
      </c>
      <c r="C148" s="89" t="s">
        <v>6565</v>
      </c>
      <c r="D148" s="90" t="s">
        <v>5674</v>
      </c>
      <c r="E148" s="99" t="s">
        <v>34</v>
      </c>
      <c r="F148" s="91" t="n">
        <v>9780385741101</v>
      </c>
      <c r="G148" s="92" t="n">
        <v>17.99</v>
      </c>
      <c r="H148" s="73" t="s">
        <v>1850</v>
      </c>
    </row>
    <row r="149" s="74" customFormat="true" ht="13.85" hidden="false" customHeight="false" outlineLevel="0" collapsed="false">
      <c r="A149" s="12" t="n">
        <v>148</v>
      </c>
      <c r="B149" s="88" t="s">
        <v>6566</v>
      </c>
      <c r="C149" s="89" t="s">
        <v>6567</v>
      </c>
      <c r="D149" s="90" t="s">
        <v>6553</v>
      </c>
      <c r="E149" s="99" t="s">
        <v>5147</v>
      </c>
      <c r="F149" s="91" t="n">
        <v>9788483432068</v>
      </c>
      <c r="G149" s="92" t="n">
        <v>9.95</v>
      </c>
      <c r="H149" s="73" t="s">
        <v>1850</v>
      </c>
    </row>
    <row r="150" s="74" customFormat="true" ht="13.85" hidden="false" customHeight="false" outlineLevel="0" collapsed="false">
      <c r="A150" s="12" t="n">
        <v>149</v>
      </c>
      <c r="B150" s="88" t="s">
        <v>6568</v>
      </c>
      <c r="C150" s="89" t="s">
        <v>6569</v>
      </c>
      <c r="D150" s="90" t="s">
        <v>5200</v>
      </c>
      <c r="E150" s="98" t="s">
        <v>34</v>
      </c>
      <c r="F150" s="91" t="n">
        <v>9781401688745</v>
      </c>
      <c r="G150" s="92" t="n">
        <v>9.99</v>
      </c>
      <c r="H150" s="73" t="s">
        <v>1850</v>
      </c>
    </row>
    <row r="151" s="74" customFormat="true" ht="13.85" hidden="false" customHeight="false" outlineLevel="0" collapsed="false">
      <c r="A151" s="12" t="n">
        <v>150</v>
      </c>
      <c r="B151" s="88" t="s">
        <v>6570</v>
      </c>
      <c r="C151" s="89" t="s">
        <v>6571</v>
      </c>
      <c r="D151" s="90" t="s">
        <v>118</v>
      </c>
      <c r="E151" s="100" t="n">
        <v>2013</v>
      </c>
      <c r="F151" s="91" t="n">
        <v>9781477816240</v>
      </c>
      <c r="G151" s="101" t="n">
        <v>9.99</v>
      </c>
      <c r="H151" s="73" t="s">
        <v>1850</v>
      </c>
    </row>
    <row r="152" s="74" customFormat="true" ht="13.85" hidden="false" customHeight="false" outlineLevel="0" collapsed="false">
      <c r="A152" s="12" t="n">
        <v>151</v>
      </c>
      <c r="B152" s="88" t="s">
        <v>6572</v>
      </c>
      <c r="C152" s="89" t="s">
        <v>6573</v>
      </c>
      <c r="D152" s="90" t="s">
        <v>6187</v>
      </c>
      <c r="E152" s="93" t="n">
        <v>2013</v>
      </c>
      <c r="F152" s="91" t="n">
        <v>9781250036285</v>
      </c>
      <c r="G152" s="92" t="n">
        <v>9.99</v>
      </c>
      <c r="H152" s="73" t="s">
        <v>1850</v>
      </c>
    </row>
    <row r="153" s="74" customFormat="true" ht="13.85" hidden="false" customHeight="false" outlineLevel="0" collapsed="false">
      <c r="A153" s="12" t="n">
        <v>152</v>
      </c>
      <c r="B153" s="88" t="s">
        <v>6574</v>
      </c>
      <c r="C153" s="89" t="s">
        <v>6575</v>
      </c>
      <c r="D153" s="90" t="s">
        <v>5651</v>
      </c>
      <c r="E153" s="98" t="s">
        <v>34</v>
      </c>
      <c r="F153" s="91" t="n">
        <v>9781595146588</v>
      </c>
      <c r="G153" s="92" t="n">
        <v>17.99</v>
      </c>
      <c r="H153" s="73" t="s">
        <v>1850</v>
      </c>
    </row>
    <row r="154" s="74" customFormat="true" ht="27.7" hidden="false" customHeight="false" outlineLevel="0" collapsed="false">
      <c r="A154" s="12" t="n">
        <v>153</v>
      </c>
      <c r="B154" s="74" t="s">
        <v>6576</v>
      </c>
      <c r="C154" s="94" t="s">
        <v>6577</v>
      </c>
      <c r="D154" s="95" t="s">
        <v>5690</v>
      </c>
      <c r="E154" s="93" t="n">
        <v>2013</v>
      </c>
      <c r="F154" s="96" t="n">
        <v>9781613777091</v>
      </c>
      <c r="G154" s="92" t="n">
        <v>49.99</v>
      </c>
      <c r="H154" s="73" t="s">
        <v>1850</v>
      </c>
    </row>
    <row r="155" s="74" customFormat="true" ht="13.85" hidden="false" customHeight="false" outlineLevel="0" collapsed="false">
      <c r="A155" s="12" t="n">
        <v>154</v>
      </c>
      <c r="B155" s="88" t="s">
        <v>6578</v>
      </c>
      <c r="C155" s="89" t="s">
        <v>6579</v>
      </c>
      <c r="D155" s="90" t="s">
        <v>5752</v>
      </c>
      <c r="E155" s="98" t="s">
        <v>34</v>
      </c>
      <c r="F155" s="91" t="n">
        <v>9780547853154</v>
      </c>
      <c r="G155" s="92" t="n">
        <v>16.99</v>
      </c>
      <c r="H155" s="73" t="s">
        <v>1850</v>
      </c>
    </row>
    <row r="156" s="74" customFormat="true" ht="24.4" hidden="false" customHeight="false" outlineLevel="0" collapsed="false">
      <c r="A156" s="12" t="n">
        <v>155</v>
      </c>
      <c r="B156" s="88" t="s">
        <v>6580</v>
      </c>
      <c r="C156" s="89" t="s">
        <v>6581</v>
      </c>
      <c r="D156" s="90" t="s">
        <v>5743</v>
      </c>
      <c r="E156" s="93" t="n">
        <v>2013</v>
      </c>
      <c r="F156" s="91" t="n">
        <v>9781606841778</v>
      </c>
      <c r="G156" s="92" t="n">
        <v>18.99</v>
      </c>
      <c r="H156" s="73" t="s">
        <v>1850</v>
      </c>
    </row>
    <row r="157" s="74" customFormat="true" ht="13.85" hidden="false" customHeight="false" outlineLevel="0" collapsed="false">
      <c r="A157" s="12" t="n">
        <v>156</v>
      </c>
      <c r="B157" s="88" t="s">
        <v>6582</v>
      </c>
      <c r="C157" s="89" t="s">
        <v>6583</v>
      </c>
      <c r="D157" s="90" t="s">
        <v>99</v>
      </c>
      <c r="E157" s="93" t="n">
        <v>2013</v>
      </c>
      <c r="F157" s="91" t="n">
        <v>9781250034250</v>
      </c>
      <c r="G157" s="92" t="n">
        <v>9.99</v>
      </c>
      <c r="H157" s="73" t="s">
        <v>1850</v>
      </c>
    </row>
    <row r="158" s="74" customFormat="true" ht="13.85" hidden="false" customHeight="false" outlineLevel="0" collapsed="false">
      <c r="A158" s="12" t="n">
        <v>157</v>
      </c>
      <c r="B158" s="88" t="s">
        <v>6584</v>
      </c>
      <c r="C158" s="89" t="s">
        <v>6286</v>
      </c>
      <c r="D158" s="90" t="s">
        <v>5342</v>
      </c>
      <c r="E158" s="93" t="n">
        <v>2013</v>
      </c>
      <c r="F158" s="91" t="n">
        <v>9781442429611</v>
      </c>
      <c r="G158" s="92" t="n">
        <v>9.99</v>
      </c>
      <c r="H158" s="73" t="s">
        <v>1850</v>
      </c>
    </row>
    <row r="159" s="74" customFormat="true" ht="24.4" hidden="false" customHeight="false" outlineLevel="0" collapsed="false">
      <c r="A159" s="12" t="n">
        <v>158</v>
      </c>
      <c r="B159" s="88" t="s">
        <v>6585</v>
      </c>
      <c r="C159" s="89" t="s">
        <v>6586</v>
      </c>
      <c r="D159" s="90" t="s">
        <v>5674</v>
      </c>
      <c r="E159" s="93" t="n">
        <v>2013</v>
      </c>
      <c r="F159" s="91" t="n">
        <v>9780375867545</v>
      </c>
      <c r="G159" s="92" t="n">
        <v>16.99</v>
      </c>
      <c r="H159" s="73" t="s">
        <v>1850</v>
      </c>
    </row>
    <row r="160" s="74" customFormat="true" ht="27.7" hidden="false" customHeight="false" outlineLevel="0" collapsed="false">
      <c r="A160" s="12" t="n">
        <v>159</v>
      </c>
      <c r="B160" s="88" t="s">
        <v>6587</v>
      </c>
      <c r="C160" s="89" t="s">
        <v>6588</v>
      </c>
      <c r="D160" s="90" t="s">
        <v>6589</v>
      </c>
      <c r="E160" s="98" t="s">
        <v>34</v>
      </c>
      <c r="F160" s="91" t="n">
        <v>9781907650574</v>
      </c>
      <c r="G160" s="92" t="n">
        <v>19.99</v>
      </c>
      <c r="H160" s="73" t="s">
        <v>1850</v>
      </c>
    </row>
    <row r="161" s="74" customFormat="true" ht="27.7" hidden="false" customHeight="false" outlineLevel="0" collapsed="false">
      <c r="A161" s="12" t="n">
        <v>160</v>
      </c>
      <c r="B161" s="88" t="s">
        <v>6590</v>
      </c>
      <c r="C161" s="89" t="s">
        <v>6591</v>
      </c>
      <c r="D161" s="90" t="s">
        <v>118</v>
      </c>
      <c r="E161" s="93" t="n">
        <v>2013</v>
      </c>
      <c r="F161" s="91" t="n">
        <v>9781477816295</v>
      </c>
      <c r="G161" s="92" t="n">
        <v>9.99</v>
      </c>
      <c r="H161" s="73" t="s">
        <v>1850</v>
      </c>
    </row>
    <row r="162" s="74" customFormat="true" ht="13.85" hidden="false" customHeight="false" outlineLevel="0" collapsed="false">
      <c r="A162" s="12" t="n">
        <v>161</v>
      </c>
      <c r="B162" s="88" t="s">
        <v>6592</v>
      </c>
      <c r="C162" s="89" t="s">
        <v>6593</v>
      </c>
      <c r="D162" s="90" t="s">
        <v>5651</v>
      </c>
      <c r="E162" s="99" t="s">
        <v>34</v>
      </c>
      <c r="F162" s="91" t="n">
        <v>9781595146182</v>
      </c>
      <c r="G162" s="92" t="n">
        <v>9.99</v>
      </c>
      <c r="H162" s="73" t="s">
        <v>1850</v>
      </c>
    </row>
    <row r="163" s="74" customFormat="true" ht="13.85" hidden="false" customHeight="false" outlineLevel="0" collapsed="false">
      <c r="A163" s="12" t="n">
        <v>162</v>
      </c>
      <c r="B163" s="88" t="s">
        <v>6594</v>
      </c>
      <c r="C163" s="89" t="s">
        <v>6595</v>
      </c>
      <c r="D163" s="90" t="s">
        <v>5430</v>
      </c>
      <c r="E163" s="99" t="s">
        <v>5147</v>
      </c>
      <c r="F163" s="91" t="n">
        <v>9781927485293</v>
      </c>
      <c r="G163" s="92" t="n">
        <v>14.95</v>
      </c>
      <c r="H163" s="73" t="s">
        <v>1850</v>
      </c>
    </row>
    <row r="164" s="74" customFormat="true" ht="13.85" hidden="false" customHeight="false" outlineLevel="0" collapsed="false">
      <c r="A164" s="12" t="n">
        <v>163</v>
      </c>
      <c r="B164" s="89" t="s">
        <v>6596</v>
      </c>
      <c r="C164" s="89" t="s">
        <v>6597</v>
      </c>
      <c r="D164" s="90" t="s">
        <v>6598</v>
      </c>
      <c r="E164" s="98" t="s">
        <v>6599</v>
      </c>
      <c r="F164" s="91" t="n">
        <v>9781423157519</v>
      </c>
      <c r="G164" s="92" t="n">
        <v>17.99</v>
      </c>
      <c r="H164" s="73" t="s">
        <v>1850</v>
      </c>
    </row>
    <row r="165" s="74" customFormat="true" ht="13.85" hidden="false" customHeight="false" outlineLevel="0" collapsed="false">
      <c r="A165" s="12" t="n">
        <v>164</v>
      </c>
      <c r="B165" s="89" t="s">
        <v>6600</v>
      </c>
      <c r="C165" s="89" t="s">
        <v>6601</v>
      </c>
      <c r="D165" s="90" t="s">
        <v>5342</v>
      </c>
      <c r="E165" s="98" t="s">
        <v>34</v>
      </c>
      <c r="F165" s="91" t="n">
        <v>9781442484030</v>
      </c>
      <c r="G165" s="92" t="n">
        <v>9.99</v>
      </c>
      <c r="H165" s="73" t="s">
        <v>1850</v>
      </c>
    </row>
    <row r="166" s="74" customFormat="true" ht="13.85" hidden="false" customHeight="false" outlineLevel="0" collapsed="false">
      <c r="A166" s="12" t="n">
        <v>165</v>
      </c>
      <c r="B166" s="94" t="s">
        <v>6602</v>
      </c>
      <c r="C166" s="94" t="s">
        <v>6603</v>
      </c>
      <c r="D166" s="95" t="s">
        <v>6604</v>
      </c>
      <c r="E166" s="96" t="n">
        <v>2001</v>
      </c>
      <c r="F166" s="96" t="n">
        <v>9781476573113</v>
      </c>
      <c r="G166" s="92" t="n">
        <v>31.8</v>
      </c>
      <c r="H166" s="73" t="s">
        <v>1850</v>
      </c>
    </row>
    <row r="167" s="74" customFormat="true" ht="24.4" hidden="false" customHeight="false" outlineLevel="0" collapsed="false">
      <c r="A167" s="12" t="n">
        <v>166</v>
      </c>
      <c r="B167" s="88" t="s">
        <v>6605</v>
      </c>
      <c r="C167" s="89" t="s">
        <v>6606</v>
      </c>
      <c r="D167" s="90" t="s">
        <v>5871</v>
      </c>
      <c r="E167" s="93" t="n">
        <v>2013</v>
      </c>
      <c r="F167" s="91" t="n">
        <v>9780062082275</v>
      </c>
      <c r="G167" s="92" t="n">
        <v>9.99</v>
      </c>
      <c r="H167" s="73" t="s">
        <v>1850</v>
      </c>
    </row>
    <row r="168" s="74" customFormat="true" ht="24.4" hidden="false" customHeight="false" outlineLevel="0" collapsed="false">
      <c r="A168" s="12" t="n">
        <v>167</v>
      </c>
      <c r="B168" s="88" t="s">
        <v>6607</v>
      </c>
      <c r="C168" s="89" t="s">
        <v>6608</v>
      </c>
      <c r="D168" s="90" t="s">
        <v>5743</v>
      </c>
      <c r="E168" s="98" t="s">
        <v>34</v>
      </c>
      <c r="F168" s="91" t="n">
        <v>9781606845080</v>
      </c>
      <c r="G168" s="92" t="n">
        <v>9.99</v>
      </c>
      <c r="H168" s="73" t="s">
        <v>1850</v>
      </c>
    </row>
    <row r="169" s="74" customFormat="true" ht="13.85" hidden="false" customHeight="false" outlineLevel="0" collapsed="false">
      <c r="A169" s="12" t="n">
        <v>168</v>
      </c>
      <c r="B169" s="88" t="s">
        <v>6609</v>
      </c>
      <c r="C169" s="89" t="s">
        <v>6610</v>
      </c>
      <c r="D169" s="90" t="s">
        <v>118</v>
      </c>
      <c r="E169" s="93" t="n">
        <v>2013</v>
      </c>
      <c r="F169" s="91" t="n">
        <v>9781477816882</v>
      </c>
      <c r="G169" s="92" t="n">
        <v>9.99</v>
      </c>
      <c r="H169" s="73" t="s">
        <v>1850</v>
      </c>
    </row>
    <row r="170" s="74" customFormat="true" ht="13.85" hidden="false" customHeight="false" outlineLevel="0" collapsed="false">
      <c r="A170" s="12" t="n">
        <v>169</v>
      </c>
      <c r="B170" s="88" t="s">
        <v>6611</v>
      </c>
      <c r="C170" s="89" t="s">
        <v>6612</v>
      </c>
      <c r="D170" s="90" t="s">
        <v>99</v>
      </c>
      <c r="E170" s="93" t="n">
        <v>2013</v>
      </c>
      <c r="F170" s="91" t="n">
        <v>9781250034175</v>
      </c>
      <c r="G170" s="92" t="n">
        <v>9.99</v>
      </c>
      <c r="H170" s="73" t="s">
        <v>1850</v>
      </c>
    </row>
    <row r="171" s="74" customFormat="true" ht="24.4" hidden="false" customHeight="false" outlineLevel="0" collapsed="false">
      <c r="A171" s="12" t="n">
        <v>170</v>
      </c>
      <c r="B171" s="88" t="s">
        <v>6613</v>
      </c>
      <c r="C171" s="89" t="s">
        <v>6614</v>
      </c>
      <c r="D171" s="90" t="s">
        <v>5871</v>
      </c>
      <c r="E171" s="93" t="n">
        <v>2013</v>
      </c>
      <c r="F171" s="91" t="n">
        <v>9780062114907</v>
      </c>
      <c r="G171" s="92" t="n">
        <v>17.99</v>
      </c>
      <c r="H171" s="73" t="s">
        <v>1850</v>
      </c>
    </row>
    <row r="172" s="74" customFormat="true" ht="13.85" hidden="false" customHeight="false" outlineLevel="0" collapsed="false">
      <c r="A172" s="12" t="n">
        <v>171</v>
      </c>
      <c r="B172" s="88" t="s">
        <v>6615</v>
      </c>
      <c r="C172" s="89" t="s">
        <v>98</v>
      </c>
      <c r="D172" s="90" t="s">
        <v>99</v>
      </c>
      <c r="E172" s="93" t="n">
        <v>2013</v>
      </c>
      <c r="F172" s="91" t="n">
        <v>9781250024251</v>
      </c>
      <c r="G172" s="92" t="n">
        <v>16.99</v>
      </c>
      <c r="H172" s="73" t="s">
        <v>1850</v>
      </c>
    </row>
    <row r="173" s="74" customFormat="true" ht="13.85" hidden="false" customHeight="false" outlineLevel="0" collapsed="false">
      <c r="A173" s="12" t="n">
        <v>172</v>
      </c>
      <c r="B173" s="88" t="s">
        <v>6616</v>
      </c>
      <c r="C173" s="89" t="s">
        <v>6617</v>
      </c>
      <c r="D173" s="90" t="s">
        <v>5651</v>
      </c>
      <c r="E173" s="98" t="s">
        <v>5147</v>
      </c>
      <c r="F173" s="91" t="n">
        <v>9781595145963</v>
      </c>
      <c r="G173" s="97" t="n">
        <v>9.99</v>
      </c>
      <c r="H173" s="73" t="s">
        <v>1850</v>
      </c>
    </row>
    <row r="174" s="74" customFormat="true" ht="13.85" hidden="false" customHeight="false" outlineLevel="0" collapsed="false">
      <c r="A174" s="12" t="n">
        <v>173</v>
      </c>
      <c r="B174" s="88" t="s">
        <v>6618</v>
      </c>
      <c r="C174" s="89" t="s">
        <v>6619</v>
      </c>
      <c r="D174" s="90" t="s">
        <v>5200</v>
      </c>
      <c r="E174" s="98" t="s">
        <v>34</v>
      </c>
      <c r="F174" s="91" t="n">
        <v>9780310724247</v>
      </c>
      <c r="G174" s="97" t="n">
        <v>9.99</v>
      </c>
      <c r="H174" s="73" t="s">
        <v>1850</v>
      </c>
    </row>
    <row r="175" s="74" customFormat="true" ht="13.85" hidden="false" customHeight="false" outlineLevel="0" collapsed="false">
      <c r="A175" s="12" t="n">
        <v>174</v>
      </c>
      <c r="B175" s="88" t="s">
        <v>6620</v>
      </c>
      <c r="C175" s="89" t="s">
        <v>6502</v>
      </c>
      <c r="D175" s="90" t="s">
        <v>99</v>
      </c>
      <c r="E175" s="93" t="n">
        <v>2013</v>
      </c>
      <c r="F175" s="91" t="n">
        <v>9781250034182</v>
      </c>
      <c r="G175" s="97" t="n">
        <v>9.99</v>
      </c>
      <c r="H175" s="73" t="s">
        <v>1850</v>
      </c>
    </row>
    <row r="176" s="74" customFormat="true" ht="13.85" hidden="false" customHeight="false" outlineLevel="0" collapsed="false">
      <c r="A176" s="12" t="n">
        <v>175</v>
      </c>
      <c r="B176" s="88" t="s">
        <v>6621</v>
      </c>
      <c r="C176" s="89" t="s">
        <v>6622</v>
      </c>
      <c r="D176" s="90" t="s">
        <v>5752</v>
      </c>
      <c r="E176" s="93" t="n">
        <v>2013</v>
      </c>
      <c r="F176" s="91" t="n">
        <v>9780544074118</v>
      </c>
      <c r="G176" s="97" t="n">
        <v>16.99</v>
      </c>
      <c r="H176" s="73" t="s">
        <v>1850</v>
      </c>
    </row>
    <row r="177" s="74" customFormat="true" ht="13.85" hidden="false" customHeight="false" outlineLevel="0" collapsed="false">
      <c r="A177" s="12" t="n">
        <v>176</v>
      </c>
      <c r="B177" s="88" t="s">
        <v>6623</v>
      </c>
      <c r="C177" s="89" t="s">
        <v>6425</v>
      </c>
      <c r="D177" s="90" t="s">
        <v>5342</v>
      </c>
      <c r="E177" s="93" t="n">
        <v>2013</v>
      </c>
      <c r="F177" s="91" t="n">
        <v>9781442493124</v>
      </c>
      <c r="G177" s="97" t="n">
        <v>23.99</v>
      </c>
      <c r="H177" s="73" t="s">
        <v>1850</v>
      </c>
    </row>
    <row r="178" s="74" customFormat="true" ht="13.85" hidden="false" customHeight="false" outlineLevel="0" collapsed="false">
      <c r="A178" s="12" t="n">
        <v>177</v>
      </c>
      <c r="B178" s="88" t="s">
        <v>6624</v>
      </c>
      <c r="C178" s="89" t="s">
        <v>6625</v>
      </c>
      <c r="D178" s="90" t="s">
        <v>6373</v>
      </c>
      <c r="E178" s="93" t="n">
        <v>2013</v>
      </c>
      <c r="F178" s="91" t="n">
        <v>9780373210558</v>
      </c>
      <c r="G178" s="97" t="n">
        <v>17.99</v>
      </c>
      <c r="H178" s="73" t="s">
        <v>1850</v>
      </c>
    </row>
    <row r="179" s="74" customFormat="true" ht="13.85" hidden="false" customHeight="false" outlineLevel="0" collapsed="false">
      <c r="A179" s="12" t="n">
        <v>178</v>
      </c>
      <c r="B179" s="74" t="s">
        <v>6626</v>
      </c>
      <c r="C179" s="83" t="s">
        <v>6627</v>
      </c>
      <c r="D179" s="102" t="s">
        <v>5166</v>
      </c>
      <c r="E179" s="99" t="s">
        <v>34</v>
      </c>
      <c r="F179" s="103" t="n">
        <v>9781420508598</v>
      </c>
      <c r="G179" s="97" t="n">
        <v>35.95</v>
      </c>
      <c r="H179" s="73" t="s">
        <v>1850</v>
      </c>
    </row>
    <row r="180" s="74" customFormat="true" ht="13.85" hidden="false" customHeight="false" outlineLevel="0" collapsed="false">
      <c r="A180" s="12" t="n">
        <v>179</v>
      </c>
      <c r="B180" s="88" t="s">
        <v>6628</v>
      </c>
      <c r="C180" s="89" t="s">
        <v>6629</v>
      </c>
      <c r="D180" s="90" t="s">
        <v>5342</v>
      </c>
      <c r="E180" s="98" t="s">
        <v>5147</v>
      </c>
      <c r="F180" s="91" t="n">
        <v>9781442480612</v>
      </c>
      <c r="G180" s="92" t="n">
        <v>17.99</v>
      </c>
      <c r="H180" s="73" t="s">
        <v>1850</v>
      </c>
    </row>
    <row r="181" s="74" customFormat="true" ht="13.85" hidden="false" customHeight="false" outlineLevel="0" collapsed="false">
      <c r="A181" s="12" t="n">
        <v>180</v>
      </c>
      <c r="B181" s="89" t="s">
        <v>6630</v>
      </c>
      <c r="C181" s="89" t="s">
        <v>6631</v>
      </c>
      <c r="D181" s="90" t="s">
        <v>6589</v>
      </c>
      <c r="E181" s="93" t="n">
        <v>2014</v>
      </c>
      <c r="F181" s="91" t="n">
        <v>9781909232808</v>
      </c>
      <c r="G181" s="97" t="n">
        <v>13.99</v>
      </c>
      <c r="H181" s="73" t="s">
        <v>1850</v>
      </c>
    </row>
    <row r="182" s="74" customFormat="true" ht="13.85" hidden="false" customHeight="false" outlineLevel="0" collapsed="false">
      <c r="A182" s="12" t="n">
        <v>181</v>
      </c>
      <c r="B182" s="89" t="s">
        <v>6632</v>
      </c>
      <c r="C182" s="89" t="s">
        <v>6633</v>
      </c>
      <c r="D182" s="90" t="s">
        <v>6634</v>
      </c>
      <c r="E182" s="93" t="n">
        <v>2014</v>
      </c>
      <c r="F182" s="91" t="n">
        <v>9781476738635</v>
      </c>
      <c r="G182" s="97" t="n">
        <v>19.99</v>
      </c>
      <c r="H182" s="73" t="s">
        <v>1850</v>
      </c>
    </row>
    <row r="183" s="74" customFormat="true" ht="13.85" hidden="false" customHeight="false" outlineLevel="0" collapsed="false">
      <c r="A183" s="12" t="n">
        <v>182</v>
      </c>
      <c r="B183" s="89" t="s">
        <v>6635</v>
      </c>
      <c r="C183" s="89" t="s">
        <v>6636</v>
      </c>
      <c r="D183" s="90" t="s">
        <v>5342</v>
      </c>
      <c r="E183" s="93" t="n">
        <v>2013</v>
      </c>
      <c r="F183" s="91" t="n">
        <v>9781481421720</v>
      </c>
      <c r="G183" s="97" t="n">
        <v>13.99</v>
      </c>
      <c r="H183" s="73" t="s">
        <v>1850</v>
      </c>
    </row>
    <row r="184" s="74" customFormat="true" ht="13.85" hidden="false" customHeight="false" outlineLevel="0" collapsed="false">
      <c r="A184" s="12" t="n">
        <v>183</v>
      </c>
      <c r="B184" s="88" t="s">
        <v>6637</v>
      </c>
      <c r="C184" s="89" t="s">
        <v>6638</v>
      </c>
      <c r="D184" s="90" t="s">
        <v>122</v>
      </c>
      <c r="E184" s="93" t="n">
        <v>2014</v>
      </c>
      <c r="F184" s="91" t="n">
        <v>9781432996468</v>
      </c>
      <c r="G184" s="101" t="n">
        <v>9.99</v>
      </c>
      <c r="H184" s="73" t="s">
        <v>1850</v>
      </c>
    </row>
    <row r="185" s="74" customFormat="true" ht="13.85" hidden="false" customHeight="false" outlineLevel="0" collapsed="false">
      <c r="A185" s="12" t="n">
        <v>184</v>
      </c>
      <c r="B185" s="88" t="s">
        <v>6639</v>
      </c>
      <c r="C185" s="89" t="s">
        <v>6640</v>
      </c>
      <c r="D185" s="90" t="s">
        <v>5197</v>
      </c>
      <c r="E185" s="93" t="n">
        <v>2014</v>
      </c>
      <c r="F185" s="91" t="n">
        <v>9781462113965</v>
      </c>
      <c r="G185" s="101" t="n">
        <v>15.99</v>
      </c>
      <c r="H185" s="73" t="s">
        <v>1850</v>
      </c>
    </row>
    <row r="186" s="74" customFormat="true" ht="13.85" hidden="false" customHeight="false" outlineLevel="0" collapsed="false">
      <c r="A186" s="12" t="n">
        <v>185</v>
      </c>
      <c r="B186" s="88" t="s">
        <v>6641</v>
      </c>
      <c r="C186" s="89" t="s">
        <v>6642</v>
      </c>
      <c r="D186" s="90" t="s">
        <v>6643</v>
      </c>
      <c r="E186" s="93" t="n">
        <v>2014</v>
      </c>
      <c r="F186" s="91" t="n">
        <v>9780451414410</v>
      </c>
      <c r="G186" s="101" t="n">
        <v>17.99</v>
      </c>
      <c r="H186" s="73" t="s">
        <v>1850</v>
      </c>
    </row>
    <row r="187" s="74" customFormat="true" ht="13.85" hidden="false" customHeight="false" outlineLevel="0" collapsed="false">
      <c r="A187" s="12" t="n">
        <v>186</v>
      </c>
      <c r="B187" s="88" t="s">
        <v>6644</v>
      </c>
      <c r="C187" s="89" t="s">
        <v>6645</v>
      </c>
      <c r="D187" s="90" t="s">
        <v>5342</v>
      </c>
      <c r="E187" s="100" t="n">
        <v>2013</v>
      </c>
      <c r="F187" s="91" t="n">
        <v>9781442476967</v>
      </c>
      <c r="G187" s="101" t="n">
        <v>17.99</v>
      </c>
      <c r="H187" s="73" t="s">
        <v>1850</v>
      </c>
    </row>
    <row r="188" s="74" customFormat="true" ht="13.85" hidden="false" customHeight="false" outlineLevel="0" collapsed="false">
      <c r="A188" s="12" t="n">
        <v>187</v>
      </c>
      <c r="B188" s="88" t="s">
        <v>6646</v>
      </c>
      <c r="C188" s="89" t="s">
        <v>6647</v>
      </c>
      <c r="D188" s="90" t="s">
        <v>99</v>
      </c>
      <c r="E188" s="100" t="n">
        <v>2013</v>
      </c>
      <c r="F188" s="91" t="n">
        <v>9781250034281</v>
      </c>
      <c r="G188" s="101" t="n">
        <v>9.99</v>
      </c>
      <c r="H188" s="73" t="s">
        <v>1850</v>
      </c>
    </row>
    <row r="189" s="74" customFormat="true" ht="13.85" hidden="false" customHeight="false" outlineLevel="0" collapsed="false">
      <c r="A189" s="12" t="n">
        <v>188</v>
      </c>
      <c r="B189" s="88" t="s">
        <v>6648</v>
      </c>
      <c r="C189" s="89" t="s">
        <v>6649</v>
      </c>
      <c r="D189" s="90" t="s">
        <v>6316</v>
      </c>
      <c r="E189" s="100" t="n">
        <v>2013</v>
      </c>
      <c r="F189" s="91" t="n">
        <v>9786070718656</v>
      </c>
      <c r="G189" s="101" t="n">
        <v>17.95</v>
      </c>
      <c r="H189" s="73" t="s">
        <v>1850</v>
      </c>
    </row>
    <row r="190" s="74" customFormat="true" ht="24.4" hidden="false" customHeight="false" outlineLevel="0" collapsed="false">
      <c r="A190" s="12" t="n">
        <v>189</v>
      </c>
      <c r="B190" s="89" t="s">
        <v>6650</v>
      </c>
      <c r="C190" s="89" t="s">
        <v>6651</v>
      </c>
      <c r="D190" s="90" t="s">
        <v>5871</v>
      </c>
      <c r="E190" s="93" t="n">
        <v>2014</v>
      </c>
      <c r="F190" s="91" t="n">
        <v>9780062085771</v>
      </c>
      <c r="G190" s="101" t="n">
        <v>9.99</v>
      </c>
      <c r="H190" s="73" t="s">
        <v>1850</v>
      </c>
    </row>
    <row r="191" s="74" customFormat="true" ht="13.85" hidden="false" customHeight="false" outlineLevel="0" collapsed="false">
      <c r="A191" s="12" t="n">
        <v>190</v>
      </c>
      <c r="B191" s="88" t="s">
        <v>6652</v>
      </c>
      <c r="C191" s="89" t="s">
        <v>6653</v>
      </c>
      <c r="D191" s="90" t="s">
        <v>5430</v>
      </c>
      <c r="E191" s="93" t="n">
        <v>2013</v>
      </c>
      <c r="F191" s="91" t="n">
        <v>9781927583142</v>
      </c>
      <c r="G191" s="101" t="n">
        <v>12.95</v>
      </c>
      <c r="H191" s="73" t="s">
        <v>1850</v>
      </c>
    </row>
    <row r="192" s="74" customFormat="true" ht="13.85" hidden="false" customHeight="false" outlineLevel="0" collapsed="false">
      <c r="A192" s="12" t="n">
        <v>191</v>
      </c>
      <c r="B192" s="88" t="s">
        <v>6654</v>
      </c>
      <c r="C192" s="89" t="s">
        <v>6655</v>
      </c>
      <c r="D192" s="90" t="s">
        <v>6656</v>
      </c>
      <c r="E192" s="93" t="n">
        <v>2013</v>
      </c>
      <c r="F192" s="91" t="n">
        <v>9781402284762</v>
      </c>
      <c r="G192" s="101" t="n">
        <v>9.99</v>
      </c>
      <c r="H192" s="73" t="s">
        <v>1850</v>
      </c>
    </row>
    <row r="193" s="74" customFormat="true" ht="13.85" hidden="false" customHeight="false" outlineLevel="0" collapsed="false">
      <c r="A193" s="12" t="n">
        <v>192</v>
      </c>
      <c r="B193" s="88" t="s">
        <v>6657</v>
      </c>
      <c r="C193" s="89" t="s">
        <v>6658</v>
      </c>
      <c r="D193" s="90" t="s">
        <v>6659</v>
      </c>
      <c r="E193" s="93" t="n">
        <v>2013</v>
      </c>
      <c r="F193" s="91" t="n">
        <v>9780823428618</v>
      </c>
      <c r="G193" s="101" t="n">
        <v>16.95</v>
      </c>
      <c r="H193" s="73" t="s">
        <v>1850</v>
      </c>
    </row>
    <row r="194" s="74" customFormat="true" ht="13.85" hidden="false" customHeight="false" outlineLevel="0" collapsed="false">
      <c r="A194" s="12" t="n">
        <v>193</v>
      </c>
      <c r="B194" s="88" t="s">
        <v>6660</v>
      </c>
      <c r="C194" s="89" t="s">
        <v>6661</v>
      </c>
      <c r="D194" s="90" t="s">
        <v>5342</v>
      </c>
      <c r="E194" s="93" t="n">
        <v>2013</v>
      </c>
      <c r="F194" s="91" t="n">
        <v>9781442423558</v>
      </c>
      <c r="G194" s="101" t="n">
        <v>9.99</v>
      </c>
      <c r="H194" s="73" t="s">
        <v>1850</v>
      </c>
    </row>
    <row r="195" s="74" customFormat="true" ht="13.85" hidden="false" customHeight="false" outlineLevel="0" collapsed="false">
      <c r="A195" s="12" t="n">
        <v>194</v>
      </c>
      <c r="B195" s="88" t="s">
        <v>6662</v>
      </c>
      <c r="C195" s="89" t="s">
        <v>6663</v>
      </c>
      <c r="D195" s="90" t="s">
        <v>5471</v>
      </c>
      <c r="E195" s="93" t="n">
        <v>2013</v>
      </c>
      <c r="F195" s="91" t="n">
        <v>9781937053901</v>
      </c>
      <c r="G195" s="101" t="n">
        <v>9.95</v>
      </c>
      <c r="H195" s="73" t="s">
        <v>1850</v>
      </c>
    </row>
    <row r="196" s="74" customFormat="true" ht="13.85" hidden="false" customHeight="false" outlineLevel="0" collapsed="false">
      <c r="A196" s="12" t="n">
        <v>195</v>
      </c>
      <c r="B196" s="88" t="s">
        <v>6664</v>
      </c>
      <c r="C196" s="89" t="s">
        <v>6665</v>
      </c>
      <c r="D196" s="90" t="s">
        <v>5342</v>
      </c>
      <c r="E196" s="93" t="n">
        <v>2013</v>
      </c>
      <c r="F196" s="91" t="n">
        <v>9781442430013</v>
      </c>
      <c r="G196" s="101" t="n">
        <v>9.99</v>
      </c>
      <c r="H196" s="73" t="s">
        <v>1850</v>
      </c>
    </row>
    <row r="197" s="74" customFormat="true" ht="13.85" hidden="false" customHeight="false" outlineLevel="0" collapsed="false">
      <c r="A197" s="12" t="n">
        <v>196</v>
      </c>
      <c r="B197" s="74" t="s">
        <v>6666</v>
      </c>
      <c r="C197" s="94" t="s">
        <v>6160</v>
      </c>
      <c r="D197" s="95" t="s">
        <v>5841</v>
      </c>
      <c r="E197" s="93" t="n">
        <v>2013</v>
      </c>
      <c r="F197" s="96" t="n">
        <v>9781606904251</v>
      </c>
      <c r="G197" s="101" t="n">
        <v>29.99</v>
      </c>
      <c r="H197" s="73" t="s">
        <v>1850</v>
      </c>
    </row>
    <row r="198" s="74" customFormat="true" ht="24.4" hidden="false" customHeight="false" outlineLevel="0" collapsed="false">
      <c r="A198" s="12" t="n">
        <v>197</v>
      </c>
      <c r="B198" s="88" t="s">
        <v>6667</v>
      </c>
      <c r="C198" s="89" t="s">
        <v>6668</v>
      </c>
      <c r="D198" s="90" t="s">
        <v>6302</v>
      </c>
      <c r="E198" s="93" t="n">
        <v>2013</v>
      </c>
      <c r="F198" s="91" t="n">
        <v>9780835100083</v>
      </c>
      <c r="G198" s="101" t="n">
        <v>12.95</v>
      </c>
      <c r="H198" s="73" t="s">
        <v>1850</v>
      </c>
    </row>
    <row r="199" s="74" customFormat="true" ht="13.85" hidden="false" customHeight="false" outlineLevel="0" collapsed="false">
      <c r="A199" s="12" t="n">
        <v>198</v>
      </c>
      <c r="B199" s="88" t="s">
        <v>6669</v>
      </c>
      <c r="C199" s="89" t="s">
        <v>6670</v>
      </c>
      <c r="D199" s="90" t="s">
        <v>6066</v>
      </c>
      <c r="E199" s="93" t="n">
        <v>2013</v>
      </c>
      <c r="F199" s="91" t="n">
        <v>9780802734686</v>
      </c>
      <c r="G199" s="101" t="n">
        <v>17.99</v>
      </c>
      <c r="H199" s="73" t="s">
        <v>1850</v>
      </c>
    </row>
    <row r="200" s="74" customFormat="true" ht="24.4" hidden="false" customHeight="false" outlineLevel="0" collapsed="false">
      <c r="A200" s="12" t="n">
        <v>199</v>
      </c>
      <c r="B200" s="89" t="s">
        <v>6671</v>
      </c>
      <c r="C200" s="89" t="s">
        <v>6672</v>
      </c>
      <c r="D200" s="90" t="s">
        <v>5743</v>
      </c>
      <c r="E200" s="93" t="n">
        <v>2013</v>
      </c>
      <c r="F200" s="91" t="s">
        <v>6673</v>
      </c>
      <c r="G200" s="101" t="n">
        <v>17.99</v>
      </c>
      <c r="H200" s="73" t="s">
        <v>1850</v>
      </c>
    </row>
    <row r="201" s="74" customFormat="true" ht="13.85" hidden="false" customHeight="false" outlineLevel="0" collapsed="false">
      <c r="A201" s="12" t="n">
        <v>200</v>
      </c>
      <c r="B201" s="89" t="s">
        <v>6674</v>
      </c>
      <c r="C201" s="89" t="s">
        <v>6675</v>
      </c>
      <c r="D201" s="90" t="s">
        <v>6187</v>
      </c>
      <c r="E201" s="93" t="n">
        <v>2013</v>
      </c>
      <c r="F201" s="91" t="n">
        <v>9780765332486</v>
      </c>
      <c r="G201" s="101" t="n">
        <v>10.99</v>
      </c>
      <c r="H201" s="73" t="s">
        <v>1850</v>
      </c>
    </row>
    <row r="202" s="74" customFormat="true" ht="24.4" hidden="false" customHeight="false" outlineLevel="0" collapsed="false">
      <c r="A202" s="12" t="n">
        <v>201</v>
      </c>
      <c r="B202" s="88" t="s">
        <v>6676</v>
      </c>
      <c r="C202" s="89" t="s">
        <v>6346</v>
      </c>
      <c r="D202" s="90" t="s">
        <v>5871</v>
      </c>
      <c r="E202" s="93" t="n">
        <v>2013</v>
      </c>
      <c r="F202" s="91" t="n">
        <v>9780062118721</v>
      </c>
      <c r="G202" s="101" t="n">
        <v>17.99</v>
      </c>
      <c r="H202" s="73" t="s">
        <v>1850</v>
      </c>
    </row>
    <row r="203" s="74" customFormat="true" ht="13.85" hidden="false" customHeight="false" outlineLevel="0" collapsed="false">
      <c r="A203" s="12" t="n">
        <v>202</v>
      </c>
      <c r="B203" s="88" t="s">
        <v>6677</v>
      </c>
      <c r="C203" s="89" t="s">
        <v>6675</v>
      </c>
      <c r="D203" s="90" t="s">
        <v>6461</v>
      </c>
      <c r="E203" s="93" t="n">
        <v>2013</v>
      </c>
      <c r="F203" s="91" t="n">
        <v>9780765332462</v>
      </c>
      <c r="G203" s="101" t="n">
        <v>17.99</v>
      </c>
      <c r="H203" s="73" t="s">
        <v>1850</v>
      </c>
    </row>
    <row r="204" s="74" customFormat="true" ht="13.85" hidden="false" customHeight="false" outlineLevel="0" collapsed="false">
      <c r="A204" s="12" t="n">
        <v>203</v>
      </c>
      <c r="B204" s="88" t="s">
        <v>6678</v>
      </c>
      <c r="C204" s="89" t="s">
        <v>6679</v>
      </c>
      <c r="D204" s="90" t="s">
        <v>103</v>
      </c>
      <c r="E204" s="100" t="n">
        <v>2013</v>
      </c>
      <c r="F204" s="91" t="n">
        <v>9784805312742</v>
      </c>
      <c r="G204" s="101" t="n">
        <v>17.99</v>
      </c>
      <c r="H204" s="73" t="s">
        <v>1850</v>
      </c>
    </row>
    <row r="205" s="74" customFormat="true" ht="24.4" hidden="false" customHeight="false" outlineLevel="0" collapsed="false">
      <c r="A205" s="12" t="n">
        <v>204</v>
      </c>
      <c r="B205" s="88" t="s">
        <v>6680</v>
      </c>
      <c r="C205" s="89" t="s">
        <v>6478</v>
      </c>
      <c r="D205" s="90" t="s">
        <v>5871</v>
      </c>
      <c r="E205" s="93" t="n">
        <v>2014</v>
      </c>
      <c r="F205" s="91" t="n">
        <v>9780062125965</v>
      </c>
      <c r="G205" s="101" t="n">
        <v>9.99</v>
      </c>
      <c r="H205" s="73" t="s">
        <v>1850</v>
      </c>
    </row>
    <row r="206" s="74" customFormat="true" ht="13.85" hidden="false" customHeight="false" outlineLevel="0" collapsed="false">
      <c r="A206" s="12" t="n">
        <v>205</v>
      </c>
      <c r="B206" s="104" t="s">
        <v>6681</v>
      </c>
      <c r="C206" s="105" t="s">
        <v>6559</v>
      </c>
      <c r="D206" s="106" t="s">
        <v>5342</v>
      </c>
      <c r="E206" s="107" t="n">
        <v>2014</v>
      </c>
      <c r="F206" s="108" t="n">
        <v>9781442468023</v>
      </c>
      <c r="G206" s="109" t="n">
        <v>17.99</v>
      </c>
      <c r="H206" s="110" t="s">
        <v>1850</v>
      </c>
    </row>
    <row r="207" s="74" customFormat="true" ht="24.4" hidden="false" customHeight="false" outlineLevel="0" collapsed="false">
      <c r="A207" s="12" t="n">
        <v>206</v>
      </c>
      <c r="B207" s="88" t="s">
        <v>6682</v>
      </c>
      <c r="C207" s="89" t="s">
        <v>6683</v>
      </c>
      <c r="D207" s="90" t="s">
        <v>5674</v>
      </c>
      <c r="E207" s="107" t="n">
        <v>2014</v>
      </c>
      <c r="F207" s="91" t="n">
        <v>9780385753425</v>
      </c>
      <c r="G207" s="101" t="n">
        <v>16.99</v>
      </c>
      <c r="H207" s="73" t="s">
        <v>1850</v>
      </c>
    </row>
    <row r="208" s="74" customFormat="true" ht="13.85" hidden="false" customHeight="false" outlineLevel="0" collapsed="false">
      <c r="A208" s="12" t="n">
        <v>207</v>
      </c>
      <c r="B208" s="88" t="s">
        <v>6684</v>
      </c>
      <c r="C208" s="89" t="s">
        <v>6685</v>
      </c>
      <c r="D208" s="90" t="s">
        <v>5537</v>
      </c>
      <c r="E208" s="100" t="n">
        <v>2013</v>
      </c>
      <c r="F208" s="91" t="n">
        <v>9781475999990</v>
      </c>
      <c r="G208" s="101" t="n">
        <v>15.95</v>
      </c>
      <c r="H208" s="73" t="s">
        <v>1850</v>
      </c>
    </row>
    <row r="209" s="74" customFormat="true" ht="24.4" hidden="false" customHeight="false" outlineLevel="0" collapsed="false">
      <c r="A209" s="12" t="n">
        <v>208</v>
      </c>
      <c r="B209" s="88" t="s">
        <v>6686</v>
      </c>
      <c r="C209" s="89" t="s">
        <v>6687</v>
      </c>
      <c r="D209" s="90" t="s">
        <v>5871</v>
      </c>
      <c r="E209" s="100" t="n">
        <v>2013</v>
      </c>
      <c r="F209" s="91" t="n">
        <v>9780062272546</v>
      </c>
      <c r="G209" s="101" t="n">
        <v>9.99</v>
      </c>
      <c r="H209" s="73" t="s">
        <v>1850</v>
      </c>
    </row>
    <row r="210" s="74" customFormat="true" ht="24.4" hidden="false" customHeight="false" outlineLevel="0" collapsed="false">
      <c r="A210" s="12" t="n">
        <v>209</v>
      </c>
      <c r="B210" s="88" t="s">
        <v>6688</v>
      </c>
      <c r="C210" s="89" t="s">
        <v>6689</v>
      </c>
      <c r="D210" s="90" t="s">
        <v>5674</v>
      </c>
      <c r="E210" s="100" t="n">
        <v>2013</v>
      </c>
      <c r="F210" s="91" t="n">
        <v>9780385740197</v>
      </c>
      <c r="G210" s="101" t="n">
        <v>9.99</v>
      </c>
      <c r="H210" s="73" t="s">
        <v>1850</v>
      </c>
    </row>
    <row r="211" s="74" customFormat="true" ht="13.85" hidden="false" customHeight="false" outlineLevel="0" collapsed="false">
      <c r="A211" s="12" t="n">
        <v>210</v>
      </c>
      <c r="B211" s="88" t="s">
        <v>6690</v>
      </c>
      <c r="C211" s="89" t="s">
        <v>6691</v>
      </c>
      <c r="D211" s="90" t="s">
        <v>6598</v>
      </c>
      <c r="E211" s="100" t="n">
        <v>2013</v>
      </c>
      <c r="F211" s="91" t="n">
        <v>9781423183099</v>
      </c>
      <c r="G211" s="101" t="n">
        <v>17.99</v>
      </c>
      <c r="H211" s="73" t="s">
        <v>1850</v>
      </c>
    </row>
    <row r="212" s="74" customFormat="true" ht="13.85" hidden="false" customHeight="false" outlineLevel="0" collapsed="false">
      <c r="A212" s="12" t="n">
        <v>211</v>
      </c>
      <c r="B212" s="88" t="s">
        <v>6692</v>
      </c>
      <c r="C212" s="89" t="s">
        <v>6425</v>
      </c>
      <c r="D212" s="90" t="s">
        <v>5342</v>
      </c>
      <c r="E212" s="100" t="n">
        <v>2013</v>
      </c>
      <c r="F212" s="91" t="n">
        <v>9781416991809</v>
      </c>
      <c r="G212" s="101" t="n">
        <v>11.99</v>
      </c>
      <c r="H212" s="73" t="s">
        <v>1850</v>
      </c>
    </row>
    <row r="213" s="74" customFormat="true" ht="13.85" hidden="false" customHeight="false" outlineLevel="0" collapsed="false">
      <c r="A213" s="12" t="n">
        <v>212</v>
      </c>
      <c r="B213" s="88" t="s">
        <v>6693</v>
      </c>
      <c r="C213" s="89" t="s">
        <v>6694</v>
      </c>
      <c r="D213" s="90" t="s">
        <v>6695</v>
      </c>
      <c r="E213" s="100" t="n">
        <v>2013</v>
      </c>
      <c r="F213" s="91" t="n">
        <v>9781476755861</v>
      </c>
      <c r="G213" s="101" t="n">
        <v>19.99</v>
      </c>
      <c r="H213" s="73" t="s">
        <v>1850</v>
      </c>
    </row>
    <row r="214" s="74" customFormat="true" ht="13.85" hidden="false" customHeight="false" outlineLevel="0" collapsed="false">
      <c r="A214" s="12" t="n">
        <v>213</v>
      </c>
      <c r="B214" s="88" t="s">
        <v>6696</v>
      </c>
      <c r="C214" s="89" t="s">
        <v>6697</v>
      </c>
      <c r="D214" s="90" t="s">
        <v>5651</v>
      </c>
      <c r="E214" s="100" t="n">
        <v>2013</v>
      </c>
      <c r="F214" s="91" t="n">
        <v>9780399254413</v>
      </c>
      <c r="G214" s="101" t="n">
        <v>17.99</v>
      </c>
      <c r="H214" s="73" t="s">
        <v>1850</v>
      </c>
    </row>
    <row r="215" s="74" customFormat="true" ht="13.85" hidden="false" customHeight="false" outlineLevel="0" collapsed="false">
      <c r="A215" s="12" t="n">
        <v>214</v>
      </c>
      <c r="B215" s="74" t="s">
        <v>6698</v>
      </c>
      <c r="C215" s="94" t="s">
        <v>6699</v>
      </c>
      <c r="D215" s="95" t="s">
        <v>107</v>
      </c>
      <c r="E215" s="107" t="n">
        <v>2010</v>
      </c>
      <c r="F215" s="96" t="n">
        <v>9780785185369</v>
      </c>
      <c r="G215" s="101" t="n">
        <v>34.99</v>
      </c>
      <c r="H215" s="73" t="s">
        <v>1850</v>
      </c>
    </row>
    <row r="216" s="74" customFormat="true" ht="13.85" hidden="false" customHeight="false" outlineLevel="0" collapsed="false">
      <c r="A216" s="12" t="n">
        <v>215</v>
      </c>
      <c r="B216" s="88" t="s">
        <v>6700</v>
      </c>
      <c r="C216" s="89" t="s">
        <v>6701</v>
      </c>
      <c r="D216" s="90" t="s">
        <v>6589</v>
      </c>
      <c r="E216" s="107" t="n">
        <v>2014</v>
      </c>
      <c r="F216" s="91" t="n">
        <v>9781907650697</v>
      </c>
      <c r="G216" s="101" t="n">
        <v>15.99</v>
      </c>
      <c r="H216" s="73" t="s">
        <v>1850</v>
      </c>
    </row>
    <row r="217" s="74" customFormat="true" ht="13.85" hidden="false" customHeight="false" outlineLevel="0" collapsed="false">
      <c r="A217" s="12" t="n">
        <v>216</v>
      </c>
      <c r="B217" s="89" t="s">
        <v>6702</v>
      </c>
      <c r="C217" s="89" t="s">
        <v>6375</v>
      </c>
      <c r="D217" s="90" t="s">
        <v>99</v>
      </c>
      <c r="E217" s="107" t="n">
        <v>2014</v>
      </c>
      <c r="F217" s="91" t="n">
        <v>9781250007216</v>
      </c>
      <c r="G217" s="101" t="n">
        <v>9.99</v>
      </c>
      <c r="H217" s="73" t="s">
        <v>1850</v>
      </c>
    </row>
    <row r="218" s="74" customFormat="true" ht="13.85" hidden="false" customHeight="false" outlineLevel="0" collapsed="false">
      <c r="A218" s="12" t="n">
        <v>217</v>
      </c>
      <c r="B218" s="88" t="s">
        <v>6703</v>
      </c>
      <c r="C218" s="89" t="s">
        <v>6704</v>
      </c>
      <c r="D218" s="90" t="s">
        <v>6187</v>
      </c>
      <c r="E218" s="107" t="n">
        <v>2014</v>
      </c>
      <c r="F218" s="91" t="n">
        <v>9781622661459</v>
      </c>
      <c r="G218" s="101" t="n">
        <v>9.99</v>
      </c>
      <c r="H218" s="73" t="s">
        <v>1850</v>
      </c>
    </row>
    <row r="219" s="74" customFormat="true" ht="13.85" hidden="false" customHeight="false" outlineLevel="0" collapsed="false">
      <c r="A219" s="12" t="n">
        <v>218</v>
      </c>
      <c r="B219" s="88" t="s">
        <v>6705</v>
      </c>
      <c r="C219" s="89" t="s">
        <v>6706</v>
      </c>
      <c r="D219" s="90" t="s">
        <v>5876</v>
      </c>
      <c r="E219" s="98" t="s">
        <v>5147</v>
      </c>
      <c r="F219" s="91" t="n">
        <v>9781444902334</v>
      </c>
      <c r="G219" s="101" t="n">
        <v>10.99</v>
      </c>
      <c r="H219" s="73" t="s">
        <v>1850</v>
      </c>
    </row>
    <row r="220" s="74" customFormat="true" ht="13.85" hidden="false" customHeight="false" outlineLevel="0" collapsed="false">
      <c r="A220" s="12" t="n">
        <v>219</v>
      </c>
      <c r="B220" s="88" t="s">
        <v>6707</v>
      </c>
      <c r="C220" s="89" t="s">
        <v>6708</v>
      </c>
      <c r="D220" s="90" t="s">
        <v>6316</v>
      </c>
      <c r="E220" s="98" t="s">
        <v>5147</v>
      </c>
      <c r="F220" s="91" t="n">
        <v>9781594933905</v>
      </c>
      <c r="G220" s="101" t="n">
        <v>11.95</v>
      </c>
      <c r="H220" s="73" t="s">
        <v>1850</v>
      </c>
    </row>
    <row r="221" s="74" customFormat="true" ht="13.85" hidden="false" customHeight="false" outlineLevel="0" collapsed="false">
      <c r="A221" s="12" t="n">
        <v>220</v>
      </c>
      <c r="B221" s="33" t="s">
        <v>6709</v>
      </c>
      <c r="C221" s="33" t="s">
        <v>6710</v>
      </c>
      <c r="D221" s="34" t="s">
        <v>6547</v>
      </c>
      <c r="E221" s="85" t="n">
        <v>2014</v>
      </c>
      <c r="F221" s="37" t="n">
        <v>9780889955073</v>
      </c>
      <c r="G221" s="78" t="n">
        <v>14.95</v>
      </c>
      <c r="H221" s="73" t="s">
        <v>1850</v>
      </c>
    </row>
    <row r="222" s="74" customFormat="true" ht="13.85" hidden="false" customHeight="false" outlineLevel="0" collapsed="false">
      <c r="A222" s="12" t="n">
        <v>221</v>
      </c>
      <c r="B222" s="88" t="s">
        <v>6711</v>
      </c>
      <c r="C222" s="89" t="s">
        <v>6712</v>
      </c>
      <c r="D222" s="90" t="s">
        <v>5651</v>
      </c>
      <c r="E222" s="98" t="s">
        <v>5147</v>
      </c>
      <c r="F222" s="91" t="n">
        <v>9781595146151</v>
      </c>
      <c r="G222" s="92" t="n">
        <v>9.99</v>
      </c>
      <c r="H222" s="73" t="s">
        <v>1850</v>
      </c>
    </row>
    <row r="223" s="74" customFormat="true" ht="13.85" hidden="false" customHeight="false" outlineLevel="0" collapsed="false">
      <c r="A223" s="12" t="n">
        <v>222</v>
      </c>
      <c r="B223" s="88" t="s">
        <v>6713</v>
      </c>
      <c r="C223" s="89" t="s">
        <v>6714</v>
      </c>
      <c r="D223" s="90" t="s">
        <v>122</v>
      </c>
      <c r="E223" s="107" t="n">
        <v>2014</v>
      </c>
      <c r="F223" s="91" t="n">
        <v>9781432996345</v>
      </c>
      <c r="G223" s="92" t="n">
        <v>9.99</v>
      </c>
      <c r="H223" s="73" t="s">
        <v>1850</v>
      </c>
    </row>
    <row r="224" s="74" customFormat="true" ht="13.85" hidden="false" customHeight="false" outlineLevel="0" collapsed="false">
      <c r="A224" s="12" t="n">
        <v>223</v>
      </c>
      <c r="B224" s="88" t="s">
        <v>6715</v>
      </c>
      <c r="C224" s="89" t="s">
        <v>6714</v>
      </c>
      <c r="D224" s="90" t="s">
        <v>122</v>
      </c>
      <c r="E224" s="107" t="n">
        <v>2014</v>
      </c>
      <c r="F224" s="91" t="n">
        <v>9781432996352</v>
      </c>
      <c r="G224" s="92" t="n">
        <v>9.99</v>
      </c>
      <c r="H224" s="73" t="s">
        <v>1850</v>
      </c>
    </row>
    <row r="225" s="74" customFormat="true" ht="13.85" hidden="false" customHeight="false" outlineLevel="0" collapsed="false">
      <c r="A225" s="12" t="n">
        <v>224</v>
      </c>
      <c r="B225" s="88" t="s">
        <v>6716</v>
      </c>
      <c r="C225" s="89" t="s">
        <v>6717</v>
      </c>
      <c r="D225" s="90" t="s">
        <v>5430</v>
      </c>
      <c r="E225" s="98" t="s">
        <v>5147</v>
      </c>
      <c r="F225" s="91" t="n">
        <v>9781927583104</v>
      </c>
      <c r="G225" s="92" t="n">
        <v>14.95</v>
      </c>
      <c r="H225" s="73" t="s">
        <v>1850</v>
      </c>
    </row>
    <row r="226" s="74" customFormat="true" ht="13.85" hidden="false" customHeight="false" outlineLevel="0" collapsed="false">
      <c r="A226" s="12" t="n">
        <v>225</v>
      </c>
      <c r="B226" s="88" t="s">
        <v>6718</v>
      </c>
      <c r="C226" s="89" t="s">
        <v>6719</v>
      </c>
      <c r="D226" s="90" t="s">
        <v>6720</v>
      </c>
      <c r="E226" s="98" t="s">
        <v>5147</v>
      </c>
      <c r="F226" s="91" t="n">
        <v>9780738736372</v>
      </c>
      <c r="G226" s="92" t="n">
        <v>9.99</v>
      </c>
      <c r="H226" s="73" t="s">
        <v>1850</v>
      </c>
    </row>
    <row r="227" s="74" customFormat="true" ht="24.4" hidden="false" customHeight="false" outlineLevel="0" collapsed="false">
      <c r="A227" s="12" t="n">
        <v>226</v>
      </c>
      <c r="B227" s="88" t="s">
        <v>6721</v>
      </c>
      <c r="C227" s="89" t="s">
        <v>6687</v>
      </c>
      <c r="D227" s="90" t="s">
        <v>5871</v>
      </c>
      <c r="E227" s="98" t="s">
        <v>5147</v>
      </c>
      <c r="F227" s="91" t="n">
        <v>9780062272560</v>
      </c>
      <c r="G227" s="92" t="n">
        <v>9.99</v>
      </c>
      <c r="H227" s="73" t="s">
        <v>1850</v>
      </c>
    </row>
    <row r="228" s="74" customFormat="true" ht="27.7" hidden="false" customHeight="false" outlineLevel="0" collapsed="false">
      <c r="A228" s="12" t="n">
        <v>227</v>
      </c>
      <c r="B228" s="94" t="s">
        <v>6722</v>
      </c>
      <c r="C228" s="83"/>
      <c r="D228" s="102" t="s">
        <v>5146</v>
      </c>
      <c r="E228" s="98" t="s">
        <v>5147</v>
      </c>
      <c r="F228" s="103" t="n">
        <v>9780737769753</v>
      </c>
      <c r="G228" s="97" t="n">
        <v>29.45</v>
      </c>
      <c r="H228" s="73" t="s">
        <v>1850</v>
      </c>
    </row>
    <row r="229" s="74" customFormat="true" ht="27.7" hidden="false" customHeight="false" outlineLevel="0" collapsed="false">
      <c r="A229" s="12" t="n">
        <v>228</v>
      </c>
      <c r="B229" s="94" t="s">
        <v>6723</v>
      </c>
      <c r="C229" s="83" t="s">
        <v>6724</v>
      </c>
      <c r="D229" s="102" t="s">
        <v>5146</v>
      </c>
      <c r="E229" s="98" t="s">
        <v>5147</v>
      </c>
      <c r="F229" s="103" t="n">
        <v>9780737763843</v>
      </c>
      <c r="G229" s="97" t="n">
        <v>29.45</v>
      </c>
      <c r="H229" s="73" t="s">
        <v>1850</v>
      </c>
    </row>
    <row r="230" s="74" customFormat="true" ht="27.7" hidden="false" customHeight="false" outlineLevel="0" collapsed="false">
      <c r="A230" s="12" t="n">
        <v>229</v>
      </c>
      <c r="B230" s="74" t="s">
        <v>6725</v>
      </c>
      <c r="C230" s="83" t="s">
        <v>6726</v>
      </c>
      <c r="D230" s="102" t="s">
        <v>5146</v>
      </c>
      <c r="E230" s="98" t="s">
        <v>5147</v>
      </c>
      <c r="F230" s="103" t="n">
        <v>9780737763867</v>
      </c>
      <c r="G230" s="97" t="n">
        <v>29.45</v>
      </c>
      <c r="H230" s="73" t="s">
        <v>1850</v>
      </c>
    </row>
    <row r="231" s="74" customFormat="true" ht="27.7" hidden="false" customHeight="false" outlineLevel="0" collapsed="false">
      <c r="A231" s="12" t="n">
        <v>230</v>
      </c>
      <c r="B231" s="74" t="s">
        <v>6727</v>
      </c>
      <c r="C231" s="83" t="s">
        <v>6724</v>
      </c>
      <c r="D231" s="102" t="s">
        <v>5146</v>
      </c>
      <c r="E231" s="98" t="s">
        <v>5147</v>
      </c>
      <c r="F231" s="103" t="n">
        <v>9780737763805</v>
      </c>
      <c r="G231" s="97" t="n">
        <v>29.45</v>
      </c>
      <c r="H231" s="73" t="s">
        <v>1850</v>
      </c>
    </row>
    <row r="232" s="74" customFormat="true" ht="27.7" hidden="false" customHeight="false" outlineLevel="0" collapsed="false">
      <c r="A232" s="12" t="n">
        <v>231</v>
      </c>
      <c r="B232" s="74" t="s">
        <v>6728</v>
      </c>
      <c r="C232" s="83" t="s">
        <v>6729</v>
      </c>
      <c r="D232" s="102" t="s">
        <v>5146</v>
      </c>
      <c r="E232" s="98" t="s">
        <v>5147</v>
      </c>
      <c r="F232" s="103" t="n">
        <v>9780737763744</v>
      </c>
      <c r="G232" s="97" t="n">
        <v>29.45</v>
      </c>
      <c r="H232" s="73" t="s">
        <v>1850</v>
      </c>
    </row>
    <row r="233" s="74" customFormat="true" ht="27.7" hidden="false" customHeight="false" outlineLevel="0" collapsed="false">
      <c r="A233" s="12" t="n">
        <v>232</v>
      </c>
      <c r="B233" s="94" t="s">
        <v>6730</v>
      </c>
      <c r="C233" s="83"/>
      <c r="D233" s="102" t="s">
        <v>5146</v>
      </c>
      <c r="E233" s="98" t="s">
        <v>5147</v>
      </c>
      <c r="F233" s="103" t="n">
        <v>9780737769814</v>
      </c>
      <c r="G233" s="97" t="n">
        <v>29.45</v>
      </c>
      <c r="H233" s="73" t="s">
        <v>1850</v>
      </c>
    </row>
    <row r="234" s="74" customFormat="true" ht="27.7" hidden="false" customHeight="false" outlineLevel="0" collapsed="false">
      <c r="A234" s="12" t="n">
        <v>233</v>
      </c>
      <c r="B234" s="94" t="s">
        <v>6731</v>
      </c>
      <c r="C234" s="83"/>
      <c r="D234" s="102" t="s">
        <v>5146</v>
      </c>
      <c r="E234" s="98" t="s">
        <v>5147</v>
      </c>
      <c r="F234" s="103" t="n">
        <v>9780737763881</v>
      </c>
      <c r="G234" s="97" t="n">
        <v>29.45</v>
      </c>
      <c r="H234" s="73" t="s">
        <v>1850</v>
      </c>
    </row>
    <row r="235" s="74" customFormat="true" ht="27.7" hidden="false" customHeight="false" outlineLevel="0" collapsed="false">
      <c r="A235" s="12" t="n">
        <v>234</v>
      </c>
      <c r="B235" s="74" t="s">
        <v>6732</v>
      </c>
      <c r="C235" s="83" t="s">
        <v>6733</v>
      </c>
      <c r="D235" s="102" t="s">
        <v>5146</v>
      </c>
      <c r="E235" s="98" t="s">
        <v>5147</v>
      </c>
      <c r="F235" s="103" t="n">
        <v>9780737763942</v>
      </c>
      <c r="G235" s="97" t="n">
        <v>29.45</v>
      </c>
      <c r="H235" s="73" t="s">
        <v>1850</v>
      </c>
    </row>
    <row r="236" s="74" customFormat="true" ht="27.7" hidden="false" customHeight="false" outlineLevel="0" collapsed="false">
      <c r="A236" s="12" t="n">
        <v>235</v>
      </c>
      <c r="B236" s="74" t="s">
        <v>6734</v>
      </c>
      <c r="C236" s="83" t="s">
        <v>5243</v>
      </c>
      <c r="D236" s="102" t="s">
        <v>5146</v>
      </c>
      <c r="E236" s="98" t="s">
        <v>5147</v>
      </c>
      <c r="F236" s="103" t="n">
        <v>9780737763928</v>
      </c>
      <c r="G236" s="97" t="n">
        <v>29.45</v>
      </c>
      <c r="H236" s="73" t="s">
        <v>1850</v>
      </c>
    </row>
    <row r="237" s="74" customFormat="true" ht="24.4" hidden="false" customHeight="false" outlineLevel="0" collapsed="false">
      <c r="A237" s="12" t="n">
        <v>236</v>
      </c>
      <c r="B237" s="88" t="s">
        <v>6735</v>
      </c>
      <c r="C237" s="89" t="s">
        <v>6736</v>
      </c>
      <c r="D237" s="90" t="s">
        <v>5674</v>
      </c>
      <c r="E237" s="98" t="s">
        <v>5147</v>
      </c>
      <c r="F237" s="91" t="n">
        <v>9780375864568</v>
      </c>
      <c r="G237" s="92" t="n">
        <v>16.99</v>
      </c>
      <c r="H237" s="73" t="s">
        <v>1850</v>
      </c>
    </row>
    <row r="238" s="74" customFormat="true" ht="13.85" hidden="false" customHeight="false" outlineLevel="0" collapsed="false">
      <c r="A238" s="12" t="n">
        <v>237</v>
      </c>
      <c r="B238" s="88" t="s">
        <v>6737</v>
      </c>
      <c r="C238" s="89" t="s">
        <v>6738</v>
      </c>
      <c r="D238" s="90" t="s">
        <v>6278</v>
      </c>
      <c r="E238" s="98" t="s">
        <v>5147</v>
      </c>
      <c r="F238" s="91" t="n">
        <v>9780545166669</v>
      </c>
      <c r="G238" s="92" t="n">
        <v>17.99</v>
      </c>
      <c r="H238" s="73" t="s">
        <v>1850</v>
      </c>
    </row>
    <row r="239" s="74" customFormat="true" ht="27.7" hidden="false" customHeight="false" outlineLevel="0" collapsed="false">
      <c r="A239" s="12" t="n">
        <v>238</v>
      </c>
      <c r="B239" s="74" t="s">
        <v>6739</v>
      </c>
      <c r="C239" s="94" t="s">
        <v>6740</v>
      </c>
      <c r="D239" s="95" t="s">
        <v>5690</v>
      </c>
      <c r="E239" s="98" t="s">
        <v>5147</v>
      </c>
      <c r="F239" s="96" t="n">
        <v>9781613777114</v>
      </c>
      <c r="G239" s="92" t="n">
        <v>49.99</v>
      </c>
      <c r="H239" s="73" t="s">
        <v>1850</v>
      </c>
    </row>
    <row r="240" s="74" customFormat="true" ht="13.85" hidden="false" customHeight="false" outlineLevel="0" collapsed="false">
      <c r="A240" s="12" t="n">
        <v>239</v>
      </c>
      <c r="B240" s="88" t="s">
        <v>6741</v>
      </c>
      <c r="C240" s="89" t="s">
        <v>6742</v>
      </c>
      <c r="D240" s="90" t="s">
        <v>6294</v>
      </c>
      <c r="E240" s="98" t="s">
        <v>5147</v>
      </c>
      <c r="F240" s="91" t="n">
        <v>9781619631335</v>
      </c>
      <c r="G240" s="92" t="n">
        <v>17.99</v>
      </c>
      <c r="H240" s="73" t="s">
        <v>1850</v>
      </c>
    </row>
    <row r="241" s="74" customFormat="true" ht="24.4" hidden="false" customHeight="false" outlineLevel="0" collapsed="false">
      <c r="A241" s="12" t="n">
        <v>240</v>
      </c>
      <c r="B241" s="88" t="s">
        <v>6743</v>
      </c>
      <c r="C241" s="89" t="s">
        <v>6744</v>
      </c>
      <c r="D241" s="90" t="s">
        <v>5674</v>
      </c>
      <c r="E241" s="98" t="s">
        <v>5147</v>
      </c>
      <c r="F241" s="91" t="n">
        <v>9780385743563</v>
      </c>
      <c r="G241" s="92" t="n">
        <v>18.99</v>
      </c>
      <c r="H241" s="73" t="s">
        <v>1850</v>
      </c>
    </row>
    <row r="242" s="74" customFormat="true" ht="13.85" hidden="false" customHeight="false" outlineLevel="0" collapsed="false">
      <c r="A242" s="12" t="n">
        <v>241</v>
      </c>
      <c r="B242" s="88" t="s">
        <v>6745</v>
      </c>
      <c r="C242" s="89" t="s">
        <v>6746</v>
      </c>
      <c r="D242" s="90" t="s">
        <v>5342</v>
      </c>
      <c r="E242" s="93" t="n">
        <v>2014</v>
      </c>
      <c r="F242" s="91" t="n">
        <v>9781481403023</v>
      </c>
      <c r="G242" s="92" t="n">
        <v>17.99</v>
      </c>
      <c r="H242" s="73" t="s">
        <v>1850</v>
      </c>
    </row>
    <row r="243" s="74" customFormat="true" ht="13.85" hidden="false" customHeight="false" outlineLevel="0" collapsed="false">
      <c r="A243" s="12" t="n">
        <v>242</v>
      </c>
      <c r="B243" s="88" t="s">
        <v>6747</v>
      </c>
      <c r="C243" s="89" t="s">
        <v>6467</v>
      </c>
      <c r="D243" s="90" t="s">
        <v>5342</v>
      </c>
      <c r="E243" s="98" t="s">
        <v>5147</v>
      </c>
      <c r="F243" s="91" t="n">
        <v>9781442476882</v>
      </c>
      <c r="G243" s="92" t="n">
        <v>9.99</v>
      </c>
      <c r="H243" s="73" t="s">
        <v>1850</v>
      </c>
    </row>
    <row r="244" s="74" customFormat="true" ht="13.85" hidden="false" customHeight="false" outlineLevel="0" collapsed="false">
      <c r="A244" s="12" t="n">
        <v>243</v>
      </c>
      <c r="B244" s="88" t="s">
        <v>6748</v>
      </c>
      <c r="C244" s="89" t="s">
        <v>6379</v>
      </c>
      <c r="D244" s="90" t="s">
        <v>6066</v>
      </c>
      <c r="E244" s="93" t="n">
        <v>2014</v>
      </c>
      <c r="F244" s="91" t="n">
        <v>9780802735898</v>
      </c>
      <c r="G244" s="92" t="n">
        <v>9.99</v>
      </c>
      <c r="H244" s="73" t="s">
        <v>1850</v>
      </c>
    </row>
    <row r="245" s="74" customFormat="true" ht="13.85" hidden="false" customHeight="false" outlineLevel="0" collapsed="false">
      <c r="A245" s="12" t="n">
        <v>244</v>
      </c>
      <c r="B245" s="88" t="s">
        <v>6749</v>
      </c>
      <c r="C245" s="89" t="s">
        <v>6750</v>
      </c>
      <c r="D245" s="90" t="s">
        <v>6187</v>
      </c>
      <c r="E245" s="93" t="n">
        <v>2014</v>
      </c>
      <c r="F245" s="91" t="n">
        <v>9781622661589</v>
      </c>
      <c r="G245" s="92" t="n">
        <v>9.99</v>
      </c>
      <c r="H245" s="73" t="s">
        <v>1850</v>
      </c>
    </row>
    <row r="246" s="74" customFormat="true" ht="13.85" hidden="false" customHeight="false" outlineLevel="0" collapsed="false">
      <c r="A246" s="12" t="n">
        <v>245</v>
      </c>
      <c r="B246" s="88" t="s">
        <v>6751</v>
      </c>
      <c r="C246" s="89" t="s">
        <v>6752</v>
      </c>
      <c r="D246" s="90" t="s">
        <v>6294</v>
      </c>
      <c r="E246" s="98" t="s">
        <v>5147</v>
      </c>
      <c r="F246" s="91" t="n">
        <v>9781619631847</v>
      </c>
      <c r="G246" s="92" t="n">
        <v>9.99</v>
      </c>
      <c r="H246" s="73" t="s">
        <v>1850</v>
      </c>
    </row>
    <row r="247" s="74" customFormat="true" ht="13.85" hidden="false" customHeight="false" outlineLevel="0" collapsed="false">
      <c r="A247" s="12" t="n">
        <v>246</v>
      </c>
      <c r="B247" s="88" t="s">
        <v>6753</v>
      </c>
      <c r="C247" s="89" t="s">
        <v>6754</v>
      </c>
      <c r="D247" s="90" t="s">
        <v>5752</v>
      </c>
      <c r="E247" s="98" t="s">
        <v>5147</v>
      </c>
      <c r="F247" s="91" t="n">
        <v>9780547974590</v>
      </c>
      <c r="G247" s="92" t="n">
        <v>17.99</v>
      </c>
      <c r="H247" s="73" t="s">
        <v>1850</v>
      </c>
    </row>
    <row r="248" s="74" customFormat="true" ht="27.7" hidden="false" customHeight="false" outlineLevel="0" collapsed="false">
      <c r="A248" s="12" t="n">
        <v>247</v>
      </c>
      <c r="B248" s="88" t="s">
        <v>6755</v>
      </c>
      <c r="C248" s="89" t="s">
        <v>6756</v>
      </c>
      <c r="D248" s="90" t="s">
        <v>5430</v>
      </c>
      <c r="E248" s="98" t="s">
        <v>5147</v>
      </c>
      <c r="F248" s="91" t="n">
        <v>9781459803572</v>
      </c>
      <c r="G248" s="92" t="n">
        <v>16.95</v>
      </c>
      <c r="H248" s="73" t="s">
        <v>1850</v>
      </c>
    </row>
    <row r="249" s="74" customFormat="true" ht="24.4" hidden="false" customHeight="false" outlineLevel="0" collapsed="false">
      <c r="A249" s="12" t="n">
        <v>248</v>
      </c>
      <c r="B249" s="88" t="s">
        <v>6757</v>
      </c>
      <c r="C249" s="89" t="s">
        <v>6758</v>
      </c>
      <c r="D249" s="90" t="s">
        <v>5674</v>
      </c>
      <c r="E249" s="98" t="s">
        <v>5147</v>
      </c>
      <c r="F249" s="91" t="n">
        <v>9780385742771</v>
      </c>
      <c r="G249" s="92" t="n">
        <v>17.99</v>
      </c>
      <c r="H249" s="73" t="s">
        <v>1850</v>
      </c>
    </row>
    <row r="250" s="74" customFormat="true" ht="24.4" hidden="false" customHeight="false" outlineLevel="0" collapsed="false">
      <c r="A250" s="12" t="n">
        <v>249</v>
      </c>
      <c r="B250" s="88" t="s">
        <v>6759</v>
      </c>
      <c r="C250" s="89" t="s">
        <v>6760</v>
      </c>
      <c r="D250" s="90" t="s">
        <v>5674</v>
      </c>
      <c r="E250" s="98" t="s">
        <v>5147</v>
      </c>
      <c r="F250" s="91" t="n">
        <v>9780449812990</v>
      </c>
      <c r="G250" s="92" t="n">
        <v>17.99</v>
      </c>
      <c r="H250" s="73" t="s">
        <v>1850</v>
      </c>
    </row>
    <row r="251" s="74" customFormat="true" ht="27.7" hidden="false" customHeight="false" outlineLevel="0" collapsed="false">
      <c r="A251" s="12" t="n">
        <v>250</v>
      </c>
      <c r="B251" s="74" t="s">
        <v>6761</v>
      </c>
      <c r="C251" s="94" t="s">
        <v>6762</v>
      </c>
      <c r="D251" s="95" t="s">
        <v>5690</v>
      </c>
      <c r="E251" s="98" t="s">
        <v>5147</v>
      </c>
      <c r="F251" s="96" t="n">
        <v>9781613777428</v>
      </c>
      <c r="G251" s="97" t="n">
        <v>49.99</v>
      </c>
      <c r="H251" s="73" t="s">
        <v>1850</v>
      </c>
    </row>
    <row r="252" s="74" customFormat="true" ht="13.85" hidden="false" customHeight="false" outlineLevel="0" collapsed="false">
      <c r="A252" s="12" t="n">
        <v>251</v>
      </c>
      <c r="B252" s="33" t="s">
        <v>6763</v>
      </c>
      <c r="C252" s="33" t="s">
        <v>6764</v>
      </c>
      <c r="D252" s="34" t="s">
        <v>6381</v>
      </c>
      <c r="E252" s="98" t="s">
        <v>5147</v>
      </c>
      <c r="F252" s="37" t="n">
        <v>9780316234474</v>
      </c>
      <c r="G252" s="97" t="n">
        <v>18</v>
      </c>
      <c r="H252" s="73" t="s">
        <v>1850</v>
      </c>
    </row>
    <row r="253" s="74" customFormat="true" ht="13.85" hidden="false" customHeight="false" outlineLevel="0" collapsed="false">
      <c r="A253" s="12" t="n">
        <v>252</v>
      </c>
      <c r="B253" s="33" t="s">
        <v>6765</v>
      </c>
      <c r="C253" s="33" t="s">
        <v>6766</v>
      </c>
      <c r="D253" s="34" t="s">
        <v>6544</v>
      </c>
      <c r="E253" s="98" t="s">
        <v>34</v>
      </c>
      <c r="F253" s="37" t="n">
        <v>9781908844804</v>
      </c>
      <c r="G253" s="97" t="n">
        <v>9.99</v>
      </c>
      <c r="H253" s="73" t="s">
        <v>1850</v>
      </c>
    </row>
    <row r="254" s="74" customFormat="true" ht="13.85" hidden="false" customHeight="false" outlineLevel="0" collapsed="false">
      <c r="A254" s="12" t="n">
        <v>253</v>
      </c>
      <c r="B254" s="33" t="s">
        <v>6767</v>
      </c>
      <c r="C254" s="33" t="s">
        <v>6768</v>
      </c>
      <c r="D254" s="34" t="s">
        <v>6769</v>
      </c>
      <c r="E254" s="98" t="s">
        <v>34</v>
      </c>
      <c r="F254" s="37" t="n">
        <v>9781609078096</v>
      </c>
      <c r="G254" s="92" t="n">
        <v>17.99</v>
      </c>
      <c r="H254" s="73" t="s">
        <v>1850</v>
      </c>
    </row>
    <row r="255" s="74" customFormat="true" ht="13.85" hidden="false" customHeight="false" outlineLevel="0" collapsed="false">
      <c r="A255" s="12" t="n">
        <v>254</v>
      </c>
      <c r="B255" s="33" t="s">
        <v>6770</v>
      </c>
      <c r="C255" s="33" t="s">
        <v>6771</v>
      </c>
      <c r="D255" s="34" t="s">
        <v>6278</v>
      </c>
      <c r="E255" s="98" t="s">
        <v>5147</v>
      </c>
      <c r="F255" s="37" t="n">
        <v>9780545425308</v>
      </c>
      <c r="G255" s="92" t="n">
        <v>9.99</v>
      </c>
      <c r="H255" s="73" t="s">
        <v>1850</v>
      </c>
    </row>
    <row r="256" s="74" customFormat="true" ht="13.85" hidden="false" customHeight="false" outlineLevel="0" collapsed="false">
      <c r="A256" s="12" t="n">
        <v>255</v>
      </c>
      <c r="B256" s="29" t="s">
        <v>6772</v>
      </c>
      <c r="C256" s="29" t="s">
        <v>6773</v>
      </c>
      <c r="D256" s="30" t="s">
        <v>5841</v>
      </c>
      <c r="E256" s="98" t="s">
        <v>34</v>
      </c>
      <c r="F256" s="38" t="n">
        <v>9781606904657</v>
      </c>
      <c r="G256" s="92" t="n">
        <v>29.99</v>
      </c>
      <c r="H256" s="73" t="s">
        <v>1850</v>
      </c>
    </row>
    <row r="257" s="74" customFormat="true" ht="24.4" hidden="false" customHeight="false" outlineLevel="0" collapsed="false">
      <c r="A257" s="12" t="n">
        <v>256</v>
      </c>
      <c r="B257" s="33" t="s">
        <v>6774</v>
      </c>
      <c r="C257" s="33" t="s">
        <v>6775</v>
      </c>
      <c r="D257" s="34" t="s">
        <v>5674</v>
      </c>
      <c r="E257" s="98" t="s">
        <v>5147</v>
      </c>
      <c r="F257" s="37" t="n">
        <v>9780385754729</v>
      </c>
      <c r="G257" s="92" t="n">
        <v>12.99</v>
      </c>
      <c r="H257" s="73" t="s">
        <v>1850</v>
      </c>
    </row>
    <row r="258" s="74" customFormat="true" ht="13.85" hidden="false" customHeight="false" outlineLevel="0" collapsed="false">
      <c r="A258" s="12" t="n">
        <v>257</v>
      </c>
      <c r="B258" s="33" t="s">
        <v>6776</v>
      </c>
      <c r="C258" s="33" t="s">
        <v>6777</v>
      </c>
      <c r="D258" s="34" t="s">
        <v>6316</v>
      </c>
      <c r="E258" s="93" t="n">
        <v>2013</v>
      </c>
      <c r="F258" s="37" t="n">
        <v>9781626362161</v>
      </c>
      <c r="G258" s="92" t="n">
        <v>14.95</v>
      </c>
      <c r="H258" s="73" t="s">
        <v>1850</v>
      </c>
    </row>
    <row r="259" s="74" customFormat="true" ht="13.85" hidden="false" customHeight="false" outlineLevel="0" collapsed="false">
      <c r="A259" s="12" t="n">
        <v>258</v>
      </c>
      <c r="B259" s="33" t="s">
        <v>6778</v>
      </c>
      <c r="C259" s="33" t="s">
        <v>6597</v>
      </c>
      <c r="D259" s="34" t="s">
        <v>6291</v>
      </c>
      <c r="E259" s="93" t="n">
        <v>2013</v>
      </c>
      <c r="F259" s="37" t="n">
        <v>9781423159322</v>
      </c>
      <c r="G259" s="92" t="n">
        <v>9.99</v>
      </c>
      <c r="H259" s="73" t="s">
        <v>1850</v>
      </c>
    </row>
    <row r="260" s="74" customFormat="true" ht="27.7" hidden="false" customHeight="false" outlineLevel="0" collapsed="false">
      <c r="A260" s="12" t="n">
        <v>259</v>
      </c>
      <c r="B260" s="33" t="s">
        <v>6779</v>
      </c>
      <c r="C260" s="33" t="s">
        <v>6780</v>
      </c>
      <c r="D260" s="34" t="s">
        <v>6589</v>
      </c>
      <c r="E260" s="98" t="s">
        <v>34</v>
      </c>
      <c r="F260" s="37" t="n">
        <v>9781909232426</v>
      </c>
      <c r="G260" s="32" t="n">
        <v>15.99</v>
      </c>
      <c r="H260" s="73" t="s">
        <v>1850</v>
      </c>
    </row>
    <row r="261" s="74" customFormat="true" ht="13.85" hidden="false" customHeight="false" outlineLevel="0" collapsed="false">
      <c r="A261" s="12" t="n">
        <v>260</v>
      </c>
      <c r="B261" s="33" t="s">
        <v>6781</v>
      </c>
      <c r="C261" s="33" t="s">
        <v>6782</v>
      </c>
      <c r="D261" s="34" t="s">
        <v>118</v>
      </c>
      <c r="E261" s="98" t="s">
        <v>34</v>
      </c>
      <c r="F261" s="37" t="n">
        <v>9781477847688</v>
      </c>
      <c r="G261" s="32" t="n">
        <v>9.99</v>
      </c>
      <c r="H261" s="73" t="s">
        <v>1850</v>
      </c>
    </row>
    <row r="262" s="74" customFormat="true" ht="24.4" hidden="false" customHeight="false" outlineLevel="0" collapsed="false">
      <c r="A262" s="12" t="n">
        <v>261</v>
      </c>
      <c r="B262" s="33" t="s">
        <v>6783</v>
      </c>
      <c r="C262" s="33" t="s">
        <v>6736</v>
      </c>
      <c r="D262" s="34" t="s">
        <v>5674</v>
      </c>
      <c r="E262" s="93" t="n">
        <v>2013</v>
      </c>
      <c r="F262" s="37" t="n">
        <v>9780449816554</v>
      </c>
      <c r="G262" s="32" t="n">
        <v>9.99</v>
      </c>
      <c r="H262" s="73" t="s">
        <v>1850</v>
      </c>
    </row>
    <row r="263" s="74" customFormat="true" ht="13.85" hidden="false" customHeight="false" outlineLevel="0" collapsed="false">
      <c r="A263" s="12" t="n">
        <v>262</v>
      </c>
      <c r="B263" s="33" t="s">
        <v>6784</v>
      </c>
      <c r="C263" s="33" t="s">
        <v>6785</v>
      </c>
      <c r="D263" s="34" t="s">
        <v>5651</v>
      </c>
      <c r="E263" s="98" t="s">
        <v>34</v>
      </c>
      <c r="F263" s="37" t="n">
        <v>9780142423653</v>
      </c>
      <c r="G263" s="32" t="n">
        <v>9.99</v>
      </c>
      <c r="H263" s="73" t="s">
        <v>1850</v>
      </c>
    </row>
    <row r="264" s="74" customFormat="true" ht="13.85" hidden="false" customHeight="false" outlineLevel="0" collapsed="false">
      <c r="A264" s="12" t="n">
        <v>263</v>
      </c>
      <c r="B264" s="33" t="s">
        <v>6786</v>
      </c>
      <c r="C264" s="33" t="s">
        <v>6787</v>
      </c>
      <c r="D264" s="34" t="s">
        <v>6187</v>
      </c>
      <c r="E264" s="98" t="s">
        <v>34</v>
      </c>
      <c r="F264" s="37" t="n">
        <v>9781250045102</v>
      </c>
      <c r="G264" s="32" t="n">
        <v>12.99</v>
      </c>
      <c r="H264" s="73" t="s">
        <v>1850</v>
      </c>
    </row>
    <row r="265" s="74" customFormat="true" ht="13.85" hidden="false" customHeight="false" outlineLevel="0" collapsed="false">
      <c r="A265" s="12" t="n">
        <v>264</v>
      </c>
      <c r="B265" s="33" t="s">
        <v>6788</v>
      </c>
      <c r="C265" s="33" t="s">
        <v>6789</v>
      </c>
      <c r="D265" s="34" t="s">
        <v>6297</v>
      </c>
      <c r="E265" s="93" t="n">
        <v>2013</v>
      </c>
      <c r="F265" s="37" t="n">
        <v>9780316126106</v>
      </c>
      <c r="G265" s="32" t="n">
        <v>11</v>
      </c>
      <c r="H265" s="73" t="s">
        <v>1850</v>
      </c>
    </row>
    <row r="266" s="74" customFormat="true" ht="24.4" hidden="false" customHeight="false" outlineLevel="0" collapsed="false">
      <c r="A266" s="12" t="n">
        <v>265</v>
      </c>
      <c r="B266" s="33" t="s">
        <v>6790</v>
      </c>
      <c r="C266" s="33" t="s">
        <v>6791</v>
      </c>
      <c r="D266" s="34" t="s">
        <v>5674</v>
      </c>
      <c r="E266" s="93" t="n">
        <v>2013</v>
      </c>
      <c r="F266" s="37" t="n">
        <v>9780385741392</v>
      </c>
      <c r="G266" s="32" t="n">
        <v>18.99</v>
      </c>
      <c r="H266" s="73" t="s">
        <v>1850</v>
      </c>
    </row>
    <row r="267" s="74" customFormat="true" ht="13.85" hidden="false" customHeight="false" outlineLevel="0" collapsed="false">
      <c r="A267" s="12" t="n">
        <v>266</v>
      </c>
      <c r="B267" s="33" t="s">
        <v>6792</v>
      </c>
      <c r="C267" s="33" t="s">
        <v>6793</v>
      </c>
      <c r="D267" s="34" t="s">
        <v>5342</v>
      </c>
      <c r="E267" s="93" t="n">
        <v>2013</v>
      </c>
      <c r="F267" s="37" t="n">
        <v>9781442412262</v>
      </c>
      <c r="G267" s="32" t="n">
        <v>17.99</v>
      </c>
      <c r="H267" s="73" t="s">
        <v>1850</v>
      </c>
    </row>
    <row r="268" s="74" customFormat="true" ht="24.4" hidden="false" customHeight="false" outlineLevel="0" collapsed="false">
      <c r="A268" s="12" t="n">
        <v>267</v>
      </c>
      <c r="B268" s="33" t="s">
        <v>6794</v>
      </c>
      <c r="C268" s="33" t="s">
        <v>6795</v>
      </c>
      <c r="D268" s="34" t="s">
        <v>5674</v>
      </c>
      <c r="E268" s="93" t="n">
        <v>2013</v>
      </c>
      <c r="F268" s="37" t="n">
        <v>9780307930583</v>
      </c>
      <c r="G268" s="32" t="n">
        <v>10.99</v>
      </c>
      <c r="H268" s="73" t="s">
        <v>1850</v>
      </c>
    </row>
    <row r="269" s="74" customFormat="true" ht="13.85" hidden="false" customHeight="false" outlineLevel="0" collapsed="false">
      <c r="A269" s="12" t="n">
        <v>268</v>
      </c>
      <c r="B269" s="33" t="s">
        <v>6796</v>
      </c>
      <c r="C269" s="33" t="s">
        <v>6797</v>
      </c>
      <c r="D269" s="34" t="s">
        <v>5752</v>
      </c>
      <c r="E269" s="93" t="n">
        <v>2013</v>
      </c>
      <c r="F269" s="37" t="n">
        <v>9780544112001</v>
      </c>
      <c r="G269" s="32" t="n">
        <v>71.99</v>
      </c>
      <c r="H269" s="73" t="s">
        <v>1850</v>
      </c>
    </row>
    <row r="270" s="74" customFormat="true" ht="13.85" hidden="false" customHeight="false" outlineLevel="0" collapsed="false">
      <c r="A270" s="12" t="n">
        <v>269</v>
      </c>
      <c r="B270" s="33" t="s">
        <v>6798</v>
      </c>
      <c r="C270" s="33" t="s">
        <v>6799</v>
      </c>
      <c r="D270" s="34" t="s">
        <v>5651</v>
      </c>
      <c r="E270" s="93" t="n">
        <v>2014</v>
      </c>
      <c r="F270" s="37" t="n">
        <v>9780147510327</v>
      </c>
      <c r="G270" s="32" t="n">
        <v>10.99</v>
      </c>
      <c r="H270" s="73" t="s">
        <v>1850</v>
      </c>
    </row>
    <row r="271" s="74" customFormat="true" ht="24.4" hidden="false" customHeight="false" outlineLevel="0" collapsed="false">
      <c r="A271" s="12" t="n">
        <v>270</v>
      </c>
      <c r="B271" s="33" t="s">
        <v>6800</v>
      </c>
      <c r="C271" s="33" t="s">
        <v>6791</v>
      </c>
      <c r="D271" s="34" t="s">
        <v>5674</v>
      </c>
      <c r="E271" s="93" t="n">
        <v>2014</v>
      </c>
      <c r="F271" s="37" t="n">
        <v>9780385742894</v>
      </c>
      <c r="G271" s="32" t="n">
        <v>9.99</v>
      </c>
      <c r="H271" s="73" t="s">
        <v>1850</v>
      </c>
    </row>
    <row r="272" s="74" customFormat="true" ht="13.85" hidden="false" customHeight="false" outlineLevel="0" collapsed="false">
      <c r="A272" s="12" t="n">
        <v>271</v>
      </c>
      <c r="B272" s="33" t="s">
        <v>6801</v>
      </c>
      <c r="C272" s="33" t="s">
        <v>6357</v>
      </c>
      <c r="D272" s="34" t="s">
        <v>5651</v>
      </c>
      <c r="E272" s="93" t="n">
        <v>2013</v>
      </c>
      <c r="F272" s="37" t="n">
        <v>9780399166679</v>
      </c>
      <c r="G272" s="32" t="n">
        <v>54.97</v>
      </c>
      <c r="H272" s="73" t="s">
        <v>1850</v>
      </c>
    </row>
    <row r="273" s="74" customFormat="true" ht="13.85" hidden="false" customHeight="false" outlineLevel="0" collapsed="false">
      <c r="A273" s="12" t="n">
        <v>272</v>
      </c>
      <c r="B273" s="29" t="s">
        <v>6802</v>
      </c>
      <c r="C273" s="29" t="s">
        <v>6803</v>
      </c>
      <c r="D273" s="30" t="s">
        <v>6804</v>
      </c>
      <c r="E273" s="93" t="n">
        <v>2013</v>
      </c>
      <c r="F273" s="38" t="n">
        <v>9781908030108</v>
      </c>
      <c r="G273" s="32" t="n">
        <v>27.99</v>
      </c>
      <c r="H273" s="73" t="s">
        <v>1850</v>
      </c>
    </row>
    <row r="274" s="74" customFormat="true" ht="13.85" hidden="false" customHeight="false" outlineLevel="0" collapsed="false">
      <c r="A274" s="12" t="n">
        <v>273</v>
      </c>
      <c r="B274" s="33" t="s">
        <v>6805</v>
      </c>
      <c r="C274" s="33" t="s">
        <v>6806</v>
      </c>
      <c r="D274" s="34" t="s">
        <v>5342</v>
      </c>
      <c r="E274" s="93" t="n">
        <v>2013</v>
      </c>
      <c r="F274" s="37" t="n">
        <v>9781442482548</v>
      </c>
      <c r="G274" s="32" t="n">
        <v>17.99</v>
      </c>
      <c r="H274" s="73" t="s">
        <v>1850</v>
      </c>
    </row>
    <row r="275" s="74" customFormat="true" ht="24.4" hidden="false" customHeight="false" outlineLevel="0" collapsed="false">
      <c r="A275" s="12" t="n">
        <v>274</v>
      </c>
      <c r="B275" s="33" t="s">
        <v>6807</v>
      </c>
      <c r="C275" s="33" t="s">
        <v>6494</v>
      </c>
      <c r="D275" s="34" t="s">
        <v>5871</v>
      </c>
      <c r="E275" s="93" t="n">
        <v>2013</v>
      </c>
      <c r="F275" s="37" t="n">
        <v>9780062128034</v>
      </c>
      <c r="G275" s="32" t="n">
        <v>9.99</v>
      </c>
      <c r="H275" s="73" t="s">
        <v>1850</v>
      </c>
    </row>
    <row r="276" s="74" customFormat="true" ht="24.4" hidden="false" customHeight="false" outlineLevel="0" collapsed="false">
      <c r="A276" s="12" t="n">
        <v>275</v>
      </c>
      <c r="B276" s="33" t="s">
        <v>6808</v>
      </c>
      <c r="C276" s="33" t="s">
        <v>6791</v>
      </c>
      <c r="D276" s="34" t="s">
        <v>5674</v>
      </c>
      <c r="E276" s="93" t="n">
        <v>2013</v>
      </c>
      <c r="F276" s="37" t="n">
        <v>9780385373791</v>
      </c>
      <c r="G276" s="32" t="n">
        <v>29.97</v>
      </c>
      <c r="H276" s="73" t="s">
        <v>1850</v>
      </c>
    </row>
    <row r="277" s="74" customFormat="true" ht="13.85" hidden="false" customHeight="false" outlineLevel="0" collapsed="false">
      <c r="A277" s="12" t="n">
        <v>276</v>
      </c>
      <c r="B277" s="33" t="s">
        <v>6809</v>
      </c>
      <c r="C277" s="33" t="s">
        <v>6810</v>
      </c>
      <c r="D277" s="34" t="s">
        <v>5342</v>
      </c>
      <c r="E277" s="93" t="n">
        <v>2013</v>
      </c>
      <c r="F277" s="37" t="n">
        <v>9781442441866</v>
      </c>
      <c r="G277" s="32" t="n">
        <v>9.99</v>
      </c>
      <c r="H277" s="73" t="s">
        <v>1850</v>
      </c>
    </row>
    <row r="278" s="74" customFormat="true" ht="13.85" hidden="false" customHeight="false" outlineLevel="0" collapsed="false">
      <c r="A278" s="12" t="n">
        <v>277</v>
      </c>
      <c r="B278" s="33" t="s">
        <v>6811</v>
      </c>
      <c r="C278" s="33" t="s">
        <v>6186</v>
      </c>
      <c r="D278" s="34" t="s">
        <v>6187</v>
      </c>
      <c r="E278" s="93" t="n">
        <v>2013</v>
      </c>
      <c r="F278" s="37" t="n">
        <v>9781250035684</v>
      </c>
      <c r="G278" s="32" t="n">
        <v>9.99</v>
      </c>
      <c r="H278" s="73" t="s">
        <v>1850</v>
      </c>
    </row>
    <row r="279" s="74" customFormat="true" ht="24.4" hidden="false" customHeight="false" outlineLevel="0" collapsed="false">
      <c r="A279" s="12" t="n">
        <v>278</v>
      </c>
      <c r="B279" s="33" t="s">
        <v>6812</v>
      </c>
      <c r="C279" s="33" t="s">
        <v>6813</v>
      </c>
      <c r="D279" s="34" t="s">
        <v>5743</v>
      </c>
      <c r="E279" s="26" t="n">
        <v>2013</v>
      </c>
      <c r="F279" s="37" t="n">
        <v>9781616148577</v>
      </c>
      <c r="G279" s="32" t="n">
        <v>17.99</v>
      </c>
      <c r="H279" s="73" t="s">
        <v>1850</v>
      </c>
    </row>
    <row r="280" s="74" customFormat="true" ht="24.4" hidden="false" customHeight="false" outlineLevel="0" collapsed="false">
      <c r="A280" s="12" t="n">
        <v>279</v>
      </c>
      <c r="B280" s="33" t="s">
        <v>6814</v>
      </c>
      <c r="C280" s="33" t="s">
        <v>6815</v>
      </c>
      <c r="D280" s="34" t="s">
        <v>5871</v>
      </c>
      <c r="E280" s="93" t="n">
        <v>2013</v>
      </c>
      <c r="F280" s="37" t="n">
        <v>9780062238528</v>
      </c>
      <c r="G280" s="32" t="n">
        <v>17.99</v>
      </c>
      <c r="H280" s="73" t="s">
        <v>1850</v>
      </c>
    </row>
    <row r="281" s="74" customFormat="true" ht="13.85" hidden="false" customHeight="false" outlineLevel="0" collapsed="false">
      <c r="A281" s="12" t="n">
        <v>280</v>
      </c>
      <c r="B281" s="33" t="s">
        <v>6816</v>
      </c>
      <c r="C281" s="33" t="s">
        <v>6817</v>
      </c>
      <c r="D281" s="34" t="s">
        <v>6187</v>
      </c>
      <c r="E281" s="26" t="n">
        <v>2013</v>
      </c>
      <c r="F281" s="37" t="n">
        <v>9781250005304</v>
      </c>
      <c r="G281" s="32" t="n">
        <v>9.99</v>
      </c>
      <c r="H281" s="73" t="s">
        <v>1850</v>
      </c>
    </row>
    <row r="282" s="74" customFormat="true" ht="27.7" hidden="false" customHeight="false" outlineLevel="0" collapsed="false">
      <c r="A282" s="12" t="n">
        <v>281</v>
      </c>
      <c r="B282" s="33" t="s">
        <v>6818</v>
      </c>
      <c r="C282" s="33" t="s">
        <v>6819</v>
      </c>
      <c r="D282" s="34" t="s">
        <v>6820</v>
      </c>
      <c r="E282" s="93" t="n">
        <v>2013</v>
      </c>
      <c r="F282" s="37" t="n">
        <v>9781610881043</v>
      </c>
      <c r="G282" s="32" t="n">
        <v>22.95</v>
      </c>
      <c r="H282" s="73" t="s">
        <v>1850</v>
      </c>
    </row>
    <row r="283" s="74" customFormat="true" ht="13.85" hidden="false" customHeight="false" outlineLevel="0" collapsed="false">
      <c r="A283" s="12" t="n">
        <v>282</v>
      </c>
      <c r="B283" s="33" t="s">
        <v>6821</v>
      </c>
      <c r="C283" s="33" t="s">
        <v>6822</v>
      </c>
      <c r="D283" s="34" t="s">
        <v>6455</v>
      </c>
      <c r="E283" s="26" t="n">
        <v>2014</v>
      </c>
      <c r="F283" s="37" t="n">
        <v>9780374355029</v>
      </c>
      <c r="G283" s="32" t="n">
        <v>17.99</v>
      </c>
      <c r="H283" s="73" t="s">
        <v>1850</v>
      </c>
    </row>
    <row r="284" s="74" customFormat="true" ht="24.4" hidden="false" customHeight="false" outlineLevel="0" collapsed="false">
      <c r="A284" s="12" t="n">
        <v>283</v>
      </c>
      <c r="B284" s="33" t="s">
        <v>6823</v>
      </c>
      <c r="C284" s="33" t="s">
        <v>6824</v>
      </c>
      <c r="D284" s="34" t="s">
        <v>5743</v>
      </c>
      <c r="E284" s="26" t="n">
        <v>2014</v>
      </c>
      <c r="F284" s="37" t="n">
        <v>9781606844397</v>
      </c>
      <c r="G284" s="32" t="n">
        <v>17.99</v>
      </c>
      <c r="H284" s="73" t="s">
        <v>1850</v>
      </c>
    </row>
    <row r="285" s="74" customFormat="true" ht="13.85" hidden="false" customHeight="false" outlineLevel="0" collapsed="false">
      <c r="A285" s="12" t="n">
        <v>284</v>
      </c>
      <c r="B285" s="33" t="s">
        <v>6825</v>
      </c>
      <c r="C285" s="33" t="s">
        <v>6826</v>
      </c>
      <c r="D285" s="34" t="s">
        <v>118</v>
      </c>
      <c r="E285" s="26" t="n">
        <v>2013</v>
      </c>
      <c r="F285" s="37" t="n">
        <v>9781477815984</v>
      </c>
      <c r="G285" s="32" t="n">
        <v>9.99</v>
      </c>
      <c r="H285" s="73" t="s">
        <v>1850</v>
      </c>
    </row>
    <row r="286" s="74" customFormat="true" ht="13.85" hidden="false" customHeight="false" outlineLevel="0" collapsed="false">
      <c r="A286" s="12" t="n">
        <v>285</v>
      </c>
      <c r="B286" s="33" t="s">
        <v>6827</v>
      </c>
      <c r="C286" s="33" t="s">
        <v>6581</v>
      </c>
      <c r="D286" s="34" t="s">
        <v>6828</v>
      </c>
      <c r="E286" s="26" t="n">
        <v>2014</v>
      </c>
      <c r="F286" s="37" t="n">
        <v>9781467737050</v>
      </c>
      <c r="G286" s="32" t="n">
        <v>9.95</v>
      </c>
      <c r="H286" s="73" t="s">
        <v>1850</v>
      </c>
    </row>
    <row r="287" s="74" customFormat="true" ht="13.85" hidden="false" customHeight="false" outlineLevel="0" collapsed="false">
      <c r="A287" s="12" t="n">
        <v>286</v>
      </c>
      <c r="B287" s="33" t="s">
        <v>6829</v>
      </c>
      <c r="C287" s="33" t="s">
        <v>6830</v>
      </c>
      <c r="D287" s="34" t="s">
        <v>6381</v>
      </c>
      <c r="E287" s="26" t="n">
        <v>2013</v>
      </c>
      <c r="F287" s="37" t="n">
        <v>9780316401227</v>
      </c>
      <c r="G287" s="32" t="n">
        <v>14.99</v>
      </c>
      <c r="H287" s="73" t="s">
        <v>1850</v>
      </c>
    </row>
    <row r="288" s="74" customFormat="true" ht="13.85" hidden="false" customHeight="false" outlineLevel="0" collapsed="false">
      <c r="A288" s="12" t="n">
        <v>287</v>
      </c>
      <c r="B288" s="33" t="s">
        <v>6831</v>
      </c>
      <c r="C288" s="33" t="s">
        <v>6817</v>
      </c>
      <c r="D288" s="34" t="s">
        <v>6461</v>
      </c>
      <c r="E288" s="93" t="n">
        <v>2014</v>
      </c>
      <c r="F288" s="37" t="n">
        <v>9781250005120</v>
      </c>
      <c r="G288" s="32" t="n">
        <v>18.99</v>
      </c>
      <c r="H288" s="73" t="s">
        <v>1850</v>
      </c>
    </row>
    <row r="289" s="74" customFormat="true" ht="24.4" hidden="false" customHeight="false" outlineLevel="0" collapsed="false">
      <c r="A289" s="12" t="n">
        <v>288</v>
      </c>
      <c r="B289" s="33" t="s">
        <v>6832</v>
      </c>
      <c r="C289" s="33" t="s">
        <v>6833</v>
      </c>
      <c r="D289" s="34" t="s">
        <v>5674</v>
      </c>
      <c r="E289" s="26" t="n">
        <v>2014</v>
      </c>
      <c r="F289" s="37" t="n">
        <v>9780375867385</v>
      </c>
      <c r="G289" s="32" t="n">
        <v>17.99</v>
      </c>
      <c r="H289" s="73" t="s">
        <v>1850</v>
      </c>
    </row>
    <row r="290" s="74" customFormat="true" ht="13.85" hidden="false" customHeight="false" outlineLevel="0" collapsed="false">
      <c r="A290" s="12" t="n">
        <v>289</v>
      </c>
      <c r="B290" s="33" t="s">
        <v>6834</v>
      </c>
      <c r="C290" s="33" t="s">
        <v>6835</v>
      </c>
      <c r="D290" s="34" t="s">
        <v>6294</v>
      </c>
      <c r="E290" s="26" t="n">
        <v>2014</v>
      </c>
      <c r="F290" s="37" t="n">
        <v>9781599906614</v>
      </c>
      <c r="G290" s="32" t="n">
        <v>9.99</v>
      </c>
      <c r="H290" s="73" t="s">
        <v>1850</v>
      </c>
    </row>
    <row r="291" s="74" customFormat="true" ht="13.85" hidden="false" customHeight="false" outlineLevel="0" collapsed="false">
      <c r="A291" s="12" t="n">
        <v>290</v>
      </c>
      <c r="B291" s="33" t="s">
        <v>6836</v>
      </c>
      <c r="C291" s="33" t="s">
        <v>6837</v>
      </c>
      <c r="D291" s="34" t="s">
        <v>5342</v>
      </c>
      <c r="E291" s="26" t="n">
        <v>2013</v>
      </c>
      <c r="F291" s="37" t="n">
        <v>9781442497719</v>
      </c>
      <c r="G291" s="32" t="n">
        <v>53.99</v>
      </c>
      <c r="H291" s="73" t="s">
        <v>1850</v>
      </c>
    </row>
    <row r="292" s="74" customFormat="true" ht="24.4" hidden="false" customHeight="false" outlineLevel="0" collapsed="false">
      <c r="A292" s="12" t="n">
        <v>291</v>
      </c>
      <c r="B292" s="33" t="s">
        <v>6838</v>
      </c>
      <c r="C292" s="33" t="s">
        <v>6839</v>
      </c>
      <c r="D292" s="34" t="s">
        <v>5674</v>
      </c>
      <c r="E292" s="93" t="n">
        <v>2013</v>
      </c>
      <c r="F292" s="37" t="n">
        <v>9780375868771</v>
      </c>
      <c r="G292" s="32" t="n">
        <v>17.99</v>
      </c>
      <c r="H292" s="73" t="s">
        <v>1850</v>
      </c>
    </row>
    <row r="293" s="74" customFormat="true" ht="13.85" hidden="false" customHeight="false" outlineLevel="0" collapsed="false">
      <c r="A293" s="12" t="n">
        <v>292</v>
      </c>
      <c r="B293" s="33" t="s">
        <v>6840</v>
      </c>
      <c r="C293" s="33" t="s">
        <v>6841</v>
      </c>
      <c r="D293" s="34" t="s">
        <v>6598</v>
      </c>
      <c r="E293" s="93" t="n">
        <v>2013</v>
      </c>
      <c r="F293" s="37" t="n">
        <v>9781423171027</v>
      </c>
      <c r="G293" s="32" t="n">
        <v>17.99</v>
      </c>
      <c r="H293" s="73" t="s">
        <v>1850</v>
      </c>
    </row>
    <row r="294" s="74" customFormat="true" ht="13.85" hidden="false" customHeight="false" outlineLevel="0" collapsed="false">
      <c r="A294" s="12" t="n">
        <v>293</v>
      </c>
      <c r="B294" s="33" t="s">
        <v>6842</v>
      </c>
      <c r="C294" s="33" t="s">
        <v>6342</v>
      </c>
      <c r="D294" s="34" t="s">
        <v>6461</v>
      </c>
      <c r="E294" s="93" t="n">
        <v>2014</v>
      </c>
      <c r="F294" s="37" t="n">
        <v>9780765329608</v>
      </c>
      <c r="G294" s="32" t="n">
        <v>17.99</v>
      </c>
      <c r="H294" s="73" t="s">
        <v>1850</v>
      </c>
    </row>
    <row r="295" s="74" customFormat="true" ht="13.85" hidden="false" customHeight="false" outlineLevel="0" collapsed="false">
      <c r="A295" s="12" t="n">
        <v>294</v>
      </c>
      <c r="B295" s="33" t="s">
        <v>6843</v>
      </c>
      <c r="C295" s="33" t="s">
        <v>6844</v>
      </c>
      <c r="D295" s="34" t="s">
        <v>118</v>
      </c>
      <c r="E295" s="26" t="n">
        <v>2014</v>
      </c>
      <c r="F295" s="37" t="n">
        <v>9781477848159</v>
      </c>
      <c r="G295" s="32" t="n">
        <v>14.95</v>
      </c>
      <c r="H295" s="73" t="s">
        <v>1850</v>
      </c>
    </row>
    <row r="296" s="74" customFormat="true" ht="13.85" hidden="false" customHeight="false" outlineLevel="0" collapsed="false">
      <c r="A296" s="12" t="n">
        <v>295</v>
      </c>
      <c r="B296" s="33" t="s">
        <v>6845</v>
      </c>
      <c r="C296" s="33" t="s">
        <v>6846</v>
      </c>
      <c r="D296" s="34" t="s">
        <v>6461</v>
      </c>
      <c r="E296" s="26" t="n">
        <v>2014</v>
      </c>
      <c r="F296" s="37" t="n">
        <v>9780312568917</v>
      </c>
      <c r="G296" s="32" t="n">
        <v>18.99</v>
      </c>
      <c r="H296" s="73" t="s">
        <v>1850</v>
      </c>
    </row>
    <row r="297" s="74" customFormat="true" ht="13.85" hidden="false" customHeight="false" outlineLevel="0" collapsed="false">
      <c r="A297" s="12" t="n">
        <v>296</v>
      </c>
      <c r="B297" s="33" t="s">
        <v>6847</v>
      </c>
      <c r="C297" s="33" t="s">
        <v>6848</v>
      </c>
      <c r="D297" s="34" t="s">
        <v>5430</v>
      </c>
      <c r="E297" s="26" t="n">
        <v>2013</v>
      </c>
      <c r="F297" s="37" t="n">
        <v>9781459803855</v>
      </c>
      <c r="G297" s="32" t="n">
        <v>9.95</v>
      </c>
      <c r="H297" s="73" t="s">
        <v>1850</v>
      </c>
    </row>
    <row r="298" s="74" customFormat="true" ht="13.85" hidden="false" customHeight="false" outlineLevel="0" collapsed="false">
      <c r="A298" s="12" t="n">
        <v>297</v>
      </c>
      <c r="B298" s="33" t="s">
        <v>6849</v>
      </c>
      <c r="C298" s="33" t="s">
        <v>6850</v>
      </c>
      <c r="D298" s="34" t="s">
        <v>5430</v>
      </c>
      <c r="E298" s="26" t="n">
        <v>2013</v>
      </c>
      <c r="F298" s="37" t="n">
        <v>9781459804586</v>
      </c>
      <c r="G298" s="32" t="n">
        <v>9.95</v>
      </c>
      <c r="H298" s="73" t="s">
        <v>1850</v>
      </c>
    </row>
    <row r="299" s="74" customFormat="true" ht="13.85" hidden="false" customHeight="false" outlineLevel="0" collapsed="false">
      <c r="A299" s="12" t="n">
        <v>298</v>
      </c>
      <c r="B299" s="33" t="s">
        <v>6851</v>
      </c>
      <c r="C299" s="33" t="s">
        <v>6852</v>
      </c>
      <c r="D299" s="34" t="s">
        <v>6695</v>
      </c>
      <c r="E299" s="26" t="n">
        <v>2013</v>
      </c>
      <c r="F299" s="37" t="n">
        <v>9781451639339</v>
      </c>
      <c r="G299" s="32" t="n">
        <v>18.99</v>
      </c>
      <c r="H299" s="73" t="s">
        <v>1850</v>
      </c>
    </row>
    <row r="300" s="74" customFormat="true" ht="13.85" hidden="false" customHeight="false" outlineLevel="0" collapsed="false">
      <c r="A300" s="12" t="n">
        <v>299</v>
      </c>
      <c r="B300" s="33" t="s">
        <v>6853</v>
      </c>
      <c r="C300" s="33" t="s">
        <v>6854</v>
      </c>
      <c r="D300" s="34" t="s">
        <v>5430</v>
      </c>
      <c r="E300" s="93" t="n">
        <v>2014</v>
      </c>
      <c r="F300" s="37" t="n">
        <v>9781459405158</v>
      </c>
      <c r="G300" s="32" t="n">
        <v>19.95</v>
      </c>
      <c r="H300" s="73" t="s">
        <v>1850</v>
      </c>
    </row>
    <row r="301" s="74" customFormat="true" ht="13.85" hidden="false" customHeight="false" outlineLevel="0" collapsed="false">
      <c r="A301" s="12" t="n">
        <v>300</v>
      </c>
      <c r="B301" s="33" t="s">
        <v>6855</v>
      </c>
      <c r="C301" s="33" t="s">
        <v>6856</v>
      </c>
      <c r="D301" s="34" t="s">
        <v>6455</v>
      </c>
      <c r="E301" s="93" t="n">
        <v>2013</v>
      </c>
      <c r="F301" s="37" t="n">
        <v>9780374378615</v>
      </c>
      <c r="G301" s="32" t="n">
        <v>17.99</v>
      </c>
      <c r="H301" s="73" t="s">
        <v>1850</v>
      </c>
    </row>
    <row r="302" s="74" customFormat="true" ht="41.55" hidden="false" customHeight="false" outlineLevel="0" collapsed="false">
      <c r="A302" s="12" t="n">
        <v>301</v>
      </c>
      <c r="B302" s="24" t="s">
        <v>6857</v>
      </c>
      <c r="C302" s="24" t="s">
        <v>6858</v>
      </c>
      <c r="D302" s="25" t="s">
        <v>5178</v>
      </c>
      <c r="E302" s="26" t="n">
        <v>2013</v>
      </c>
      <c r="F302" s="79" t="n">
        <v>9780415867153</v>
      </c>
      <c r="G302" s="28" t="n">
        <v>28</v>
      </c>
      <c r="H302" s="73" t="s">
        <v>1850</v>
      </c>
    </row>
    <row r="303" s="74" customFormat="true" ht="24.4" hidden="false" customHeight="false" outlineLevel="0" collapsed="false">
      <c r="A303" s="12" t="n">
        <v>302</v>
      </c>
      <c r="B303" s="33" t="s">
        <v>6859</v>
      </c>
      <c r="C303" s="33" t="s">
        <v>6860</v>
      </c>
      <c r="D303" s="34" t="s">
        <v>5871</v>
      </c>
      <c r="E303" s="93" t="n">
        <v>2013</v>
      </c>
      <c r="F303" s="37" t="n">
        <v>9780062203212</v>
      </c>
      <c r="G303" s="32" t="n">
        <v>17.99</v>
      </c>
      <c r="H303" s="73" t="s">
        <v>1850</v>
      </c>
    </row>
    <row r="304" s="74" customFormat="true" ht="13.85" hidden="false" customHeight="false" outlineLevel="0" collapsed="false">
      <c r="A304" s="12" t="n">
        <v>303</v>
      </c>
      <c r="B304" s="33" t="s">
        <v>6861</v>
      </c>
      <c r="C304" s="33" t="s">
        <v>6862</v>
      </c>
      <c r="D304" s="34" t="s">
        <v>6863</v>
      </c>
      <c r="E304" s="26" t="n">
        <v>2014</v>
      </c>
      <c r="F304" s="37" t="n">
        <v>9781440567735</v>
      </c>
      <c r="G304" s="32" t="n">
        <v>17.99</v>
      </c>
      <c r="H304" s="73" t="s">
        <v>1850</v>
      </c>
    </row>
    <row r="305" s="74" customFormat="true" ht="13.85" hidden="false" customHeight="false" outlineLevel="0" collapsed="false">
      <c r="A305" s="12" t="n">
        <v>304</v>
      </c>
      <c r="B305" s="33" t="s">
        <v>6864</v>
      </c>
      <c r="C305" s="33" t="s">
        <v>6865</v>
      </c>
      <c r="D305" s="34" t="s">
        <v>6418</v>
      </c>
      <c r="E305" s="26" t="n">
        <v>2013</v>
      </c>
      <c r="F305" s="37" t="n">
        <v>9780805096309</v>
      </c>
      <c r="G305" s="32" t="n">
        <v>17.99</v>
      </c>
      <c r="H305" s="73" t="s">
        <v>1850</v>
      </c>
    </row>
    <row r="306" s="74" customFormat="true" ht="13.85" hidden="false" customHeight="false" outlineLevel="0" collapsed="false">
      <c r="A306" s="12" t="n">
        <v>305</v>
      </c>
      <c r="B306" s="33" t="s">
        <v>6866</v>
      </c>
      <c r="C306" s="33" t="s">
        <v>6867</v>
      </c>
      <c r="D306" s="34" t="s">
        <v>6868</v>
      </c>
      <c r="E306" s="26" t="n">
        <v>2014</v>
      </c>
      <c r="F306" s="37" t="n">
        <v>9781419709715</v>
      </c>
      <c r="G306" s="32" t="n">
        <v>17.95</v>
      </c>
      <c r="H306" s="73" t="s">
        <v>1850</v>
      </c>
    </row>
    <row r="307" s="74" customFormat="true" ht="24.4" hidden="false" customHeight="false" outlineLevel="0" collapsed="false">
      <c r="A307" s="12" t="n">
        <v>306</v>
      </c>
      <c r="B307" s="33" t="s">
        <v>6869</v>
      </c>
      <c r="C307" s="33" t="s">
        <v>6870</v>
      </c>
      <c r="D307" s="34" t="s">
        <v>5871</v>
      </c>
      <c r="E307" s="26" t="n">
        <v>2014</v>
      </c>
      <c r="F307" s="37" t="n">
        <v>9780062233653</v>
      </c>
      <c r="G307" s="32" t="n">
        <v>17.99</v>
      </c>
      <c r="H307" s="73" t="s">
        <v>1850</v>
      </c>
    </row>
    <row r="308" s="74" customFormat="true" ht="13.85" hidden="false" customHeight="false" outlineLevel="0" collapsed="false">
      <c r="A308" s="12" t="n">
        <v>307</v>
      </c>
      <c r="B308" s="33" t="s">
        <v>6871</v>
      </c>
      <c r="C308" s="33" t="s">
        <v>6872</v>
      </c>
      <c r="D308" s="34" t="s">
        <v>99</v>
      </c>
      <c r="E308" s="26" t="n">
        <v>2014</v>
      </c>
      <c r="F308" s="37" t="n">
        <v>9781250040022</v>
      </c>
      <c r="G308" s="32" t="n">
        <v>9.99</v>
      </c>
      <c r="H308" s="73" t="s">
        <v>1850</v>
      </c>
    </row>
    <row r="309" s="74" customFormat="true" ht="13.85" hidden="false" customHeight="false" outlineLevel="0" collapsed="false">
      <c r="A309" s="12" t="n">
        <v>308</v>
      </c>
      <c r="B309" s="33" t="s">
        <v>6873</v>
      </c>
      <c r="C309" s="33" t="s">
        <v>6837</v>
      </c>
      <c r="D309" s="34" t="s">
        <v>5342</v>
      </c>
      <c r="E309" s="26" t="n">
        <v>2013</v>
      </c>
      <c r="F309" s="37" t="n">
        <v>9781442423695</v>
      </c>
      <c r="G309" s="32" t="n">
        <v>17.99</v>
      </c>
      <c r="H309" s="73" t="s">
        <v>1850</v>
      </c>
    </row>
    <row r="310" s="74" customFormat="true" ht="13.85" hidden="false" customHeight="false" outlineLevel="0" collapsed="false">
      <c r="A310" s="12" t="n">
        <v>309</v>
      </c>
      <c r="B310" s="33" t="s">
        <v>6874</v>
      </c>
      <c r="C310" s="33" t="s">
        <v>6837</v>
      </c>
      <c r="D310" s="34" t="s">
        <v>5342</v>
      </c>
      <c r="E310" s="26" t="n">
        <v>2013</v>
      </c>
      <c r="F310" s="37" t="n">
        <v>9781442423671</v>
      </c>
      <c r="G310" s="32" t="n">
        <v>9.99</v>
      </c>
      <c r="H310" s="73" t="s">
        <v>1850</v>
      </c>
    </row>
    <row r="311" s="87" customFormat="true" ht="13.85" hidden="false" customHeight="false" outlineLevel="0" collapsed="false">
      <c r="A311" s="12" t="n">
        <v>310</v>
      </c>
      <c r="B311" s="111" t="s">
        <v>6875</v>
      </c>
      <c r="C311" s="111" t="s">
        <v>6372</v>
      </c>
      <c r="D311" s="112" t="s">
        <v>5651</v>
      </c>
      <c r="E311" s="85" t="n">
        <v>2013</v>
      </c>
      <c r="F311" s="113" t="n">
        <v>9781595147578</v>
      </c>
      <c r="G311" s="114" t="n">
        <v>10.99</v>
      </c>
      <c r="H311" s="110" t="s">
        <v>1850</v>
      </c>
    </row>
    <row r="312" s="87" customFormat="true" ht="13.85" hidden="false" customHeight="false" outlineLevel="0" collapsed="false">
      <c r="A312" s="12" t="n">
        <v>311</v>
      </c>
      <c r="B312" s="111" t="s">
        <v>6875</v>
      </c>
      <c r="C312" s="111" t="s">
        <v>6876</v>
      </c>
      <c r="D312" s="112" t="s">
        <v>5651</v>
      </c>
      <c r="E312" s="85" t="n">
        <v>2013</v>
      </c>
      <c r="F312" s="113" t="n">
        <v>9781595147806</v>
      </c>
      <c r="G312" s="114" t="n">
        <v>18.99</v>
      </c>
      <c r="H312" s="110" t="s">
        <v>1850</v>
      </c>
    </row>
    <row r="313" s="74" customFormat="true" ht="13.85" hidden="false" customHeight="false" outlineLevel="0" collapsed="false">
      <c r="A313" s="12" t="n">
        <v>312</v>
      </c>
      <c r="B313" s="33" t="s">
        <v>6877</v>
      </c>
      <c r="C313" s="33" t="s">
        <v>6878</v>
      </c>
      <c r="D313" s="34" t="s">
        <v>6275</v>
      </c>
      <c r="E313" s="26" t="n">
        <v>2013</v>
      </c>
      <c r="F313" s="37" t="n">
        <v>9788499186580</v>
      </c>
      <c r="G313" s="32" t="n">
        <v>16.95</v>
      </c>
      <c r="H313" s="73" t="s">
        <v>1850</v>
      </c>
    </row>
    <row r="314" s="74" customFormat="true" ht="13.85" hidden="false" customHeight="false" outlineLevel="0" collapsed="false">
      <c r="A314" s="12" t="n">
        <v>313</v>
      </c>
      <c r="B314" s="33" t="s">
        <v>6879</v>
      </c>
      <c r="C314" s="33" t="s">
        <v>6617</v>
      </c>
      <c r="D314" s="34" t="s">
        <v>5651</v>
      </c>
      <c r="E314" s="26" t="n">
        <v>2014</v>
      </c>
      <c r="F314" s="37" t="n">
        <v>9781595146052</v>
      </c>
      <c r="G314" s="32" t="n">
        <v>17.99</v>
      </c>
      <c r="H314" s="73" t="s">
        <v>1850</v>
      </c>
    </row>
    <row r="315" s="74" customFormat="true" ht="13.85" hidden="false" customHeight="false" outlineLevel="0" collapsed="false">
      <c r="A315" s="12" t="n">
        <v>314</v>
      </c>
      <c r="B315" s="33" t="s">
        <v>6880</v>
      </c>
      <c r="C315" s="33" t="s">
        <v>6846</v>
      </c>
      <c r="D315" s="34" t="s">
        <v>6187</v>
      </c>
      <c r="E315" s="26" t="n">
        <v>2013</v>
      </c>
      <c r="F315" s="37" t="n">
        <v>9781250044785</v>
      </c>
      <c r="G315" s="32" t="n">
        <v>9.99</v>
      </c>
      <c r="H315" s="73" t="s">
        <v>1850</v>
      </c>
    </row>
    <row r="316" s="74" customFormat="true" ht="13.85" hidden="false" customHeight="false" outlineLevel="0" collapsed="false">
      <c r="A316" s="12" t="n">
        <v>315</v>
      </c>
      <c r="B316" s="33" t="s">
        <v>6881</v>
      </c>
      <c r="C316" s="33" t="s">
        <v>6593</v>
      </c>
      <c r="D316" s="34" t="s">
        <v>5651</v>
      </c>
      <c r="E316" s="26" t="n">
        <v>2014</v>
      </c>
      <c r="F316" s="37" t="n">
        <v>9781595146205</v>
      </c>
      <c r="G316" s="32" t="n">
        <v>9.99</v>
      </c>
      <c r="H316" s="73" t="s">
        <v>1850</v>
      </c>
    </row>
    <row r="317" s="74" customFormat="true" ht="27.7" hidden="false" customHeight="false" outlineLevel="0" collapsed="false">
      <c r="A317" s="12" t="n">
        <v>316</v>
      </c>
      <c r="B317" s="33" t="s">
        <v>6882</v>
      </c>
      <c r="C317" s="33" t="s">
        <v>6883</v>
      </c>
      <c r="D317" s="34" t="s">
        <v>6544</v>
      </c>
      <c r="E317" s="26" t="n">
        <v>2013</v>
      </c>
      <c r="F317" s="37" t="n">
        <v>9781908844583</v>
      </c>
      <c r="G317" s="32" t="n">
        <v>17.99</v>
      </c>
      <c r="H317" s="73" t="s">
        <v>1850</v>
      </c>
    </row>
    <row r="318" s="74" customFormat="true" ht="13.85" hidden="false" customHeight="false" outlineLevel="0" collapsed="false">
      <c r="A318" s="12" t="n">
        <v>317</v>
      </c>
      <c r="B318" s="33" t="s">
        <v>6884</v>
      </c>
      <c r="C318" s="33" t="s">
        <v>6885</v>
      </c>
      <c r="D318" s="34" t="s">
        <v>5471</v>
      </c>
      <c r="E318" s="26" t="n">
        <v>2013</v>
      </c>
      <c r="F318" s="37" t="n">
        <v>9781937053420</v>
      </c>
      <c r="G318" s="32" t="n">
        <v>9.95</v>
      </c>
      <c r="H318" s="73" t="s">
        <v>1850</v>
      </c>
    </row>
    <row r="319" s="74" customFormat="true" ht="24.4" hidden="false" customHeight="false" outlineLevel="0" collapsed="false">
      <c r="A319" s="12" t="n">
        <v>318</v>
      </c>
      <c r="B319" s="33" t="s">
        <v>6886</v>
      </c>
      <c r="C319" s="33" t="s">
        <v>6581</v>
      </c>
      <c r="D319" s="34" t="s">
        <v>5743</v>
      </c>
      <c r="E319" s="26" t="n">
        <v>2014</v>
      </c>
      <c r="F319" s="37" t="n">
        <v>9781606844199</v>
      </c>
      <c r="G319" s="32" t="n">
        <v>18.99</v>
      </c>
      <c r="H319" s="73" t="s">
        <v>1850</v>
      </c>
    </row>
    <row r="320" s="74" customFormat="true" ht="24.4" hidden="false" customHeight="false" outlineLevel="0" collapsed="false">
      <c r="A320" s="12" t="n">
        <v>319</v>
      </c>
      <c r="B320" s="33" t="s">
        <v>6887</v>
      </c>
      <c r="C320" s="33" t="s">
        <v>6888</v>
      </c>
      <c r="D320" s="34" t="s">
        <v>5871</v>
      </c>
      <c r="E320" s="26" t="n">
        <v>2013</v>
      </c>
      <c r="F320" s="37" t="n">
        <v>9780061853302</v>
      </c>
      <c r="G320" s="32" t="n">
        <v>9.99</v>
      </c>
      <c r="H320" s="73" t="s">
        <v>1850</v>
      </c>
    </row>
    <row r="321" s="74" customFormat="true" ht="13.85" hidden="false" customHeight="false" outlineLevel="0" collapsed="false">
      <c r="A321" s="12" t="n">
        <v>320</v>
      </c>
      <c r="B321" s="33" t="s">
        <v>6889</v>
      </c>
      <c r="C321" s="33" t="s">
        <v>6890</v>
      </c>
      <c r="D321" s="34" t="s">
        <v>6066</v>
      </c>
      <c r="E321" s="26" t="n">
        <v>2013</v>
      </c>
      <c r="F321" s="37" t="n">
        <v>9780802734372</v>
      </c>
      <c r="G321" s="32" t="n">
        <v>17.99</v>
      </c>
      <c r="H321" s="73" t="s">
        <v>1850</v>
      </c>
    </row>
    <row r="322" s="74" customFormat="true" ht="13.85" hidden="false" customHeight="false" outlineLevel="0" collapsed="false">
      <c r="A322" s="12" t="n">
        <v>321</v>
      </c>
      <c r="B322" s="33" t="s">
        <v>6891</v>
      </c>
      <c r="C322" s="33" t="s">
        <v>6892</v>
      </c>
      <c r="D322" s="34" t="s">
        <v>122</v>
      </c>
      <c r="E322" s="26" t="n">
        <v>2014</v>
      </c>
      <c r="F322" s="37" t="n">
        <v>9781432996338</v>
      </c>
      <c r="G322" s="32" t="n">
        <v>10.99</v>
      </c>
      <c r="H322" s="73" t="s">
        <v>1850</v>
      </c>
    </row>
    <row r="323" s="74" customFormat="true" ht="13.85" hidden="false" customHeight="false" outlineLevel="0" collapsed="false">
      <c r="A323" s="12" t="n">
        <v>322</v>
      </c>
      <c r="B323" s="29" t="s">
        <v>6893</v>
      </c>
      <c r="C323" s="29" t="s">
        <v>6152</v>
      </c>
      <c r="D323" s="30" t="s">
        <v>5690</v>
      </c>
      <c r="E323" s="26" t="n">
        <v>2013</v>
      </c>
      <c r="F323" s="38" t="n">
        <v>9781613777015</v>
      </c>
      <c r="G323" s="32" t="n">
        <v>49.99</v>
      </c>
      <c r="H323" s="73" t="s">
        <v>1850</v>
      </c>
    </row>
    <row r="324" s="74" customFormat="true" ht="13.85" hidden="false" customHeight="false" outlineLevel="0" collapsed="false">
      <c r="A324" s="12" t="n">
        <v>323</v>
      </c>
      <c r="B324" s="33" t="s">
        <v>6894</v>
      </c>
      <c r="C324" s="33" t="s">
        <v>6895</v>
      </c>
      <c r="D324" s="34" t="s">
        <v>6373</v>
      </c>
      <c r="E324" s="26" t="n">
        <v>2013</v>
      </c>
      <c r="F324" s="37" t="n">
        <v>9780373210978</v>
      </c>
      <c r="G324" s="32" t="n">
        <v>9.99</v>
      </c>
      <c r="H324" s="73" t="s">
        <v>1850</v>
      </c>
    </row>
    <row r="325" s="74" customFormat="true" ht="24.4" hidden="false" customHeight="false" outlineLevel="0" collapsed="false">
      <c r="A325" s="12" t="n">
        <v>324</v>
      </c>
      <c r="B325" s="33" t="s">
        <v>6896</v>
      </c>
      <c r="C325" s="33" t="s">
        <v>6897</v>
      </c>
      <c r="D325" s="34" t="s">
        <v>5674</v>
      </c>
      <c r="E325" s="41" t="s">
        <v>5147</v>
      </c>
      <c r="F325" s="37" t="n">
        <v>9780375866203</v>
      </c>
      <c r="G325" s="32" t="n">
        <v>9.99</v>
      </c>
      <c r="H325" s="73" t="s">
        <v>1850</v>
      </c>
    </row>
  </sheetData>
  <conditionalFormatting sqref="B1">
    <cfRule type="expression" priority="2" aboveAverage="0" equalAverage="0" bottom="0" percent="0" rank="0" text="" dxfId="71">
      <formula>AND(COUNTIF($B$1:$B$1,B1)&gt;1,NOT(ISBLANK(B1)))</formula>
    </cfRule>
  </conditionalFormatting>
  <conditionalFormatting sqref="B2:B325">
    <cfRule type="expression" priority="3" aboveAverage="0" equalAverage="0" bottom="0" percent="0" rank="0" text="" dxfId="72">
      <formula>AND(COUNTIF($B$2:$B$32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890625" defaultRowHeight="16.1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6.99"/>
    <col collapsed="false" customWidth="true" hidden="false" outlineLevel="0" max="3" min="3" style="0" width="13.89"/>
    <col collapsed="false" customWidth="true" hidden="false" outlineLevel="0" max="4" min="4" style="0" width="15.39"/>
    <col collapsed="false" customWidth="true" hidden="false" outlineLevel="0" max="6" min="6" style="0" width="13.49"/>
    <col collapsed="false" customWidth="true" hidden="false" outlineLevel="0" max="8" min="8" style="115" width="8.19"/>
  </cols>
  <sheetData>
    <row r="1" s="71" customFormat="true" ht="24.55" hidden="false" customHeight="true" outlineLevel="0" collapsed="false">
      <c r="A1" s="68" t="s">
        <v>0</v>
      </c>
      <c r="B1" s="2" t="s">
        <v>1</v>
      </c>
      <c r="C1" s="2" t="s">
        <v>2</v>
      </c>
      <c r="D1" s="68" t="s">
        <v>5143</v>
      </c>
      <c r="E1" s="68" t="s">
        <v>4</v>
      </c>
      <c r="F1" s="69" t="s">
        <v>5</v>
      </c>
      <c r="G1" s="68" t="s">
        <v>6</v>
      </c>
      <c r="H1" s="70" t="s">
        <v>151</v>
      </c>
    </row>
    <row r="2" s="74" customFormat="true" ht="13.85" hidden="false" customHeight="false" outlineLevel="0" collapsed="false">
      <c r="A2" s="12" t="n">
        <v>10</v>
      </c>
      <c r="B2" s="33" t="s">
        <v>6898</v>
      </c>
      <c r="C2" s="33" t="s">
        <v>6899</v>
      </c>
      <c r="D2" s="34" t="s">
        <v>6900</v>
      </c>
      <c r="E2" s="26" t="n">
        <v>2013</v>
      </c>
      <c r="F2" s="37" t="n">
        <v>9780300197181</v>
      </c>
      <c r="G2" s="32" t="n">
        <v>22</v>
      </c>
      <c r="H2" s="116" t="n">
        <v>900</v>
      </c>
    </row>
    <row r="3" s="74" customFormat="true" ht="27.7" hidden="false" customHeight="false" outlineLevel="0" collapsed="false">
      <c r="A3" s="12" t="n">
        <v>35</v>
      </c>
      <c r="B3" s="33" t="s">
        <v>6901</v>
      </c>
      <c r="C3" s="33" t="s">
        <v>6902</v>
      </c>
      <c r="D3" s="34" t="s">
        <v>6903</v>
      </c>
      <c r="E3" s="31" t="n">
        <v>2014</v>
      </c>
      <c r="F3" s="37" t="n">
        <v>9780828325073</v>
      </c>
      <c r="G3" s="32" t="n">
        <v>18.95</v>
      </c>
      <c r="H3" s="116" t="n">
        <v>900</v>
      </c>
    </row>
    <row r="4" s="74" customFormat="true" ht="28.25" hidden="false" customHeight="true" outlineLevel="0" collapsed="false">
      <c r="A4" s="12" t="n">
        <v>36</v>
      </c>
      <c r="B4" s="88" t="s">
        <v>101</v>
      </c>
      <c r="C4" s="33" t="s">
        <v>102</v>
      </c>
      <c r="D4" s="34" t="s">
        <v>103</v>
      </c>
      <c r="E4" s="31" t="n">
        <v>2014</v>
      </c>
      <c r="F4" s="37" t="n">
        <v>9780804840859</v>
      </c>
      <c r="G4" s="32" t="n">
        <v>16.95</v>
      </c>
      <c r="H4" s="116" t="n">
        <v>900</v>
      </c>
    </row>
    <row r="5" s="74" customFormat="true" ht="13.85" hidden="false" customHeight="false" outlineLevel="0" collapsed="false">
      <c r="A5" s="12" t="n">
        <v>111</v>
      </c>
      <c r="B5" s="33" t="s">
        <v>6904</v>
      </c>
      <c r="C5" s="33" t="s">
        <v>6905</v>
      </c>
      <c r="D5" s="34" t="s">
        <v>6906</v>
      </c>
      <c r="E5" s="41" t="s">
        <v>34</v>
      </c>
      <c r="F5" s="37" t="n">
        <v>9780763669287</v>
      </c>
      <c r="G5" s="32" t="n">
        <v>15.99</v>
      </c>
      <c r="H5" s="116" t="s">
        <v>5002</v>
      </c>
    </row>
    <row r="6" s="74" customFormat="true" ht="13.85" hidden="false" customHeight="false" outlineLevel="0" collapsed="false">
      <c r="A6" s="12" t="n">
        <v>195</v>
      </c>
      <c r="B6" s="29" t="s">
        <v>6907</v>
      </c>
      <c r="C6" s="39" t="s">
        <v>5158</v>
      </c>
      <c r="D6" s="40" t="s">
        <v>5146</v>
      </c>
      <c r="E6" s="41" t="s">
        <v>5147</v>
      </c>
      <c r="F6" s="72" t="n">
        <v>9780737762426</v>
      </c>
      <c r="G6" s="43" t="n">
        <v>29.45</v>
      </c>
      <c r="H6" s="116" t="s">
        <v>5002</v>
      </c>
    </row>
    <row r="7" s="74" customFormat="true" ht="13.85" hidden="false" customHeight="false" outlineLevel="0" collapsed="false">
      <c r="A7" s="12" t="n">
        <v>209</v>
      </c>
      <c r="B7" s="33" t="s">
        <v>6908</v>
      </c>
      <c r="C7" s="33" t="s">
        <v>6909</v>
      </c>
      <c r="D7" s="34" t="s">
        <v>6910</v>
      </c>
      <c r="E7" s="26" t="n">
        <v>2013</v>
      </c>
      <c r="F7" s="37" t="n">
        <v>9780878426102</v>
      </c>
      <c r="G7" s="43" t="n">
        <v>14</v>
      </c>
      <c r="H7" s="116" t="s">
        <v>5002</v>
      </c>
    </row>
    <row r="8" s="74" customFormat="true" ht="13.85" hidden="false" customHeight="false" outlineLevel="0" collapsed="false">
      <c r="A8" s="12" t="n">
        <v>266</v>
      </c>
      <c r="B8" s="33" t="s">
        <v>6911</v>
      </c>
      <c r="C8" s="33" t="s">
        <v>6912</v>
      </c>
      <c r="D8" s="34" t="s">
        <v>6913</v>
      </c>
      <c r="E8" s="26" t="n">
        <v>2013</v>
      </c>
      <c r="F8" s="37" t="n">
        <v>9781588382801</v>
      </c>
      <c r="G8" s="32" t="n">
        <v>19.95</v>
      </c>
      <c r="H8" s="116" t="s">
        <v>5002</v>
      </c>
    </row>
    <row r="9" s="74" customFormat="true" ht="13.85" hidden="false" customHeight="false" outlineLevel="0" collapsed="false">
      <c r="A9" s="12" t="n">
        <v>269</v>
      </c>
      <c r="B9" s="33" t="s">
        <v>6914</v>
      </c>
      <c r="C9" s="33" t="s">
        <v>6915</v>
      </c>
      <c r="D9" s="34" t="s">
        <v>122</v>
      </c>
      <c r="E9" s="26" t="n">
        <v>2014</v>
      </c>
      <c r="F9" s="37" t="n">
        <v>9781432995881</v>
      </c>
      <c r="G9" s="32" t="n">
        <v>9.99</v>
      </c>
      <c r="H9" s="116" t="s">
        <v>5002</v>
      </c>
    </row>
    <row r="10" s="74" customFormat="true" ht="13.85" hidden="false" customHeight="false" outlineLevel="0" collapsed="false">
      <c r="A10" s="12" t="n">
        <v>270</v>
      </c>
      <c r="B10" s="33" t="s">
        <v>6916</v>
      </c>
      <c r="C10" s="33" t="s">
        <v>5805</v>
      </c>
      <c r="D10" s="34" t="s">
        <v>122</v>
      </c>
      <c r="E10" s="26" t="n">
        <v>2014</v>
      </c>
      <c r="F10" s="37" t="n">
        <v>9781432995898</v>
      </c>
      <c r="G10" s="32" t="n">
        <v>9.99</v>
      </c>
      <c r="H10" s="116" t="s">
        <v>5002</v>
      </c>
    </row>
    <row r="11" s="74" customFormat="true" ht="13.85" hidden="false" customHeight="false" outlineLevel="0" collapsed="false">
      <c r="A11" s="12" t="n">
        <v>271</v>
      </c>
      <c r="B11" s="33" t="s">
        <v>6917</v>
      </c>
      <c r="C11" s="33" t="s">
        <v>6915</v>
      </c>
      <c r="D11" s="34" t="s">
        <v>122</v>
      </c>
      <c r="E11" s="26" t="n">
        <v>2014</v>
      </c>
      <c r="F11" s="37" t="n">
        <v>9781432995904</v>
      </c>
      <c r="G11" s="32" t="n">
        <v>9.99</v>
      </c>
      <c r="H11" s="116" t="s">
        <v>5002</v>
      </c>
    </row>
    <row r="12" s="74" customFormat="true" ht="13.85" hidden="false" customHeight="false" outlineLevel="0" collapsed="false">
      <c r="A12" s="12" t="n">
        <v>307</v>
      </c>
      <c r="B12" s="29" t="s">
        <v>6918</v>
      </c>
      <c r="C12" s="39" t="s">
        <v>6729</v>
      </c>
      <c r="D12" s="40" t="s">
        <v>5146</v>
      </c>
      <c r="E12" s="41" t="s">
        <v>5147</v>
      </c>
      <c r="F12" s="72" t="n">
        <v>9780737762518</v>
      </c>
      <c r="G12" s="43" t="n">
        <v>37.95</v>
      </c>
      <c r="H12" s="116" t="s">
        <v>5002</v>
      </c>
    </row>
    <row r="13" s="74" customFormat="true" ht="13.85" hidden="false" customHeight="false" outlineLevel="0" collapsed="false">
      <c r="A13" s="12" t="n">
        <v>308</v>
      </c>
      <c r="B13" s="29" t="s">
        <v>6919</v>
      </c>
      <c r="C13" s="39" t="s">
        <v>6920</v>
      </c>
      <c r="D13" s="40" t="s">
        <v>5146</v>
      </c>
      <c r="E13" s="41" t="s">
        <v>5147</v>
      </c>
      <c r="F13" s="72" t="n">
        <v>9780737762525</v>
      </c>
      <c r="G13" s="43" t="n">
        <v>37.95</v>
      </c>
      <c r="H13" s="116" t="s">
        <v>5002</v>
      </c>
    </row>
    <row r="14" s="74" customFormat="true" ht="27.7" hidden="false" customHeight="false" outlineLevel="0" collapsed="false">
      <c r="A14" s="12" t="n">
        <v>309</v>
      </c>
      <c r="B14" s="29" t="s">
        <v>6921</v>
      </c>
      <c r="C14" s="39" t="s">
        <v>6922</v>
      </c>
      <c r="D14" s="40" t="s">
        <v>5146</v>
      </c>
      <c r="E14" s="41" t="s">
        <v>5147</v>
      </c>
      <c r="F14" s="72" t="n">
        <v>9780737762549</v>
      </c>
      <c r="G14" s="43" t="n">
        <v>37.95</v>
      </c>
      <c r="H14" s="116" t="s">
        <v>5002</v>
      </c>
    </row>
    <row r="15" s="74" customFormat="true" ht="24.4" hidden="false" customHeight="false" outlineLevel="0" collapsed="false">
      <c r="A15" s="12" t="n">
        <v>348</v>
      </c>
      <c r="B15" s="33" t="s">
        <v>6923</v>
      </c>
      <c r="C15" s="33" t="s">
        <v>6924</v>
      </c>
      <c r="D15" s="34" t="s">
        <v>5752</v>
      </c>
      <c r="E15" s="41" t="s">
        <v>34</v>
      </c>
      <c r="F15" s="37" t="n">
        <v>9781936976102</v>
      </c>
      <c r="G15" s="32" t="n">
        <v>17.99</v>
      </c>
      <c r="H15" s="116" t="s">
        <v>5002</v>
      </c>
    </row>
    <row r="16" s="74" customFormat="true" ht="13.85" hidden="false" customHeight="false" outlineLevel="0" collapsed="false">
      <c r="A16" s="12" t="n">
        <v>389</v>
      </c>
      <c r="B16" s="29" t="s">
        <v>6925</v>
      </c>
      <c r="C16" s="39" t="s">
        <v>5355</v>
      </c>
      <c r="D16" s="40" t="s">
        <v>5146</v>
      </c>
      <c r="E16" s="41" t="s">
        <v>5147</v>
      </c>
      <c r="F16" s="72" t="n">
        <v>9780737762839</v>
      </c>
      <c r="G16" s="43" t="n">
        <v>38.45</v>
      </c>
      <c r="H16" s="116" t="s">
        <v>5002</v>
      </c>
    </row>
    <row r="17" s="74" customFormat="true" ht="13.85" hidden="false" customHeight="false" outlineLevel="0" collapsed="false">
      <c r="A17" s="12" t="n">
        <v>402</v>
      </c>
      <c r="B17" s="29" t="s">
        <v>6926</v>
      </c>
      <c r="C17" s="39" t="s">
        <v>5361</v>
      </c>
      <c r="D17" s="40" t="s">
        <v>5146</v>
      </c>
      <c r="E17" s="41" t="s">
        <v>5147</v>
      </c>
      <c r="F17" s="72" t="n">
        <v>9780737763010</v>
      </c>
      <c r="G17" s="43" t="n">
        <v>38.45</v>
      </c>
      <c r="H17" s="116" t="s">
        <v>5002</v>
      </c>
    </row>
    <row r="18" s="74" customFormat="true" ht="13.85" hidden="false" customHeight="false" outlineLevel="0" collapsed="false">
      <c r="A18" s="12" t="n">
        <v>404</v>
      </c>
      <c r="B18" s="75" t="s">
        <v>6927</v>
      </c>
      <c r="C18" s="75" t="s">
        <v>6928</v>
      </c>
      <c r="D18" s="25" t="s">
        <v>5150</v>
      </c>
      <c r="E18" s="76" t="n">
        <v>2013</v>
      </c>
      <c r="F18" s="77" t="n">
        <v>9781118568736</v>
      </c>
      <c r="G18" s="78" t="n">
        <v>57.95</v>
      </c>
      <c r="H18" s="116" t="s">
        <v>5002</v>
      </c>
    </row>
    <row r="19" s="74" customFormat="true" ht="27.7" hidden="false" customHeight="false" outlineLevel="0" collapsed="false">
      <c r="A19" s="12" t="n">
        <v>413</v>
      </c>
      <c r="B19" s="29" t="s">
        <v>6929</v>
      </c>
      <c r="C19" s="39" t="s">
        <v>5325</v>
      </c>
      <c r="D19" s="40" t="s">
        <v>5326</v>
      </c>
      <c r="E19" s="41" t="s">
        <v>5147</v>
      </c>
      <c r="F19" s="72" t="n">
        <v>9781414498591</v>
      </c>
      <c r="G19" s="43" t="n">
        <v>321</v>
      </c>
      <c r="H19" s="116" t="s">
        <v>5002</v>
      </c>
    </row>
    <row r="20" s="74" customFormat="true" ht="13.85" hidden="false" customHeight="false" outlineLevel="0" collapsed="false">
      <c r="A20" s="12" t="n">
        <v>463</v>
      </c>
      <c r="B20" s="33" t="s">
        <v>6930</v>
      </c>
      <c r="C20" s="33" t="s">
        <v>6931</v>
      </c>
      <c r="D20" s="34" t="s">
        <v>5342</v>
      </c>
      <c r="E20" s="41" t="s">
        <v>34</v>
      </c>
      <c r="F20" s="37" t="n">
        <v>9781442466203</v>
      </c>
      <c r="G20" s="78" t="n">
        <v>9.99</v>
      </c>
      <c r="H20" s="116" t="s">
        <v>5002</v>
      </c>
    </row>
    <row r="21" s="74" customFormat="true" ht="13.85" hidden="false" customHeight="false" outlineLevel="0" collapsed="false">
      <c r="A21" s="12" t="n">
        <v>517</v>
      </c>
      <c r="B21" s="29" t="s">
        <v>6932</v>
      </c>
      <c r="C21" s="39" t="s">
        <v>5243</v>
      </c>
      <c r="D21" s="40" t="s">
        <v>5146</v>
      </c>
      <c r="E21" s="41" t="s">
        <v>5147</v>
      </c>
      <c r="F21" s="72" t="n">
        <v>9780737763096</v>
      </c>
      <c r="G21" s="43" t="n">
        <v>30.95</v>
      </c>
      <c r="H21" s="116" t="s">
        <v>5002</v>
      </c>
    </row>
    <row r="22" s="74" customFormat="true" ht="13.85" hidden="false" customHeight="false" outlineLevel="0" collapsed="false">
      <c r="A22" s="12" t="n">
        <v>529</v>
      </c>
      <c r="B22" s="29" t="s">
        <v>6933</v>
      </c>
      <c r="C22" s="39"/>
      <c r="D22" s="40" t="s">
        <v>5146</v>
      </c>
      <c r="E22" s="41" t="s">
        <v>5147</v>
      </c>
      <c r="F22" s="72" t="n">
        <v>9780737769647</v>
      </c>
      <c r="G22" s="43" t="n">
        <v>30.95</v>
      </c>
      <c r="H22" s="116" t="s">
        <v>5002</v>
      </c>
    </row>
    <row r="23" s="74" customFormat="true" ht="13.85" hidden="false" customHeight="false" outlineLevel="0" collapsed="false">
      <c r="A23" s="12" t="n">
        <v>574</v>
      </c>
      <c r="B23" s="29" t="s">
        <v>6934</v>
      </c>
      <c r="C23" s="39" t="s">
        <v>5412</v>
      </c>
      <c r="D23" s="40" t="s">
        <v>5146</v>
      </c>
      <c r="E23" s="41" t="s">
        <v>5147</v>
      </c>
      <c r="F23" s="72" t="n">
        <v>9780737763638</v>
      </c>
      <c r="G23" s="43" t="n">
        <v>44.1</v>
      </c>
      <c r="H23" s="116" t="s">
        <v>5002</v>
      </c>
    </row>
    <row r="24" s="74" customFormat="true" ht="27.7" hidden="false" customHeight="false" outlineLevel="0" collapsed="false">
      <c r="A24" s="12" t="n">
        <v>575</v>
      </c>
      <c r="B24" s="29" t="s">
        <v>6935</v>
      </c>
      <c r="C24" s="39" t="s">
        <v>6936</v>
      </c>
      <c r="D24" s="40" t="s">
        <v>5146</v>
      </c>
      <c r="E24" s="41" t="s">
        <v>5147</v>
      </c>
      <c r="F24" s="72" t="n">
        <v>9780737763669</v>
      </c>
      <c r="G24" s="43" t="n">
        <v>44.1</v>
      </c>
      <c r="H24" s="116" t="s">
        <v>5002</v>
      </c>
    </row>
    <row r="25" s="74" customFormat="true" ht="27.7" hidden="false" customHeight="false" outlineLevel="0" collapsed="false">
      <c r="A25" s="12" t="n">
        <v>605</v>
      </c>
      <c r="B25" s="33" t="s">
        <v>6937</v>
      </c>
      <c r="C25" s="33" t="s">
        <v>6938</v>
      </c>
      <c r="D25" s="34" t="s">
        <v>6939</v>
      </c>
      <c r="E25" s="26" t="n">
        <v>2014</v>
      </c>
      <c r="F25" s="37" t="n">
        <v>9781419710285</v>
      </c>
      <c r="G25" s="78" t="n">
        <v>24.95</v>
      </c>
      <c r="H25" s="116" t="s">
        <v>5002</v>
      </c>
    </row>
    <row r="26" s="74" customFormat="true" ht="41.55" hidden="false" customHeight="false" outlineLevel="0" collapsed="false">
      <c r="A26" s="12" t="n">
        <v>623</v>
      </c>
      <c r="B26" s="75" t="s">
        <v>6940</v>
      </c>
      <c r="C26" s="75" t="s">
        <v>6941</v>
      </c>
      <c r="D26" s="25" t="s">
        <v>5150</v>
      </c>
      <c r="E26" s="76" t="n">
        <v>2013</v>
      </c>
      <c r="F26" s="77" t="n">
        <v>9781118599365</v>
      </c>
      <c r="G26" s="78" t="n">
        <v>39.99</v>
      </c>
      <c r="H26" s="116" t="s">
        <v>5002</v>
      </c>
    </row>
    <row r="27" s="74" customFormat="true" ht="41.55" hidden="false" customHeight="false" outlineLevel="0" collapsed="false">
      <c r="A27" s="12" t="n">
        <v>624</v>
      </c>
      <c r="B27" s="75" t="s">
        <v>6942</v>
      </c>
      <c r="C27" s="75" t="s">
        <v>6941</v>
      </c>
      <c r="D27" s="25" t="s">
        <v>5150</v>
      </c>
      <c r="E27" s="76" t="n">
        <v>2013</v>
      </c>
      <c r="F27" s="77" t="n">
        <v>9781118599273</v>
      </c>
      <c r="G27" s="78" t="n">
        <v>39.99</v>
      </c>
      <c r="H27" s="116" t="s">
        <v>5002</v>
      </c>
    </row>
    <row r="28" s="74" customFormat="true" ht="13.85" hidden="false" customHeight="false" outlineLevel="0" collapsed="false">
      <c r="A28" s="12" t="n">
        <v>669</v>
      </c>
      <c r="B28" s="29" t="s">
        <v>6943</v>
      </c>
      <c r="C28" s="29" t="s">
        <v>6944</v>
      </c>
      <c r="D28" s="30" t="s">
        <v>5984</v>
      </c>
      <c r="E28" s="85" t="n">
        <v>2011</v>
      </c>
      <c r="F28" s="38" t="n">
        <v>9781770461352</v>
      </c>
      <c r="G28" s="32" t="n">
        <v>24.95</v>
      </c>
      <c r="H28" s="116" t="s">
        <v>5002</v>
      </c>
    </row>
    <row r="29" s="74" customFormat="true" ht="24.4" hidden="false" customHeight="false" outlineLevel="0" collapsed="false">
      <c r="A29" s="12" t="n">
        <v>806</v>
      </c>
      <c r="B29" s="33" t="s">
        <v>6945</v>
      </c>
      <c r="C29" s="33" t="s">
        <v>6946</v>
      </c>
      <c r="D29" s="34" t="s">
        <v>5752</v>
      </c>
      <c r="E29" s="26" t="n">
        <v>2013</v>
      </c>
      <c r="F29" s="37" t="n">
        <v>9780547815503</v>
      </c>
      <c r="G29" s="32" t="n">
        <v>18.99</v>
      </c>
      <c r="H29" s="116" t="s">
        <v>5002</v>
      </c>
    </row>
    <row r="30" s="74" customFormat="true" ht="13.85" hidden="false" customHeight="false" outlineLevel="0" collapsed="false">
      <c r="A30" s="12" t="n">
        <v>838</v>
      </c>
      <c r="B30" s="33" t="s">
        <v>6947</v>
      </c>
      <c r="C30" s="33" t="s">
        <v>6948</v>
      </c>
      <c r="D30" s="34" t="s">
        <v>5271</v>
      </c>
      <c r="E30" s="26" t="n">
        <v>2014</v>
      </c>
      <c r="F30" s="37" t="n">
        <v>9781596437968</v>
      </c>
      <c r="G30" s="32" t="n">
        <v>19.99</v>
      </c>
      <c r="H30" s="116" t="s">
        <v>5002</v>
      </c>
    </row>
    <row r="31" s="74" customFormat="true" ht="13.85" hidden="false" customHeight="false" outlineLevel="0" collapsed="false">
      <c r="A31" s="12" t="n">
        <v>839</v>
      </c>
      <c r="B31" s="33" t="s">
        <v>6949</v>
      </c>
      <c r="C31" s="33" t="s">
        <v>6950</v>
      </c>
      <c r="D31" s="34" t="s">
        <v>6278</v>
      </c>
      <c r="E31" s="26" t="n">
        <v>2013</v>
      </c>
      <c r="F31" s="37" t="n">
        <v>9780545490078</v>
      </c>
      <c r="G31" s="32" t="n">
        <v>18.99</v>
      </c>
      <c r="H31" s="116" t="s">
        <v>5002</v>
      </c>
    </row>
    <row r="32" s="74" customFormat="true" ht="13.85" hidden="false" customHeight="false" outlineLevel="0" collapsed="false">
      <c r="A32" s="12" t="n">
        <v>878</v>
      </c>
      <c r="B32" s="33" t="s">
        <v>6951</v>
      </c>
      <c r="C32" s="33" t="s">
        <v>6931</v>
      </c>
      <c r="D32" s="34" t="s">
        <v>5342</v>
      </c>
      <c r="E32" s="26" t="n">
        <v>2014</v>
      </c>
      <c r="F32" s="37" t="n">
        <v>9781442462359</v>
      </c>
      <c r="G32" s="32" t="n">
        <v>9.99</v>
      </c>
      <c r="H32" s="116" t="s">
        <v>5002</v>
      </c>
    </row>
    <row r="33" s="74" customFormat="true" ht="27.7" hidden="false" customHeight="false" outlineLevel="0" collapsed="false">
      <c r="A33" s="12" t="n">
        <v>889</v>
      </c>
      <c r="B33" s="33" t="s">
        <v>6952</v>
      </c>
      <c r="C33" s="33" t="s">
        <v>6953</v>
      </c>
      <c r="D33" s="34" t="s">
        <v>99</v>
      </c>
      <c r="E33" s="26" t="n">
        <v>2014</v>
      </c>
      <c r="F33" s="37" t="n">
        <v>9781250040626</v>
      </c>
      <c r="G33" s="32" t="n">
        <v>12.99</v>
      </c>
      <c r="H33" s="116" t="s">
        <v>5002</v>
      </c>
    </row>
    <row r="34" s="74" customFormat="true" ht="13.85" hidden="false" customHeight="false" outlineLevel="0" collapsed="false">
      <c r="A34" s="12" t="n">
        <v>895</v>
      </c>
      <c r="B34" s="33" t="s">
        <v>6954</v>
      </c>
      <c r="C34" s="33" t="s">
        <v>6955</v>
      </c>
      <c r="D34" s="34" t="s">
        <v>6956</v>
      </c>
      <c r="E34" s="26" t="n">
        <v>2013</v>
      </c>
      <c r="F34" s="37" t="n">
        <v>9780753471845</v>
      </c>
      <c r="G34" s="32" t="n">
        <v>17.99</v>
      </c>
      <c r="H34" s="116" t="s">
        <v>5002</v>
      </c>
    </row>
    <row r="35" s="74" customFormat="true" ht="13.85" hidden="false" customHeight="false" outlineLevel="0" collapsed="false">
      <c r="A35" s="12" t="n">
        <v>942</v>
      </c>
      <c r="B35" s="33" t="s">
        <v>6957</v>
      </c>
      <c r="C35" s="33" t="s">
        <v>6958</v>
      </c>
      <c r="D35" s="34" t="s">
        <v>122</v>
      </c>
      <c r="E35" s="26" t="n">
        <v>2014</v>
      </c>
      <c r="F35" s="37" t="n">
        <v>9781432996130</v>
      </c>
      <c r="G35" s="32" t="n">
        <v>9.99</v>
      </c>
      <c r="H35" s="116" t="s">
        <v>5002</v>
      </c>
    </row>
    <row r="36" s="74" customFormat="true" ht="13.85" hidden="false" customHeight="false" outlineLevel="0" collapsed="false">
      <c r="A36" s="12" t="n">
        <v>943</v>
      </c>
      <c r="B36" s="33" t="s">
        <v>6959</v>
      </c>
      <c r="C36" s="33" t="s">
        <v>6958</v>
      </c>
      <c r="D36" s="34" t="s">
        <v>122</v>
      </c>
      <c r="E36" s="26" t="n">
        <v>2014</v>
      </c>
      <c r="F36" s="37" t="n">
        <v>9781432996093</v>
      </c>
      <c r="G36" s="32" t="n">
        <v>9.99</v>
      </c>
      <c r="H36" s="116" t="s">
        <v>5002</v>
      </c>
    </row>
    <row r="37" s="74" customFormat="true" ht="13.85" hidden="false" customHeight="false" outlineLevel="0" collapsed="false">
      <c r="A37" s="12" t="n">
        <v>945</v>
      </c>
      <c r="B37" s="33" t="s">
        <v>6960</v>
      </c>
      <c r="C37" s="33" t="s">
        <v>5505</v>
      </c>
      <c r="D37" s="34" t="s">
        <v>122</v>
      </c>
      <c r="E37" s="26" t="n">
        <v>2014</v>
      </c>
      <c r="F37" s="37" t="n">
        <v>9781432996147</v>
      </c>
      <c r="G37" s="32" t="n">
        <v>9.99</v>
      </c>
      <c r="H37" s="116" t="s">
        <v>5002</v>
      </c>
    </row>
    <row r="38" s="74" customFormat="true" ht="13.85" hidden="false" customHeight="false" outlineLevel="0" collapsed="false">
      <c r="A38" s="12" t="n">
        <v>946</v>
      </c>
      <c r="B38" s="33" t="s">
        <v>6961</v>
      </c>
      <c r="C38" s="33" t="s">
        <v>6962</v>
      </c>
      <c r="D38" s="34" t="s">
        <v>122</v>
      </c>
      <c r="E38" s="26" t="n">
        <v>2014</v>
      </c>
      <c r="F38" s="37" t="n">
        <v>9781432996109</v>
      </c>
      <c r="G38" s="32" t="n">
        <v>9.99</v>
      </c>
      <c r="H38" s="116" t="s">
        <v>5002</v>
      </c>
    </row>
    <row r="39" s="74" customFormat="true" ht="13.85" hidden="false" customHeight="false" outlineLevel="0" collapsed="false">
      <c r="A39" s="12" t="n">
        <v>961</v>
      </c>
      <c r="B39" s="29" t="s">
        <v>6963</v>
      </c>
      <c r="C39" s="39" t="s">
        <v>6964</v>
      </c>
      <c r="D39" s="40" t="s">
        <v>5166</v>
      </c>
      <c r="E39" s="41" t="s">
        <v>5147</v>
      </c>
      <c r="F39" s="72" t="n">
        <v>9781420509304</v>
      </c>
      <c r="G39" s="43" t="n">
        <v>36.45</v>
      </c>
      <c r="H39" s="116" t="s">
        <v>5002</v>
      </c>
    </row>
    <row r="40" s="74" customFormat="true" ht="13.85" hidden="false" customHeight="false" outlineLevel="0" collapsed="false">
      <c r="A40" s="12" t="n">
        <v>964</v>
      </c>
      <c r="B40" s="29" t="s">
        <v>6965</v>
      </c>
      <c r="C40" s="39" t="s">
        <v>6966</v>
      </c>
      <c r="D40" s="40" t="s">
        <v>5166</v>
      </c>
      <c r="E40" s="41" t="s">
        <v>5147</v>
      </c>
      <c r="F40" s="72" t="n">
        <v>9781420509335</v>
      </c>
      <c r="G40" s="43" t="n">
        <v>36.45</v>
      </c>
      <c r="H40" s="116" t="s">
        <v>5002</v>
      </c>
    </row>
  </sheetData>
  <conditionalFormatting sqref="B1">
    <cfRule type="expression" priority="2" aboveAverage="0" equalAverage="0" bottom="0" percent="0" rank="0" text="" dxfId="73">
      <formula>AND(COUNTIF($B$1:$B$1,B1)&gt;1,NOT(ISBLANK(B1)))</formula>
    </cfRule>
  </conditionalFormatting>
  <conditionalFormatting sqref="B2:B3 B5:B40">
    <cfRule type="expression" priority="3" aboveAverage="0" equalAverage="0" bottom="0" percent="0" rank="0" text="" dxfId="74">
      <formula>AND(COUNTIF($B$2:$B$3,B2)+COUNTIF($B$5:$B$4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24.59"/>
    <col collapsed="false" customWidth="true" hidden="false" outlineLevel="0" max="3" min="3" style="0" width="13.19"/>
    <col collapsed="false" customWidth="true" hidden="false" outlineLevel="0" max="4" min="4" style="0" width="26.7"/>
    <col collapsed="false" customWidth="true" hidden="false" outlineLevel="0" max="6" min="6" style="0" width="16.79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44" t="s">
        <v>151</v>
      </c>
    </row>
    <row r="2" s="46" customFormat="true" ht="13.85" hidden="false" customHeight="false" outlineLevel="0" collapsed="false">
      <c r="A2" s="6" t="n">
        <v>1</v>
      </c>
      <c r="B2" s="7" t="s">
        <v>219</v>
      </c>
      <c r="C2" s="8" t="s">
        <v>220</v>
      </c>
      <c r="D2" s="9" t="s">
        <v>221</v>
      </c>
      <c r="E2" s="11" t="n">
        <v>2013</v>
      </c>
      <c r="F2" s="11" t="n">
        <v>9789866309885</v>
      </c>
      <c r="G2" s="6" t="n">
        <v>250</v>
      </c>
      <c r="H2" s="45" t="s">
        <v>222</v>
      </c>
    </row>
    <row r="3" s="46" customFormat="true" ht="13.85" hidden="false" customHeight="false" outlineLevel="0" collapsed="false">
      <c r="A3" s="6" t="n">
        <v>2</v>
      </c>
      <c r="B3" s="21" t="s">
        <v>223</v>
      </c>
      <c r="C3" s="8" t="s">
        <v>224</v>
      </c>
      <c r="D3" s="9" t="s">
        <v>167</v>
      </c>
      <c r="E3" s="11" t="n">
        <v>2014</v>
      </c>
      <c r="F3" s="6" t="s">
        <v>225</v>
      </c>
      <c r="G3" s="6" t="n">
        <v>280</v>
      </c>
      <c r="H3" s="45" t="s">
        <v>222</v>
      </c>
    </row>
  </sheetData>
  <conditionalFormatting sqref="B2:B3">
    <cfRule type="expression" priority="2" aboveAverage="0" equalAverage="0" bottom="0" percent="0" rank="0" text="" dxfId="12">
      <formula>AND(COUNTIF($B$2:$B$3,B2)&gt;1,NOT(ISBLANK(B2)))</formula>
    </cfRule>
  </conditionalFormatting>
  <conditionalFormatting sqref="F2:F3">
    <cfRule type="expression" priority="3" aboveAverage="0" equalAverage="0" bottom="0" percent="0" rank="0" text="" dxfId="13">
      <formula>AND(COUNTIF($F$2:$F$3,F2)&gt;1,NOT(ISBLANK(F2)))</formula>
    </cfRule>
  </conditionalFormatting>
  <conditionalFormatting sqref="B1">
    <cfRule type="expression" priority="4" aboveAverage="0" equalAverage="0" bottom="0" percent="0" rank="0" text="" dxfId="14">
      <formula>AND(COUNTIF($B$1:$B$1,B1)&gt;1,NOT(ISBLANK(B1)))</formula>
    </cfRule>
  </conditionalFormatting>
  <conditionalFormatting sqref="F1">
    <cfRule type="expression" priority="5" aboveAverage="0" equalAverage="0" bottom="0" percent="0" rank="0" text="" dxfId="15">
      <formula>AND(COUNTIF($F$1: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26.29"/>
    <col collapsed="false" customWidth="true" hidden="false" outlineLevel="0" max="3" min="3" style="0" width="17.29"/>
    <col collapsed="false" customWidth="true" hidden="false" outlineLevel="0" max="4" min="4" style="0" width="14.89"/>
    <col collapsed="false" customWidth="true" hidden="false" outlineLevel="0" max="6" min="6" style="0" width="18.59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44" t="s">
        <v>151</v>
      </c>
    </row>
    <row r="2" s="46" customFormat="true" ht="13.85" hidden="false" customHeight="false" outlineLevel="0" collapsed="false">
      <c r="A2" s="6" t="n">
        <v>1</v>
      </c>
      <c r="B2" s="47" t="s">
        <v>226</v>
      </c>
      <c r="C2" s="22" t="s">
        <v>227</v>
      </c>
      <c r="D2" s="9" t="s">
        <v>228</v>
      </c>
      <c r="E2" s="11" t="n">
        <v>2013</v>
      </c>
      <c r="F2" s="11" t="s">
        <v>229</v>
      </c>
      <c r="G2" s="6" t="n">
        <v>180</v>
      </c>
      <c r="H2" s="45" t="n">
        <v>200</v>
      </c>
    </row>
    <row r="3" s="46" customFormat="true" ht="41.55" hidden="false" customHeight="false" outlineLevel="0" collapsed="false">
      <c r="A3" s="6" t="n">
        <v>2</v>
      </c>
      <c r="B3" s="7" t="s">
        <v>230</v>
      </c>
      <c r="C3" s="7" t="s">
        <v>231</v>
      </c>
      <c r="D3" s="12" t="s">
        <v>232</v>
      </c>
      <c r="E3" s="12" t="n">
        <v>2013</v>
      </c>
      <c r="F3" s="13" t="n">
        <v>9789865839246</v>
      </c>
      <c r="G3" s="12" t="n">
        <v>240</v>
      </c>
      <c r="H3" s="45" t="s">
        <v>233</v>
      </c>
    </row>
    <row r="4" s="46" customFormat="true" ht="13.85" hidden="false" customHeight="false" outlineLevel="0" collapsed="false">
      <c r="A4" s="6" t="n">
        <v>3</v>
      </c>
      <c r="B4" s="7" t="s">
        <v>234</v>
      </c>
      <c r="C4" s="22" t="s">
        <v>235</v>
      </c>
      <c r="D4" s="9" t="s">
        <v>236</v>
      </c>
      <c r="E4" s="11" t="n">
        <v>2013</v>
      </c>
      <c r="F4" s="11" t="n">
        <v>9789574515592</v>
      </c>
      <c r="G4" s="6" t="n">
        <v>270</v>
      </c>
      <c r="H4" s="45" t="s">
        <v>233</v>
      </c>
    </row>
    <row r="5" s="46" customFormat="true" ht="13.85" hidden="false" customHeight="false" outlineLevel="0" collapsed="false">
      <c r="A5" s="6" t="n">
        <v>5</v>
      </c>
      <c r="B5" s="7" t="s">
        <v>237</v>
      </c>
      <c r="C5" s="8" t="s">
        <v>238</v>
      </c>
      <c r="D5" s="9" t="s">
        <v>239</v>
      </c>
      <c r="E5" s="11" t="n">
        <v>2014</v>
      </c>
      <c r="F5" s="11" t="s">
        <v>240</v>
      </c>
      <c r="G5" s="6" t="n">
        <v>300</v>
      </c>
      <c r="H5" s="45" t="s">
        <v>233</v>
      </c>
    </row>
    <row r="6" s="46" customFormat="true" ht="13.85" hidden="false" customHeight="false" outlineLevel="0" collapsed="false">
      <c r="A6" s="6" t="n">
        <v>6</v>
      </c>
      <c r="B6" s="7" t="s">
        <v>241</v>
      </c>
      <c r="C6" s="8" t="s">
        <v>238</v>
      </c>
      <c r="D6" s="9" t="s">
        <v>239</v>
      </c>
      <c r="E6" s="11" t="n">
        <v>2014</v>
      </c>
      <c r="F6" s="11" t="s">
        <v>242</v>
      </c>
      <c r="G6" s="6" t="n">
        <v>300</v>
      </c>
      <c r="H6" s="45" t="s">
        <v>233</v>
      </c>
    </row>
    <row r="7" s="46" customFormat="true" ht="13.85" hidden="false" customHeight="false" outlineLevel="0" collapsed="false">
      <c r="A7" s="6" t="n">
        <v>7</v>
      </c>
      <c r="B7" s="7" t="s">
        <v>243</v>
      </c>
      <c r="C7" s="8" t="s">
        <v>238</v>
      </c>
      <c r="D7" s="9" t="s">
        <v>239</v>
      </c>
      <c r="E7" s="11" t="n">
        <v>2014</v>
      </c>
      <c r="F7" s="11" t="s">
        <v>244</v>
      </c>
      <c r="G7" s="6" t="n">
        <v>300</v>
      </c>
      <c r="H7" s="45" t="s">
        <v>233</v>
      </c>
    </row>
    <row r="8" s="46" customFormat="true" ht="13.85" hidden="false" customHeight="false" outlineLevel="0" collapsed="false">
      <c r="A8" s="6" t="n">
        <v>4</v>
      </c>
      <c r="B8" s="7" t="s">
        <v>245</v>
      </c>
      <c r="C8" s="8" t="s">
        <v>238</v>
      </c>
      <c r="D8" s="9" t="s">
        <v>239</v>
      </c>
      <c r="E8" s="11" t="n">
        <v>2014</v>
      </c>
      <c r="F8" s="11" t="n">
        <v>9789861983523</v>
      </c>
      <c r="G8" s="6" t="n">
        <v>300</v>
      </c>
      <c r="H8" s="45" t="s">
        <v>233</v>
      </c>
    </row>
    <row r="9" s="46" customFormat="true" ht="27.7" hidden="false" customHeight="false" outlineLevel="0" collapsed="false">
      <c r="A9" s="6" t="n">
        <v>8</v>
      </c>
      <c r="B9" s="7" t="s">
        <v>246</v>
      </c>
      <c r="C9" s="8" t="s">
        <v>247</v>
      </c>
      <c r="D9" s="9" t="s">
        <v>167</v>
      </c>
      <c r="E9" s="11" t="n">
        <v>2014</v>
      </c>
      <c r="F9" s="48" t="n">
        <v>9789863421313</v>
      </c>
      <c r="G9" s="6" t="n">
        <v>320</v>
      </c>
      <c r="H9" s="45" t="s">
        <v>233</v>
      </c>
    </row>
  </sheetData>
  <conditionalFormatting sqref="B2:B9">
    <cfRule type="expression" priority="2" aboveAverage="0" equalAverage="0" bottom="0" percent="0" rank="0" text="" dxfId="16">
      <formula>AND(COUNTIF($B$2:$B$9,B2)&gt;1,NOT(ISBLANK(B2)))</formula>
    </cfRule>
  </conditionalFormatting>
  <conditionalFormatting sqref="F2:F9">
    <cfRule type="expression" priority="3" aboveAverage="0" equalAverage="0" bottom="0" percent="0" rank="0" text="" dxfId="17">
      <formula>AND(COUNTIF($F$2:$F$9,F2)&gt;1,NOT(ISBLANK(F2)))</formula>
    </cfRule>
  </conditionalFormatting>
  <conditionalFormatting sqref="B1">
    <cfRule type="expression" priority="4" aboveAverage="0" equalAverage="0" bottom="0" percent="0" rank="0" text="" dxfId="18">
      <formula>AND(COUNTIF($B$1:$B$1,B1)&gt;1,NOT(ISBLANK(B1)))</formula>
    </cfRule>
  </conditionalFormatting>
  <conditionalFormatting sqref="F1">
    <cfRule type="expression" priority="5" aboveAverage="0" equalAverage="0" bottom="0" percent="0" rank="0" text="" dxfId="19">
      <formula>AND(COUNTIF($F$1: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33.4"/>
    <col collapsed="false" customWidth="true" hidden="false" outlineLevel="0" max="3" min="3" style="0" width="21.5"/>
    <col collapsed="false" customWidth="true" hidden="false" outlineLevel="0" max="4" min="4" style="0" width="20.19"/>
    <col collapsed="false" customWidth="true" hidden="false" outlineLevel="0" max="6" min="6" style="0" width="18.5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44" t="s">
        <v>151</v>
      </c>
    </row>
    <row r="2" s="46" customFormat="true" ht="13.85" hidden="false" customHeight="false" outlineLevel="0" collapsed="false">
      <c r="A2" s="6" t="n">
        <v>1</v>
      </c>
      <c r="B2" s="49" t="s">
        <v>248</v>
      </c>
      <c r="C2" s="8" t="s">
        <v>249</v>
      </c>
      <c r="D2" s="9" t="s">
        <v>250</v>
      </c>
      <c r="E2" s="11" t="n">
        <v>2014</v>
      </c>
      <c r="F2" s="6" t="s">
        <v>251</v>
      </c>
      <c r="G2" s="6" t="n">
        <v>500</v>
      </c>
      <c r="H2" s="45" t="n">
        <v>300</v>
      </c>
    </row>
    <row r="3" s="46" customFormat="true" ht="27.7" hidden="false" customHeight="false" outlineLevel="0" collapsed="false">
      <c r="A3" s="6" t="n">
        <v>2</v>
      </c>
      <c r="B3" s="47" t="s">
        <v>252</v>
      </c>
      <c r="C3" s="8" t="s">
        <v>253</v>
      </c>
      <c r="D3" s="9" t="s">
        <v>254</v>
      </c>
      <c r="E3" s="11" t="n">
        <v>2013</v>
      </c>
      <c r="F3" s="11" t="s">
        <v>255</v>
      </c>
      <c r="G3" s="6" t="n">
        <v>320</v>
      </c>
      <c r="H3" s="45" t="n">
        <v>300</v>
      </c>
    </row>
    <row r="4" s="46" customFormat="true" ht="13.85" hidden="false" customHeight="false" outlineLevel="0" collapsed="false">
      <c r="A4" s="6" t="n">
        <v>3</v>
      </c>
      <c r="B4" s="7" t="s">
        <v>256</v>
      </c>
      <c r="C4" s="8" t="s">
        <v>257</v>
      </c>
      <c r="D4" s="9" t="s">
        <v>158</v>
      </c>
      <c r="E4" s="11" t="n">
        <v>2013</v>
      </c>
      <c r="F4" s="11" t="n">
        <v>9789577478122</v>
      </c>
      <c r="G4" s="6" t="n">
        <v>160</v>
      </c>
      <c r="H4" s="45" t="n">
        <v>300</v>
      </c>
    </row>
    <row r="5" s="46" customFormat="true" ht="13.85" hidden="false" customHeight="false" outlineLevel="0" collapsed="false">
      <c r="A5" s="6" t="n">
        <v>4</v>
      </c>
      <c r="B5" s="7" t="s">
        <v>258</v>
      </c>
      <c r="C5" s="8" t="s">
        <v>259</v>
      </c>
      <c r="D5" s="9" t="s">
        <v>260</v>
      </c>
      <c r="E5" s="11" t="n">
        <v>2013</v>
      </c>
      <c r="F5" s="11"/>
      <c r="G5" s="6" t="n">
        <v>1500</v>
      </c>
      <c r="H5" s="45" t="s">
        <v>261</v>
      </c>
    </row>
    <row r="6" s="46" customFormat="true" ht="13.85" hidden="false" customHeight="false" outlineLevel="0" collapsed="false">
      <c r="A6" s="6" t="n">
        <v>5</v>
      </c>
      <c r="B6" s="7" t="s">
        <v>262</v>
      </c>
      <c r="C6" s="8" t="s">
        <v>259</v>
      </c>
      <c r="D6" s="9" t="s">
        <v>260</v>
      </c>
      <c r="E6" s="11" t="n">
        <v>2013</v>
      </c>
      <c r="F6" s="11" t="n">
        <v>2000000115849</v>
      </c>
      <c r="G6" s="6" t="n">
        <v>1500</v>
      </c>
      <c r="H6" s="45" t="s">
        <v>261</v>
      </c>
    </row>
    <row r="7" s="46" customFormat="true" ht="13.85" hidden="false" customHeight="false" outlineLevel="0" collapsed="false">
      <c r="A7" s="6" t="n">
        <v>6</v>
      </c>
      <c r="B7" s="7" t="s">
        <v>263</v>
      </c>
      <c r="C7" s="8" t="s">
        <v>259</v>
      </c>
      <c r="D7" s="9" t="s">
        <v>260</v>
      </c>
      <c r="E7" s="11" t="n">
        <v>2013</v>
      </c>
      <c r="F7" s="11" t="s">
        <v>264</v>
      </c>
      <c r="G7" s="6" t="n">
        <v>1500</v>
      </c>
      <c r="H7" s="45" t="s">
        <v>261</v>
      </c>
    </row>
    <row r="8" s="46" customFormat="true" ht="13.85" hidden="false" customHeight="false" outlineLevel="0" collapsed="false">
      <c r="A8" s="6" t="n">
        <v>7</v>
      </c>
      <c r="B8" s="7" t="s">
        <v>265</v>
      </c>
      <c r="C8" s="8" t="s">
        <v>259</v>
      </c>
      <c r="D8" s="9" t="s">
        <v>260</v>
      </c>
      <c r="E8" s="11" t="n">
        <v>2013</v>
      </c>
      <c r="F8" s="11" t="s">
        <v>266</v>
      </c>
      <c r="G8" s="6" t="n">
        <v>1500</v>
      </c>
      <c r="H8" s="45" t="s">
        <v>261</v>
      </c>
    </row>
    <row r="9" s="46" customFormat="true" ht="13.85" hidden="false" customHeight="false" outlineLevel="0" collapsed="false">
      <c r="A9" s="6" t="n">
        <v>8</v>
      </c>
      <c r="B9" s="7" t="s">
        <v>267</v>
      </c>
      <c r="C9" s="8" t="s">
        <v>259</v>
      </c>
      <c r="D9" s="9" t="s">
        <v>260</v>
      </c>
      <c r="E9" s="11" t="n">
        <v>2013</v>
      </c>
      <c r="F9" s="11" t="s">
        <v>268</v>
      </c>
      <c r="G9" s="6" t="n">
        <v>1500</v>
      </c>
      <c r="H9" s="45" t="s">
        <v>261</v>
      </c>
    </row>
    <row r="10" s="46" customFormat="true" ht="13.85" hidden="false" customHeight="false" outlineLevel="0" collapsed="false">
      <c r="A10" s="6" t="n">
        <v>9</v>
      </c>
      <c r="B10" s="7" t="s">
        <v>269</v>
      </c>
      <c r="C10" s="8" t="s">
        <v>270</v>
      </c>
      <c r="D10" s="9" t="s">
        <v>236</v>
      </c>
      <c r="E10" s="11" t="n">
        <v>2013</v>
      </c>
      <c r="F10" s="11" t="s">
        <v>271</v>
      </c>
      <c r="G10" s="6" t="n">
        <v>270</v>
      </c>
      <c r="H10" s="45" t="s">
        <v>261</v>
      </c>
    </row>
    <row r="11" s="46" customFormat="true" ht="13.85" hidden="false" customHeight="false" outlineLevel="0" collapsed="false">
      <c r="A11" s="6" t="n">
        <v>10</v>
      </c>
      <c r="B11" s="7" t="s">
        <v>272</v>
      </c>
      <c r="C11" s="8" t="s">
        <v>273</v>
      </c>
      <c r="D11" s="9" t="s">
        <v>274</v>
      </c>
      <c r="E11" s="11" t="n">
        <v>2013</v>
      </c>
      <c r="F11" s="11" t="n">
        <v>9789862122242</v>
      </c>
      <c r="G11" s="6" t="n">
        <v>250</v>
      </c>
      <c r="H11" s="45" t="s">
        <v>261</v>
      </c>
    </row>
    <row r="12" s="46" customFormat="true" ht="13.85" hidden="false" customHeight="false" outlineLevel="0" collapsed="false">
      <c r="A12" s="6" t="n">
        <v>11</v>
      </c>
      <c r="B12" s="7" t="s">
        <v>275</v>
      </c>
      <c r="C12" s="8" t="s">
        <v>276</v>
      </c>
      <c r="D12" s="9" t="s">
        <v>277</v>
      </c>
      <c r="E12" s="11" t="n">
        <v>2013</v>
      </c>
      <c r="F12" s="11" t="n">
        <v>9789862252291</v>
      </c>
      <c r="G12" s="6" t="n">
        <v>280</v>
      </c>
      <c r="H12" s="45" t="s">
        <v>261</v>
      </c>
    </row>
    <row r="13" s="46" customFormat="true" ht="13.85" hidden="false" customHeight="false" outlineLevel="0" collapsed="false">
      <c r="A13" s="6" t="n">
        <v>12</v>
      </c>
      <c r="B13" s="7" t="s">
        <v>278</v>
      </c>
      <c r="C13" s="8" t="s">
        <v>279</v>
      </c>
      <c r="D13" s="9" t="s">
        <v>280</v>
      </c>
      <c r="E13" s="11" t="n">
        <v>2014</v>
      </c>
      <c r="F13" s="11" t="s">
        <v>281</v>
      </c>
      <c r="G13" s="6" t="n">
        <v>1400</v>
      </c>
      <c r="H13" s="45" t="s">
        <v>261</v>
      </c>
    </row>
    <row r="14" s="46" customFormat="true" ht="13.85" hidden="false" customHeight="false" outlineLevel="0" collapsed="false">
      <c r="A14" s="6" t="n">
        <v>13</v>
      </c>
      <c r="B14" s="7" t="s">
        <v>282</v>
      </c>
      <c r="C14" s="8" t="s">
        <v>279</v>
      </c>
      <c r="D14" s="9" t="s">
        <v>280</v>
      </c>
      <c r="E14" s="11" t="n">
        <v>2013</v>
      </c>
      <c r="F14" s="11" t="n">
        <v>9789862034545</v>
      </c>
      <c r="G14" s="6" t="n">
        <v>280</v>
      </c>
      <c r="H14" s="45" t="s">
        <v>261</v>
      </c>
    </row>
    <row r="15" s="46" customFormat="true" ht="13.85" hidden="false" customHeight="false" outlineLevel="0" collapsed="false">
      <c r="A15" s="6" t="n">
        <v>14</v>
      </c>
      <c r="B15" s="7" t="s">
        <v>283</v>
      </c>
      <c r="C15" s="8" t="s">
        <v>279</v>
      </c>
      <c r="D15" s="9" t="s">
        <v>280</v>
      </c>
      <c r="E15" s="11" t="n">
        <v>2013</v>
      </c>
      <c r="F15" s="11" t="s">
        <v>284</v>
      </c>
      <c r="G15" s="6" t="n">
        <v>280</v>
      </c>
      <c r="H15" s="45" t="s">
        <v>261</v>
      </c>
    </row>
    <row r="16" s="46" customFormat="true" ht="13.85" hidden="false" customHeight="false" outlineLevel="0" collapsed="false">
      <c r="A16" s="6" t="n">
        <v>15</v>
      </c>
      <c r="B16" s="7" t="s">
        <v>285</v>
      </c>
      <c r="C16" s="8" t="s">
        <v>279</v>
      </c>
      <c r="D16" s="9" t="s">
        <v>280</v>
      </c>
      <c r="E16" s="11" t="n">
        <v>2014</v>
      </c>
      <c r="F16" s="11" t="s">
        <v>286</v>
      </c>
      <c r="G16" s="6" t="n">
        <v>280</v>
      </c>
      <c r="H16" s="45" t="s">
        <v>261</v>
      </c>
    </row>
    <row r="17" s="46" customFormat="true" ht="13.85" hidden="false" customHeight="false" outlineLevel="0" collapsed="false">
      <c r="A17" s="6" t="n">
        <v>16</v>
      </c>
      <c r="B17" s="21" t="s">
        <v>287</v>
      </c>
      <c r="C17" s="8" t="s">
        <v>279</v>
      </c>
      <c r="D17" s="9" t="s">
        <v>280</v>
      </c>
      <c r="E17" s="11" t="n">
        <v>2014</v>
      </c>
      <c r="F17" s="6" t="s">
        <v>288</v>
      </c>
      <c r="G17" s="6" t="n">
        <v>280</v>
      </c>
      <c r="H17" s="45" t="s">
        <v>261</v>
      </c>
    </row>
    <row r="18" s="46" customFormat="true" ht="13.85" hidden="false" customHeight="false" outlineLevel="0" collapsed="false">
      <c r="A18" s="6" t="n">
        <v>17</v>
      </c>
      <c r="B18" s="7" t="s">
        <v>289</v>
      </c>
      <c r="C18" s="8" t="s">
        <v>279</v>
      </c>
      <c r="D18" s="9" t="s">
        <v>280</v>
      </c>
      <c r="E18" s="11" t="n">
        <v>2013</v>
      </c>
      <c r="F18" s="11" t="s">
        <v>290</v>
      </c>
      <c r="G18" s="6" t="n">
        <v>1400</v>
      </c>
      <c r="H18" s="45" t="s">
        <v>261</v>
      </c>
    </row>
    <row r="19" s="46" customFormat="true" ht="13.85" hidden="false" customHeight="false" outlineLevel="0" collapsed="false">
      <c r="A19" s="6" t="n">
        <v>18</v>
      </c>
      <c r="B19" s="7" t="s">
        <v>291</v>
      </c>
      <c r="C19" s="8" t="s">
        <v>279</v>
      </c>
      <c r="D19" s="9" t="s">
        <v>280</v>
      </c>
      <c r="E19" s="11" t="n">
        <v>2013</v>
      </c>
      <c r="F19" s="11" t="s">
        <v>292</v>
      </c>
      <c r="G19" s="6" t="n">
        <v>1400</v>
      </c>
      <c r="H19" s="45" t="s">
        <v>261</v>
      </c>
    </row>
    <row r="20" s="46" customFormat="true" ht="13.85" hidden="false" customHeight="false" outlineLevel="0" collapsed="false">
      <c r="A20" s="6" t="n">
        <v>19</v>
      </c>
      <c r="B20" s="7" t="s">
        <v>293</v>
      </c>
      <c r="C20" s="8" t="s">
        <v>279</v>
      </c>
      <c r="D20" s="9" t="s">
        <v>294</v>
      </c>
      <c r="E20" s="11" t="n">
        <v>2013</v>
      </c>
      <c r="F20" s="11" t="s">
        <v>295</v>
      </c>
      <c r="G20" s="6" t="n">
        <v>320</v>
      </c>
      <c r="H20" s="45" t="s">
        <v>261</v>
      </c>
    </row>
    <row r="21" s="46" customFormat="true" ht="13.85" hidden="false" customHeight="false" outlineLevel="0" collapsed="false">
      <c r="A21" s="6" t="n">
        <v>20</v>
      </c>
      <c r="B21" s="7" t="s">
        <v>296</v>
      </c>
      <c r="C21" s="8" t="s">
        <v>279</v>
      </c>
      <c r="D21" s="9" t="s">
        <v>294</v>
      </c>
      <c r="E21" s="11" t="n">
        <v>2013</v>
      </c>
      <c r="F21" s="11" t="s">
        <v>297</v>
      </c>
      <c r="G21" s="6" t="n">
        <v>320</v>
      </c>
      <c r="H21" s="45" t="s">
        <v>261</v>
      </c>
    </row>
    <row r="22" s="46" customFormat="true" ht="27.7" hidden="false" customHeight="false" outlineLevel="0" collapsed="false">
      <c r="A22" s="6" t="n">
        <v>21</v>
      </c>
      <c r="B22" s="7" t="s">
        <v>298</v>
      </c>
      <c r="C22" s="8" t="s">
        <v>279</v>
      </c>
      <c r="D22" s="9" t="s">
        <v>294</v>
      </c>
      <c r="E22" s="11" t="n">
        <v>2014</v>
      </c>
      <c r="F22" s="11" t="s">
        <v>299</v>
      </c>
      <c r="G22" s="6" t="n">
        <v>320</v>
      </c>
      <c r="H22" s="45" t="s">
        <v>261</v>
      </c>
    </row>
    <row r="23" s="46" customFormat="true" ht="13.85" hidden="false" customHeight="false" outlineLevel="0" collapsed="false">
      <c r="A23" s="6" t="n">
        <v>22</v>
      </c>
      <c r="B23" s="7" t="s">
        <v>300</v>
      </c>
      <c r="C23" s="8" t="s">
        <v>279</v>
      </c>
      <c r="D23" s="9" t="s">
        <v>294</v>
      </c>
      <c r="E23" s="11" t="n">
        <v>2014</v>
      </c>
      <c r="F23" s="48" t="n">
        <v>9789861219127</v>
      </c>
      <c r="G23" s="6" t="n">
        <v>340</v>
      </c>
      <c r="H23" s="45" t="s">
        <v>261</v>
      </c>
    </row>
    <row r="24" s="46" customFormat="true" ht="13.85" hidden="false" customHeight="false" outlineLevel="0" collapsed="false">
      <c r="A24" s="6" t="n">
        <v>23</v>
      </c>
      <c r="B24" s="7" t="s">
        <v>301</v>
      </c>
      <c r="C24" s="8" t="s">
        <v>273</v>
      </c>
      <c r="D24" s="9" t="s">
        <v>274</v>
      </c>
      <c r="E24" s="11" t="n">
        <v>2013</v>
      </c>
      <c r="F24" s="11" t="s">
        <v>302</v>
      </c>
      <c r="G24" s="6" t="n">
        <v>250</v>
      </c>
      <c r="H24" s="45" t="s">
        <v>261</v>
      </c>
    </row>
    <row r="25" s="46" customFormat="true" ht="13.85" hidden="false" customHeight="false" outlineLevel="0" collapsed="false">
      <c r="A25" s="6" t="n">
        <v>24</v>
      </c>
      <c r="B25" s="7" t="s">
        <v>303</v>
      </c>
      <c r="C25" s="8" t="s">
        <v>304</v>
      </c>
      <c r="D25" s="9" t="s">
        <v>305</v>
      </c>
      <c r="E25" s="11" t="n">
        <v>2013</v>
      </c>
      <c r="F25" s="11" t="n">
        <v>9789575749361</v>
      </c>
      <c r="G25" s="6" t="n">
        <v>250</v>
      </c>
      <c r="H25" s="45" t="s">
        <v>261</v>
      </c>
    </row>
    <row r="26" s="46" customFormat="true" ht="13.85" hidden="false" customHeight="false" outlineLevel="0" collapsed="false">
      <c r="A26" s="6" t="n">
        <v>25</v>
      </c>
      <c r="B26" s="7" t="s">
        <v>306</v>
      </c>
      <c r="C26" s="8" t="s">
        <v>307</v>
      </c>
      <c r="D26" s="9" t="s">
        <v>308</v>
      </c>
      <c r="E26" s="11" t="n">
        <v>2014</v>
      </c>
      <c r="F26" s="11" t="n">
        <v>9789864137299</v>
      </c>
      <c r="G26" s="6" t="n">
        <v>180</v>
      </c>
      <c r="H26" s="45" t="s">
        <v>261</v>
      </c>
    </row>
    <row r="27" s="46" customFormat="true" ht="27.7" hidden="false" customHeight="false" outlineLevel="0" collapsed="false">
      <c r="A27" s="6" t="n">
        <v>26</v>
      </c>
      <c r="B27" s="7" t="s">
        <v>309</v>
      </c>
      <c r="C27" s="8" t="s">
        <v>310</v>
      </c>
      <c r="D27" s="9" t="s">
        <v>311</v>
      </c>
      <c r="E27" s="11" t="n">
        <v>2013</v>
      </c>
      <c r="F27" s="11" t="n">
        <v>9789866644924</v>
      </c>
      <c r="G27" s="6" t="n">
        <v>200</v>
      </c>
      <c r="H27" s="45" t="s">
        <v>261</v>
      </c>
    </row>
    <row r="28" s="46" customFormat="true" ht="19.4" hidden="false" customHeight="false" outlineLevel="0" collapsed="false">
      <c r="A28" s="6" t="n">
        <v>27</v>
      </c>
      <c r="B28" s="50" t="s">
        <v>312</v>
      </c>
      <c r="C28" s="8" t="s">
        <v>313</v>
      </c>
      <c r="D28" s="9" t="s">
        <v>314</v>
      </c>
      <c r="E28" s="11" t="n">
        <v>2014</v>
      </c>
      <c r="F28" s="11" t="n">
        <v>9789861778143</v>
      </c>
      <c r="G28" s="6" t="n">
        <v>200</v>
      </c>
      <c r="H28" s="45" t="s">
        <v>261</v>
      </c>
    </row>
    <row r="29" s="46" customFormat="true" ht="13.85" hidden="false" customHeight="false" outlineLevel="0" collapsed="false">
      <c r="A29" s="6" t="n">
        <v>28</v>
      </c>
      <c r="B29" s="7" t="s">
        <v>315</v>
      </c>
      <c r="C29" s="8" t="s">
        <v>316</v>
      </c>
      <c r="D29" s="9" t="s">
        <v>314</v>
      </c>
      <c r="E29" s="11" t="n">
        <v>2014</v>
      </c>
      <c r="F29" s="11" t="s">
        <v>317</v>
      </c>
      <c r="G29" s="6" t="n">
        <v>200</v>
      </c>
      <c r="H29" s="45" t="s">
        <v>261</v>
      </c>
    </row>
    <row r="30" s="46" customFormat="true" ht="13.85" hidden="false" customHeight="false" outlineLevel="0" collapsed="false">
      <c r="A30" s="6" t="n">
        <v>29</v>
      </c>
      <c r="B30" s="7" t="s">
        <v>318</v>
      </c>
      <c r="C30" s="8" t="s">
        <v>319</v>
      </c>
      <c r="D30" s="9" t="s">
        <v>314</v>
      </c>
      <c r="E30" s="11" t="n">
        <v>2014</v>
      </c>
      <c r="F30" s="11" t="s">
        <v>320</v>
      </c>
      <c r="G30" s="6" t="n">
        <v>200</v>
      </c>
      <c r="H30" s="45" t="s">
        <v>261</v>
      </c>
    </row>
    <row r="31" s="46" customFormat="true" ht="13.85" hidden="false" customHeight="false" outlineLevel="0" collapsed="false">
      <c r="A31" s="6" t="n">
        <v>30</v>
      </c>
      <c r="B31" s="21" t="s">
        <v>321</v>
      </c>
      <c r="C31" s="8" t="s">
        <v>322</v>
      </c>
      <c r="D31" s="9" t="s">
        <v>314</v>
      </c>
      <c r="E31" s="11" t="n">
        <v>2014</v>
      </c>
      <c r="F31" s="6" t="s">
        <v>323</v>
      </c>
      <c r="G31" s="6" t="n">
        <v>200</v>
      </c>
      <c r="H31" s="45" t="s">
        <v>261</v>
      </c>
    </row>
    <row r="32" s="46" customFormat="true" ht="13.85" hidden="false" customHeight="false" outlineLevel="0" collapsed="false">
      <c r="A32" s="6" t="n">
        <v>31</v>
      </c>
      <c r="B32" s="7" t="s">
        <v>324</v>
      </c>
      <c r="C32" s="7" t="s">
        <v>325</v>
      </c>
      <c r="D32" s="12" t="s">
        <v>326</v>
      </c>
      <c r="E32" s="12" t="n">
        <v>2013</v>
      </c>
      <c r="F32" s="13" t="s">
        <v>327</v>
      </c>
      <c r="G32" s="12" t="n">
        <v>220</v>
      </c>
      <c r="H32" s="45" t="s">
        <v>261</v>
      </c>
    </row>
    <row r="33" s="46" customFormat="true" ht="13.85" hidden="false" customHeight="false" outlineLevel="0" collapsed="false">
      <c r="A33" s="6" t="n">
        <v>32</v>
      </c>
      <c r="B33" s="7" t="s">
        <v>328</v>
      </c>
      <c r="C33" s="8" t="s">
        <v>329</v>
      </c>
      <c r="D33" s="9" t="s">
        <v>59</v>
      </c>
      <c r="E33" s="11" t="n">
        <v>2013</v>
      </c>
      <c r="F33" s="11" t="s">
        <v>330</v>
      </c>
      <c r="G33" s="6" t="n">
        <v>650</v>
      </c>
      <c r="H33" s="45" t="s">
        <v>261</v>
      </c>
    </row>
    <row r="34" s="46" customFormat="true" ht="13.85" hidden="false" customHeight="false" outlineLevel="0" collapsed="false">
      <c r="A34" s="6" t="n">
        <v>33</v>
      </c>
      <c r="B34" s="7" t="s">
        <v>331</v>
      </c>
      <c r="C34" s="8" t="s">
        <v>329</v>
      </c>
      <c r="D34" s="9" t="s">
        <v>59</v>
      </c>
      <c r="E34" s="11" t="n">
        <v>2013</v>
      </c>
      <c r="F34" s="11" t="s">
        <v>332</v>
      </c>
      <c r="G34" s="6" t="n">
        <v>650</v>
      </c>
      <c r="H34" s="45" t="s">
        <v>261</v>
      </c>
    </row>
    <row r="35" s="46" customFormat="true" ht="13.85" hidden="false" customHeight="false" outlineLevel="0" collapsed="false">
      <c r="A35" s="6" t="n">
        <v>34</v>
      </c>
      <c r="B35" s="21" t="s">
        <v>333</v>
      </c>
      <c r="C35" s="8" t="s">
        <v>334</v>
      </c>
      <c r="D35" s="9" t="s">
        <v>335</v>
      </c>
      <c r="E35" s="11" t="n">
        <v>2014</v>
      </c>
      <c r="F35" s="6" t="s">
        <v>336</v>
      </c>
      <c r="G35" s="6" t="n">
        <v>250</v>
      </c>
      <c r="H35" s="45" t="s">
        <v>261</v>
      </c>
    </row>
    <row r="36" s="46" customFormat="true" ht="13.85" hidden="false" customHeight="false" outlineLevel="0" collapsed="false">
      <c r="A36" s="6" t="n">
        <v>35</v>
      </c>
      <c r="B36" s="7" t="s">
        <v>337</v>
      </c>
      <c r="C36" s="8" t="s">
        <v>334</v>
      </c>
      <c r="D36" s="9" t="s">
        <v>335</v>
      </c>
      <c r="E36" s="11" t="n">
        <v>2013</v>
      </c>
      <c r="F36" s="11" t="n">
        <v>9789865910280</v>
      </c>
      <c r="G36" s="6" t="n">
        <v>250</v>
      </c>
      <c r="H36" s="45" t="s">
        <v>261</v>
      </c>
    </row>
    <row r="37" s="46" customFormat="true" ht="13.85" hidden="false" customHeight="false" outlineLevel="0" collapsed="false">
      <c r="A37" s="6" t="n">
        <v>36</v>
      </c>
      <c r="B37" s="7" t="s">
        <v>338</v>
      </c>
      <c r="C37" s="8" t="s">
        <v>339</v>
      </c>
      <c r="D37" s="9" t="s">
        <v>340</v>
      </c>
      <c r="E37" s="11" t="n">
        <v>2014</v>
      </c>
      <c r="F37" s="11" t="s">
        <v>341</v>
      </c>
      <c r="G37" s="6" t="n">
        <v>480</v>
      </c>
      <c r="H37" s="45" t="s">
        <v>261</v>
      </c>
    </row>
    <row r="38" s="46" customFormat="true" ht="13.85" hidden="false" customHeight="false" outlineLevel="0" collapsed="false">
      <c r="A38" s="6" t="n">
        <v>37</v>
      </c>
      <c r="B38" s="7" t="s">
        <v>342</v>
      </c>
      <c r="C38" s="8" t="s">
        <v>343</v>
      </c>
      <c r="D38" s="9" t="s">
        <v>344</v>
      </c>
      <c r="E38" s="11" t="n">
        <v>2013</v>
      </c>
      <c r="F38" s="11" t="n">
        <v>9789861334684</v>
      </c>
      <c r="G38" s="6" t="n">
        <v>250</v>
      </c>
      <c r="H38" s="45" t="s">
        <v>261</v>
      </c>
    </row>
    <row r="39" s="46" customFormat="true" ht="27.7" hidden="false" customHeight="false" outlineLevel="0" collapsed="false">
      <c r="A39" s="6" t="n">
        <v>38</v>
      </c>
      <c r="B39" s="7" t="s">
        <v>345</v>
      </c>
      <c r="C39" s="8" t="s">
        <v>346</v>
      </c>
      <c r="D39" s="9" t="s">
        <v>254</v>
      </c>
      <c r="E39" s="11" t="n">
        <v>2013</v>
      </c>
      <c r="F39" s="11" t="n">
        <v>9789865918415</v>
      </c>
      <c r="G39" s="6" t="n">
        <v>250</v>
      </c>
      <c r="H39" s="45" t="s">
        <v>261</v>
      </c>
    </row>
    <row r="40" s="46" customFormat="true" ht="27.7" hidden="false" customHeight="false" outlineLevel="0" collapsed="false">
      <c r="A40" s="6" t="n">
        <v>39</v>
      </c>
      <c r="B40" s="7" t="s">
        <v>347</v>
      </c>
      <c r="C40" s="8" t="s">
        <v>348</v>
      </c>
      <c r="D40" s="9" t="s">
        <v>254</v>
      </c>
      <c r="E40" s="11" t="n">
        <v>2013</v>
      </c>
      <c r="F40" s="11" t="s">
        <v>349</v>
      </c>
      <c r="G40" s="6" t="n">
        <v>250</v>
      </c>
      <c r="H40" s="45" t="s">
        <v>261</v>
      </c>
    </row>
    <row r="41" s="46" customFormat="true" ht="13.85" hidden="false" customHeight="false" outlineLevel="0" collapsed="false">
      <c r="A41" s="6" t="n">
        <v>40</v>
      </c>
      <c r="B41" s="7" t="s">
        <v>350</v>
      </c>
      <c r="C41" s="22" t="s">
        <v>351</v>
      </c>
      <c r="D41" s="9" t="s">
        <v>352</v>
      </c>
      <c r="E41" s="11" t="n">
        <v>2013</v>
      </c>
      <c r="F41" s="11" t="s">
        <v>353</v>
      </c>
      <c r="G41" s="6" t="n">
        <v>180</v>
      </c>
      <c r="H41" s="45" t="s">
        <v>261</v>
      </c>
    </row>
    <row r="42" s="46" customFormat="true" ht="13.85" hidden="false" customHeight="false" outlineLevel="0" collapsed="false">
      <c r="A42" s="6" t="n">
        <v>41</v>
      </c>
      <c r="B42" s="7" t="s">
        <v>354</v>
      </c>
      <c r="C42" s="8" t="s">
        <v>355</v>
      </c>
      <c r="D42" s="9" t="s">
        <v>356</v>
      </c>
      <c r="E42" s="11" t="n">
        <v>2013</v>
      </c>
      <c r="F42" s="11" t="s">
        <v>357</v>
      </c>
      <c r="G42" s="6" t="n">
        <v>250</v>
      </c>
      <c r="H42" s="45" t="s">
        <v>261</v>
      </c>
    </row>
    <row r="43" s="46" customFormat="true" ht="13.85" hidden="false" customHeight="false" outlineLevel="0" collapsed="false">
      <c r="A43" s="6" t="n">
        <v>42</v>
      </c>
      <c r="B43" s="7" t="s">
        <v>358</v>
      </c>
      <c r="C43" s="8" t="s">
        <v>257</v>
      </c>
      <c r="D43" s="9" t="s">
        <v>158</v>
      </c>
      <c r="E43" s="11" t="n">
        <v>2013</v>
      </c>
      <c r="F43" s="11" t="s">
        <v>359</v>
      </c>
      <c r="G43" s="6" t="n">
        <v>160</v>
      </c>
      <c r="H43" s="45" t="s">
        <v>261</v>
      </c>
    </row>
    <row r="44" s="46" customFormat="true" ht="13.85" hidden="false" customHeight="false" outlineLevel="0" collapsed="false">
      <c r="A44" s="6" t="n">
        <v>43</v>
      </c>
      <c r="B44" s="21" t="s">
        <v>360</v>
      </c>
      <c r="C44" s="8" t="s">
        <v>169</v>
      </c>
      <c r="D44" s="9" t="s">
        <v>158</v>
      </c>
      <c r="E44" s="11" t="n">
        <v>2014</v>
      </c>
      <c r="F44" s="6" t="s">
        <v>361</v>
      </c>
      <c r="G44" s="6" t="n">
        <v>180</v>
      </c>
      <c r="H44" s="45" t="s">
        <v>261</v>
      </c>
    </row>
    <row r="45" s="46" customFormat="true" ht="13.85" hidden="false" customHeight="false" outlineLevel="0" collapsed="false">
      <c r="A45" s="6" t="n">
        <v>44</v>
      </c>
      <c r="B45" s="7" t="s">
        <v>362</v>
      </c>
      <c r="C45" s="8" t="s">
        <v>273</v>
      </c>
      <c r="D45" s="9" t="s">
        <v>274</v>
      </c>
      <c r="E45" s="11" t="n">
        <v>2013</v>
      </c>
      <c r="F45" s="11" t="s">
        <v>363</v>
      </c>
      <c r="G45" s="6" t="n">
        <v>250</v>
      </c>
      <c r="H45" s="45" t="s">
        <v>261</v>
      </c>
    </row>
    <row r="46" s="46" customFormat="true" ht="27.7" hidden="false" customHeight="false" outlineLevel="0" collapsed="false">
      <c r="A46" s="6" t="n">
        <v>45</v>
      </c>
      <c r="B46" s="7" t="s">
        <v>364</v>
      </c>
      <c r="C46" s="8" t="s">
        <v>365</v>
      </c>
      <c r="D46" s="9" t="s">
        <v>254</v>
      </c>
      <c r="E46" s="11" t="n">
        <v>2013</v>
      </c>
      <c r="F46" s="11" t="s">
        <v>366</v>
      </c>
      <c r="G46" s="6" t="n">
        <v>250</v>
      </c>
      <c r="H46" s="45" t="s">
        <v>261</v>
      </c>
    </row>
    <row r="47" s="46" customFormat="true" ht="27.7" hidden="false" customHeight="false" outlineLevel="0" collapsed="false">
      <c r="A47" s="6" t="n">
        <v>46</v>
      </c>
      <c r="B47" s="21" t="s">
        <v>367</v>
      </c>
      <c r="C47" s="8" t="s">
        <v>368</v>
      </c>
      <c r="D47" s="9" t="s">
        <v>167</v>
      </c>
      <c r="E47" s="11" t="n">
        <v>2014</v>
      </c>
      <c r="F47" s="6" t="s">
        <v>369</v>
      </c>
      <c r="G47" s="6" t="n">
        <v>320</v>
      </c>
      <c r="H47" s="45" t="s">
        <v>261</v>
      </c>
    </row>
    <row r="48" s="46" customFormat="true" ht="13.85" hidden="false" customHeight="false" outlineLevel="0" collapsed="false">
      <c r="A48" s="6" t="n">
        <v>47</v>
      </c>
      <c r="B48" s="51" t="s">
        <v>370</v>
      </c>
      <c r="C48" s="52" t="s">
        <v>371</v>
      </c>
      <c r="D48" s="53" t="s">
        <v>33</v>
      </c>
      <c r="E48" s="11" t="n">
        <v>2014</v>
      </c>
      <c r="F48" s="54" t="n">
        <v>9789861894492</v>
      </c>
      <c r="G48" s="53" t="n">
        <v>180</v>
      </c>
      <c r="H48" s="45" t="s">
        <v>261</v>
      </c>
    </row>
    <row r="49" s="46" customFormat="true" ht="27.7" hidden="false" customHeight="false" outlineLevel="0" collapsed="false">
      <c r="A49" s="6" t="n">
        <v>48</v>
      </c>
      <c r="B49" s="7" t="s">
        <v>372</v>
      </c>
      <c r="C49" s="8" t="s">
        <v>373</v>
      </c>
      <c r="D49" s="9" t="s">
        <v>374</v>
      </c>
      <c r="E49" s="11" t="n">
        <v>2013</v>
      </c>
      <c r="F49" s="11" t="s">
        <v>375</v>
      </c>
      <c r="G49" s="6" t="n">
        <v>349</v>
      </c>
      <c r="H49" s="45" t="s">
        <v>261</v>
      </c>
    </row>
    <row r="50" s="46" customFormat="true" ht="27.7" hidden="false" customHeight="false" outlineLevel="0" collapsed="false">
      <c r="A50" s="6" t="n">
        <v>49</v>
      </c>
      <c r="B50" s="7" t="s">
        <v>376</v>
      </c>
      <c r="C50" s="8" t="s">
        <v>377</v>
      </c>
      <c r="D50" s="9" t="s">
        <v>167</v>
      </c>
      <c r="E50" s="11" t="n">
        <v>2014</v>
      </c>
      <c r="F50" s="11" t="s">
        <v>378</v>
      </c>
      <c r="G50" s="6" t="n">
        <v>399</v>
      </c>
      <c r="H50" s="45" t="s">
        <v>261</v>
      </c>
    </row>
    <row r="51" s="46" customFormat="true" ht="27.7" hidden="false" customHeight="false" outlineLevel="0" collapsed="false">
      <c r="A51" s="6" t="n">
        <v>50</v>
      </c>
      <c r="B51" s="7" t="s">
        <v>379</v>
      </c>
      <c r="C51" s="8" t="s">
        <v>377</v>
      </c>
      <c r="D51" s="9" t="s">
        <v>167</v>
      </c>
      <c r="E51" s="11" t="n">
        <v>2014</v>
      </c>
      <c r="F51" s="11" t="n">
        <v>9789863420668</v>
      </c>
      <c r="G51" s="6" t="n">
        <v>399</v>
      </c>
      <c r="H51" s="45" t="s">
        <v>261</v>
      </c>
    </row>
    <row r="52" s="46" customFormat="true" ht="27.7" hidden="false" customHeight="false" outlineLevel="0" collapsed="false">
      <c r="A52" s="6" t="n">
        <v>51</v>
      </c>
      <c r="B52" s="7" t="s">
        <v>380</v>
      </c>
      <c r="C52" s="22" t="s">
        <v>381</v>
      </c>
      <c r="D52" s="9" t="s">
        <v>167</v>
      </c>
      <c r="E52" s="11" t="n">
        <v>2013</v>
      </c>
      <c r="F52" s="11" t="s">
        <v>382</v>
      </c>
      <c r="G52" s="6" t="n">
        <v>300</v>
      </c>
      <c r="H52" s="45" t="s">
        <v>261</v>
      </c>
    </row>
    <row r="53" s="46" customFormat="true" ht="13.85" hidden="false" customHeight="false" outlineLevel="0" collapsed="false">
      <c r="A53" s="6" t="n">
        <v>52</v>
      </c>
      <c r="B53" s="21" t="s">
        <v>383</v>
      </c>
      <c r="C53" s="22" t="s">
        <v>384</v>
      </c>
      <c r="D53" s="9" t="s">
        <v>167</v>
      </c>
      <c r="E53" s="11" t="n">
        <v>2014</v>
      </c>
      <c r="F53" s="6" t="s">
        <v>385</v>
      </c>
      <c r="G53" s="6" t="n">
        <v>300</v>
      </c>
      <c r="H53" s="45" t="s">
        <v>261</v>
      </c>
    </row>
    <row r="54" s="46" customFormat="true" ht="13.85" hidden="false" customHeight="false" outlineLevel="0" collapsed="false">
      <c r="A54" s="6" t="n">
        <v>53</v>
      </c>
      <c r="B54" s="21" t="s">
        <v>386</v>
      </c>
      <c r="C54" s="22" t="s">
        <v>384</v>
      </c>
      <c r="D54" s="9" t="s">
        <v>167</v>
      </c>
      <c r="E54" s="11" t="n">
        <v>2014</v>
      </c>
      <c r="F54" s="6" t="s">
        <v>387</v>
      </c>
      <c r="G54" s="6" t="n">
        <v>300</v>
      </c>
      <c r="H54" s="45" t="s">
        <v>261</v>
      </c>
    </row>
    <row r="55" s="46" customFormat="true" ht="13.85" hidden="false" customHeight="false" outlineLevel="0" collapsed="false">
      <c r="A55" s="6" t="n">
        <v>54</v>
      </c>
      <c r="B55" s="7" t="s">
        <v>388</v>
      </c>
      <c r="C55" s="22" t="s">
        <v>389</v>
      </c>
      <c r="D55" s="9" t="s">
        <v>167</v>
      </c>
      <c r="E55" s="11" t="n">
        <v>2013</v>
      </c>
      <c r="F55" s="11" t="s">
        <v>390</v>
      </c>
      <c r="G55" s="6" t="n">
        <v>1200</v>
      </c>
      <c r="H55" s="45" t="s">
        <v>261</v>
      </c>
    </row>
    <row r="56" s="46" customFormat="true" ht="13.85" hidden="false" customHeight="false" outlineLevel="0" collapsed="false">
      <c r="A56" s="6" t="n">
        <v>55</v>
      </c>
      <c r="B56" s="7" t="s">
        <v>391</v>
      </c>
      <c r="C56" s="8" t="s">
        <v>392</v>
      </c>
      <c r="D56" s="9" t="s">
        <v>236</v>
      </c>
      <c r="E56" s="11" t="n">
        <v>2013</v>
      </c>
      <c r="F56" s="11" t="n">
        <v>9789574515585</v>
      </c>
      <c r="G56" s="6" t="n">
        <v>290</v>
      </c>
      <c r="H56" s="45" t="s">
        <v>261</v>
      </c>
    </row>
    <row r="57" s="46" customFormat="true" ht="13.85" hidden="false" customHeight="false" outlineLevel="0" collapsed="false">
      <c r="A57" s="6" t="n">
        <v>56</v>
      </c>
      <c r="B57" s="7" t="s">
        <v>393</v>
      </c>
      <c r="C57" s="8" t="s">
        <v>392</v>
      </c>
      <c r="D57" s="9" t="s">
        <v>236</v>
      </c>
      <c r="E57" s="11" t="n">
        <v>2014</v>
      </c>
      <c r="F57" s="11" t="s">
        <v>394</v>
      </c>
      <c r="G57" s="6" t="n">
        <v>280</v>
      </c>
      <c r="H57" s="45" t="s">
        <v>261</v>
      </c>
    </row>
    <row r="58" s="46" customFormat="true" ht="13.85" hidden="false" customHeight="false" outlineLevel="0" collapsed="false">
      <c r="A58" s="6" t="n">
        <v>57</v>
      </c>
      <c r="B58" s="7" t="s">
        <v>395</v>
      </c>
      <c r="C58" s="8" t="s">
        <v>396</v>
      </c>
      <c r="D58" s="9" t="s">
        <v>397</v>
      </c>
      <c r="E58" s="11" t="n">
        <v>2013</v>
      </c>
      <c r="F58" s="11" t="s">
        <v>398</v>
      </c>
      <c r="G58" s="6" t="n">
        <v>300</v>
      </c>
      <c r="H58" s="45" t="s">
        <v>261</v>
      </c>
    </row>
    <row r="59" s="46" customFormat="true" ht="13.85" hidden="false" customHeight="false" outlineLevel="0" collapsed="false">
      <c r="A59" s="6" t="n">
        <v>58</v>
      </c>
      <c r="B59" s="7" t="s">
        <v>399</v>
      </c>
      <c r="C59" s="22" t="s">
        <v>400</v>
      </c>
      <c r="D59" s="9" t="s">
        <v>167</v>
      </c>
      <c r="E59" s="11" t="n">
        <v>2013</v>
      </c>
      <c r="F59" s="11" t="s">
        <v>401</v>
      </c>
      <c r="G59" s="6" t="n">
        <v>280</v>
      </c>
      <c r="H59" s="45" t="s">
        <v>261</v>
      </c>
    </row>
    <row r="60" s="46" customFormat="true" ht="13.85" hidden="false" customHeight="false" outlineLevel="0" collapsed="false">
      <c r="A60" s="6" t="n">
        <v>59</v>
      </c>
      <c r="B60" s="7" t="s">
        <v>402</v>
      </c>
      <c r="C60" s="22" t="s">
        <v>400</v>
      </c>
      <c r="D60" s="9" t="s">
        <v>167</v>
      </c>
      <c r="E60" s="11" t="n">
        <v>2014</v>
      </c>
      <c r="F60" s="11" t="s">
        <v>403</v>
      </c>
      <c r="G60" s="6" t="n">
        <v>280</v>
      </c>
      <c r="H60" s="45" t="s">
        <v>261</v>
      </c>
    </row>
    <row r="61" s="46" customFormat="true" ht="13.85" hidden="false" customHeight="false" outlineLevel="0" collapsed="false">
      <c r="A61" s="6" t="n">
        <v>60</v>
      </c>
      <c r="B61" s="21" t="s">
        <v>404</v>
      </c>
      <c r="C61" s="22" t="s">
        <v>405</v>
      </c>
      <c r="D61" s="9" t="s">
        <v>167</v>
      </c>
      <c r="E61" s="11" t="n">
        <v>2014</v>
      </c>
      <c r="F61" s="6" t="s">
        <v>406</v>
      </c>
      <c r="G61" s="6" t="n">
        <v>280</v>
      </c>
      <c r="H61" s="45" t="s">
        <v>261</v>
      </c>
    </row>
    <row r="62" s="46" customFormat="true" ht="13.85" hidden="false" customHeight="false" outlineLevel="0" collapsed="false">
      <c r="A62" s="6" t="n">
        <v>61</v>
      </c>
      <c r="B62" s="7" t="s">
        <v>407</v>
      </c>
      <c r="C62" s="22" t="s">
        <v>408</v>
      </c>
      <c r="D62" s="9" t="s">
        <v>167</v>
      </c>
      <c r="E62" s="11" t="n">
        <v>2013</v>
      </c>
      <c r="F62" s="11" t="s">
        <v>409</v>
      </c>
      <c r="G62" s="6" t="n">
        <v>1120</v>
      </c>
      <c r="H62" s="45" t="s">
        <v>261</v>
      </c>
    </row>
    <row r="63" s="46" customFormat="true" ht="13.85" hidden="false" customHeight="false" outlineLevel="0" collapsed="false">
      <c r="A63" s="6" t="n">
        <v>62</v>
      </c>
      <c r="B63" s="7" t="s">
        <v>410</v>
      </c>
      <c r="C63" s="8" t="s">
        <v>411</v>
      </c>
      <c r="D63" s="9" t="s">
        <v>412</v>
      </c>
      <c r="E63" s="11" t="n">
        <v>2013</v>
      </c>
      <c r="F63" s="11" t="s">
        <v>413</v>
      </c>
      <c r="G63" s="6" t="n">
        <v>300</v>
      </c>
      <c r="H63" s="45" t="s">
        <v>261</v>
      </c>
    </row>
    <row r="64" s="46" customFormat="true" ht="13.85" hidden="false" customHeight="false" outlineLevel="0" collapsed="false">
      <c r="A64" s="6" t="n">
        <v>63</v>
      </c>
      <c r="B64" s="7" t="s">
        <v>414</v>
      </c>
      <c r="C64" s="8" t="s">
        <v>415</v>
      </c>
      <c r="D64" s="9" t="s">
        <v>412</v>
      </c>
      <c r="E64" s="11" t="n">
        <v>2013</v>
      </c>
      <c r="F64" s="11" t="s">
        <v>416</v>
      </c>
      <c r="G64" s="6" t="n">
        <v>300</v>
      </c>
      <c r="H64" s="45" t="s">
        <v>261</v>
      </c>
    </row>
    <row r="65" s="46" customFormat="true" ht="13.85" hidden="false" customHeight="false" outlineLevel="0" collapsed="false">
      <c r="A65" s="6" t="n">
        <v>64</v>
      </c>
      <c r="B65" s="7" t="s">
        <v>417</v>
      </c>
      <c r="C65" s="8" t="s">
        <v>418</v>
      </c>
      <c r="D65" s="9" t="s">
        <v>280</v>
      </c>
      <c r="E65" s="11" t="n">
        <v>2013</v>
      </c>
      <c r="F65" s="11" t="n">
        <v>9789862034606</v>
      </c>
      <c r="G65" s="6" t="n">
        <v>280</v>
      </c>
      <c r="H65" s="45" t="s">
        <v>261</v>
      </c>
    </row>
    <row r="66" s="46" customFormat="true" ht="41.55" hidden="false" customHeight="false" outlineLevel="0" collapsed="false">
      <c r="A66" s="6" t="n">
        <v>65</v>
      </c>
      <c r="B66" s="21" t="s">
        <v>419</v>
      </c>
      <c r="C66" s="8" t="s">
        <v>420</v>
      </c>
      <c r="D66" s="9" t="s">
        <v>75</v>
      </c>
      <c r="E66" s="11" t="n">
        <v>2014</v>
      </c>
      <c r="F66" s="6" t="s">
        <v>421</v>
      </c>
      <c r="G66" s="6" t="n">
        <v>270</v>
      </c>
      <c r="H66" s="45" t="s">
        <v>261</v>
      </c>
    </row>
    <row r="67" s="46" customFormat="true" ht="27.7" hidden="false" customHeight="false" outlineLevel="0" collapsed="false">
      <c r="A67" s="6" t="n">
        <v>66</v>
      </c>
      <c r="B67" s="21" t="s">
        <v>422</v>
      </c>
      <c r="C67" s="8" t="s">
        <v>423</v>
      </c>
      <c r="D67" s="9" t="s">
        <v>75</v>
      </c>
      <c r="E67" s="11" t="n">
        <v>2014</v>
      </c>
      <c r="F67" s="6" t="s">
        <v>424</v>
      </c>
      <c r="G67" s="6" t="n">
        <v>270</v>
      </c>
      <c r="H67" s="45" t="s">
        <v>261</v>
      </c>
    </row>
    <row r="68" s="46" customFormat="true" ht="27.7" hidden="false" customHeight="false" outlineLevel="0" collapsed="false">
      <c r="A68" s="6" t="n">
        <v>67</v>
      </c>
      <c r="B68" s="21" t="s">
        <v>425</v>
      </c>
      <c r="C68" s="8" t="s">
        <v>426</v>
      </c>
      <c r="D68" s="9" t="s">
        <v>75</v>
      </c>
      <c r="E68" s="11" t="n">
        <v>2014</v>
      </c>
      <c r="F68" s="6" t="s">
        <v>427</v>
      </c>
      <c r="G68" s="6" t="n">
        <v>270</v>
      </c>
      <c r="H68" s="45" t="s">
        <v>261</v>
      </c>
    </row>
    <row r="69" s="46" customFormat="true" ht="13.85" hidden="false" customHeight="false" outlineLevel="0" collapsed="false">
      <c r="A69" s="6" t="n">
        <v>68</v>
      </c>
      <c r="B69" s="21" t="s">
        <v>428</v>
      </c>
      <c r="C69" s="8" t="s">
        <v>429</v>
      </c>
      <c r="D69" s="9" t="s">
        <v>75</v>
      </c>
      <c r="E69" s="11" t="n">
        <v>2014</v>
      </c>
      <c r="F69" s="6" t="s">
        <v>430</v>
      </c>
      <c r="G69" s="6" t="n">
        <v>810</v>
      </c>
      <c r="H69" s="45" t="s">
        <v>261</v>
      </c>
    </row>
    <row r="70" s="46" customFormat="true" ht="27.7" hidden="false" customHeight="false" outlineLevel="0" collapsed="false">
      <c r="A70" s="6" t="n">
        <v>69</v>
      </c>
      <c r="B70" s="7" t="s">
        <v>431</v>
      </c>
      <c r="C70" s="8" t="s">
        <v>432</v>
      </c>
      <c r="D70" s="9" t="s">
        <v>167</v>
      </c>
      <c r="E70" s="11" t="n">
        <v>2013</v>
      </c>
      <c r="F70" s="11" t="n">
        <v>9789862299210</v>
      </c>
      <c r="G70" s="6" t="n">
        <v>280</v>
      </c>
      <c r="H70" s="45" t="s">
        <v>261</v>
      </c>
    </row>
    <row r="71" s="46" customFormat="true" ht="27.7" hidden="false" customHeight="false" outlineLevel="0" collapsed="false">
      <c r="A71" s="6" t="n">
        <v>70</v>
      </c>
      <c r="B71" s="7" t="s">
        <v>433</v>
      </c>
      <c r="C71" s="8" t="s">
        <v>434</v>
      </c>
      <c r="D71" s="9" t="s">
        <v>167</v>
      </c>
      <c r="E71" s="11" t="n">
        <v>2013</v>
      </c>
      <c r="F71" s="11" t="s">
        <v>435</v>
      </c>
      <c r="G71" s="6" t="n">
        <v>280</v>
      </c>
      <c r="H71" s="45" t="s">
        <v>261</v>
      </c>
    </row>
    <row r="72" s="46" customFormat="true" ht="13.85" hidden="false" customHeight="false" outlineLevel="0" collapsed="false">
      <c r="A72" s="6" t="n">
        <v>71</v>
      </c>
      <c r="B72" s="21" t="s">
        <v>436</v>
      </c>
      <c r="C72" s="8" t="s">
        <v>437</v>
      </c>
      <c r="D72" s="9" t="s">
        <v>167</v>
      </c>
      <c r="E72" s="11" t="n">
        <v>2014</v>
      </c>
      <c r="F72" s="6" t="s">
        <v>438</v>
      </c>
      <c r="G72" s="6" t="n">
        <v>280</v>
      </c>
      <c r="H72" s="45" t="s">
        <v>261</v>
      </c>
    </row>
    <row r="73" s="46" customFormat="true" ht="13.85" hidden="false" customHeight="false" outlineLevel="0" collapsed="false">
      <c r="A73" s="6" t="n">
        <v>72</v>
      </c>
      <c r="B73" s="21" t="s">
        <v>439</v>
      </c>
      <c r="C73" s="8" t="s">
        <v>169</v>
      </c>
      <c r="D73" s="9" t="s">
        <v>158</v>
      </c>
      <c r="E73" s="11" t="n">
        <v>2014</v>
      </c>
      <c r="F73" s="6" t="s">
        <v>440</v>
      </c>
      <c r="G73" s="6" t="n">
        <v>180</v>
      </c>
      <c r="H73" s="45" t="s">
        <v>261</v>
      </c>
    </row>
    <row r="74" s="46" customFormat="true" ht="13.85" hidden="false" customHeight="false" outlineLevel="0" collapsed="false">
      <c r="A74" s="6" t="n">
        <v>73</v>
      </c>
      <c r="B74" s="21" t="s">
        <v>441</v>
      </c>
      <c r="C74" s="8" t="s">
        <v>442</v>
      </c>
      <c r="D74" s="9" t="s">
        <v>443</v>
      </c>
      <c r="E74" s="11" t="n">
        <v>2014</v>
      </c>
      <c r="F74" s="6" t="s">
        <v>444</v>
      </c>
      <c r="G74" s="6" t="n">
        <v>580</v>
      </c>
      <c r="H74" s="45" t="s">
        <v>261</v>
      </c>
    </row>
    <row r="75" s="46" customFormat="true" ht="13.85" hidden="false" customHeight="false" outlineLevel="0" collapsed="false">
      <c r="A75" s="6" t="n">
        <v>74</v>
      </c>
      <c r="B75" s="21" t="s">
        <v>445</v>
      </c>
      <c r="C75" s="8" t="s">
        <v>169</v>
      </c>
      <c r="D75" s="9" t="s">
        <v>158</v>
      </c>
      <c r="E75" s="11" t="n">
        <v>2014</v>
      </c>
      <c r="F75" s="6" t="s">
        <v>446</v>
      </c>
      <c r="G75" s="6" t="n">
        <v>180</v>
      </c>
      <c r="H75" s="45" t="s">
        <v>261</v>
      </c>
    </row>
    <row r="76" s="46" customFormat="true" ht="13.85" hidden="false" customHeight="false" outlineLevel="0" collapsed="false">
      <c r="A76" s="6" t="n">
        <v>75</v>
      </c>
      <c r="B76" s="7" t="s">
        <v>447</v>
      </c>
      <c r="C76" s="8" t="s">
        <v>448</v>
      </c>
      <c r="D76" s="9" t="s">
        <v>59</v>
      </c>
      <c r="E76" s="11" t="n">
        <v>2013</v>
      </c>
      <c r="F76" s="11" t="n">
        <v>9789863202080</v>
      </c>
      <c r="G76" s="6" t="n">
        <v>250</v>
      </c>
      <c r="H76" s="45" t="s">
        <v>261</v>
      </c>
    </row>
    <row r="77" s="46" customFormat="true" ht="27.7" hidden="false" customHeight="false" outlineLevel="0" collapsed="false">
      <c r="A77" s="6" t="n">
        <v>76</v>
      </c>
      <c r="B77" s="7" t="s">
        <v>449</v>
      </c>
      <c r="C77" s="8" t="s">
        <v>450</v>
      </c>
      <c r="D77" s="9" t="s">
        <v>59</v>
      </c>
      <c r="E77" s="11" t="n">
        <v>2013</v>
      </c>
      <c r="F77" s="11" t="s">
        <v>451</v>
      </c>
      <c r="G77" s="6" t="n">
        <v>250</v>
      </c>
      <c r="H77" s="45" t="s">
        <v>261</v>
      </c>
    </row>
    <row r="78" s="46" customFormat="true" ht="13.85" hidden="false" customHeight="false" outlineLevel="0" collapsed="false">
      <c r="A78" s="6" t="n">
        <v>77</v>
      </c>
      <c r="B78" s="7" t="s">
        <v>452</v>
      </c>
      <c r="C78" s="8" t="s">
        <v>453</v>
      </c>
      <c r="D78" s="9" t="s">
        <v>59</v>
      </c>
      <c r="E78" s="11" t="n">
        <v>2013</v>
      </c>
      <c r="F78" s="11"/>
      <c r="G78" s="6" t="n">
        <v>1000</v>
      </c>
      <c r="H78" s="45" t="s">
        <v>261</v>
      </c>
    </row>
    <row r="79" s="46" customFormat="true" ht="13.85" hidden="false" customHeight="false" outlineLevel="0" collapsed="false">
      <c r="A79" s="6" t="n">
        <v>78</v>
      </c>
      <c r="B79" s="7" t="s">
        <v>454</v>
      </c>
      <c r="C79" s="8" t="s">
        <v>453</v>
      </c>
      <c r="D79" s="9" t="s">
        <v>59</v>
      </c>
      <c r="E79" s="11" t="n">
        <v>2013</v>
      </c>
      <c r="F79" s="11"/>
      <c r="G79" s="6" t="n">
        <v>2000</v>
      </c>
      <c r="H79" s="45" t="s">
        <v>261</v>
      </c>
    </row>
    <row r="80" s="46" customFormat="true" ht="13.85" hidden="false" customHeight="false" outlineLevel="0" collapsed="false">
      <c r="A80" s="6" t="n">
        <v>79</v>
      </c>
      <c r="B80" s="7" t="s">
        <v>455</v>
      </c>
      <c r="C80" s="8" t="s">
        <v>456</v>
      </c>
      <c r="D80" s="9" t="s">
        <v>280</v>
      </c>
      <c r="E80" s="11" t="n">
        <v>2013</v>
      </c>
      <c r="F80" s="11" t="n">
        <v>9789862034675</v>
      </c>
      <c r="G80" s="6" t="n">
        <v>280</v>
      </c>
      <c r="H80" s="45" t="s">
        <v>261</v>
      </c>
    </row>
    <row r="81" s="46" customFormat="true" ht="13.85" hidden="false" customHeight="false" outlineLevel="0" collapsed="false">
      <c r="A81" s="6" t="n">
        <v>80</v>
      </c>
      <c r="B81" s="7" t="s">
        <v>457</v>
      </c>
      <c r="C81" s="8" t="s">
        <v>458</v>
      </c>
      <c r="D81" s="9" t="s">
        <v>176</v>
      </c>
      <c r="E81" s="11" t="n">
        <v>2013</v>
      </c>
      <c r="F81" s="11" t="n">
        <v>9789861938592</v>
      </c>
      <c r="G81" s="6" t="n">
        <v>160</v>
      </c>
      <c r="H81" s="45" t="s">
        <v>261</v>
      </c>
    </row>
    <row r="82" s="46" customFormat="true" ht="13.85" hidden="false" customHeight="false" outlineLevel="0" collapsed="false">
      <c r="A82" s="6" t="n">
        <v>81</v>
      </c>
      <c r="B82" s="7" t="s">
        <v>459</v>
      </c>
      <c r="C82" s="8" t="s">
        <v>153</v>
      </c>
      <c r="D82" s="9" t="s">
        <v>154</v>
      </c>
      <c r="E82" s="11" t="n">
        <v>2013</v>
      </c>
      <c r="F82" s="11" t="n">
        <v>9789862233313</v>
      </c>
      <c r="G82" s="6" t="n">
        <v>100</v>
      </c>
      <c r="H82" s="45" t="s">
        <v>261</v>
      </c>
    </row>
    <row r="83" s="46" customFormat="true" ht="13.85" hidden="false" customHeight="false" outlineLevel="0" collapsed="false">
      <c r="A83" s="6" t="n">
        <v>82</v>
      </c>
      <c r="B83" s="21" t="s">
        <v>460</v>
      </c>
      <c r="C83" s="8" t="s">
        <v>461</v>
      </c>
      <c r="D83" s="9" t="s">
        <v>308</v>
      </c>
      <c r="E83" s="11" t="n">
        <v>2014</v>
      </c>
      <c r="F83" s="6" t="s">
        <v>462</v>
      </c>
      <c r="G83" s="6" t="n">
        <v>200</v>
      </c>
      <c r="H83" s="45" t="s">
        <v>261</v>
      </c>
    </row>
    <row r="84" s="46" customFormat="true" ht="13.85" hidden="false" customHeight="false" outlineLevel="0" collapsed="false">
      <c r="A84" s="6" t="n">
        <v>83</v>
      </c>
      <c r="B84" s="7" t="s">
        <v>463</v>
      </c>
      <c r="C84" s="8" t="s">
        <v>464</v>
      </c>
      <c r="D84" s="9" t="s">
        <v>254</v>
      </c>
      <c r="E84" s="11" t="n">
        <v>2014</v>
      </c>
      <c r="F84" s="11" t="n">
        <v>9789865918408</v>
      </c>
      <c r="G84" s="6" t="n">
        <v>699</v>
      </c>
      <c r="H84" s="45" t="s">
        <v>261</v>
      </c>
    </row>
    <row r="85" s="46" customFormat="true" ht="27.7" hidden="false" customHeight="false" outlineLevel="0" collapsed="false">
      <c r="A85" s="6" t="n">
        <v>84</v>
      </c>
      <c r="B85" s="7" t="s">
        <v>465</v>
      </c>
      <c r="C85" s="8" t="s">
        <v>466</v>
      </c>
      <c r="D85" s="9" t="s">
        <v>254</v>
      </c>
      <c r="E85" s="11" t="n">
        <v>2014</v>
      </c>
      <c r="F85" s="11" t="s">
        <v>467</v>
      </c>
      <c r="G85" s="6" t="n">
        <v>1859</v>
      </c>
      <c r="H85" s="45" t="s">
        <v>261</v>
      </c>
    </row>
    <row r="86" s="46" customFormat="true" ht="13.85" hidden="false" customHeight="false" outlineLevel="0" collapsed="false">
      <c r="A86" s="6" t="n">
        <v>85</v>
      </c>
      <c r="B86" s="7" t="s">
        <v>468</v>
      </c>
      <c r="C86" s="8" t="s">
        <v>469</v>
      </c>
      <c r="D86" s="9" t="s">
        <v>254</v>
      </c>
      <c r="E86" s="11" t="n">
        <v>2013</v>
      </c>
      <c r="F86" s="11" t="s">
        <v>470</v>
      </c>
      <c r="G86" s="6" t="n">
        <v>699</v>
      </c>
      <c r="H86" s="45" t="s">
        <v>261</v>
      </c>
    </row>
    <row r="87" s="46" customFormat="true" ht="13.85" hidden="false" customHeight="false" outlineLevel="0" collapsed="false">
      <c r="A87" s="6" t="n">
        <v>86</v>
      </c>
      <c r="B87" s="7" t="s">
        <v>471</v>
      </c>
      <c r="C87" s="8" t="s">
        <v>273</v>
      </c>
      <c r="D87" s="9" t="s">
        <v>274</v>
      </c>
      <c r="E87" s="11" t="n">
        <v>2013</v>
      </c>
      <c r="F87" s="11" t="s">
        <v>472</v>
      </c>
      <c r="G87" s="6" t="n">
        <v>250</v>
      </c>
      <c r="H87" s="45" t="s">
        <v>261</v>
      </c>
    </row>
    <row r="88" s="46" customFormat="true" ht="13.85" hidden="false" customHeight="false" outlineLevel="0" collapsed="false">
      <c r="A88" s="6" t="n">
        <v>87</v>
      </c>
      <c r="B88" s="7" t="s">
        <v>473</v>
      </c>
      <c r="C88" s="8" t="s">
        <v>474</v>
      </c>
      <c r="D88" s="9" t="s">
        <v>308</v>
      </c>
      <c r="E88" s="11" t="n">
        <v>2013</v>
      </c>
      <c r="F88" s="11" t="s">
        <v>475</v>
      </c>
      <c r="G88" s="6" t="n">
        <v>180</v>
      </c>
      <c r="H88" s="45" t="s">
        <v>261</v>
      </c>
    </row>
    <row r="89" s="46" customFormat="true" ht="27.7" hidden="false" customHeight="false" outlineLevel="0" collapsed="false">
      <c r="A89" s="6" t="n">
        <v>88</v>
      </c>
      <c r="B89" s="21" t="s">
        <v>476</v>
      </c>
      <c r="C89" s="8" t="s">
        <v>477</v>
      </c>
      <c r="D89" s="9" t="s">
        <v>478</v>
      </c>
      <c r="E89" s="11" t="n">
        <v>2014</v>
      </c>
      <c r="F89" s="6" t="s">
        <v>479</v>
      </c>
      <c r="G89" s="6" t="n">
        <v>260</v>
      </c>
      <c r="H89" s="45" t="s">
        <v>261</v>
      </c>
    </row>
    <row r="90" s="46" customFormat="true" ht="13.85" hidden="false" customHeight="false" outlineLevel="0" collapsed="false">
      <c r="A90" s="6" t="n">
        <v>89</v>
      </c>
      <c r="B90" s="7" t="s">
        <v>480</v>
      </c>
      <c r="C90" s="8" t="s">
        <v>481</v>
      </c>
      <c r="D90" s="9" t="s">
        <v>176</v>
      </c>
      <c r="E90" s="11" t="n">
        <v>2013</v>
      </c>
      <c r="F90" s="11" t="n">
        <v>9789861938608</v>
      </c>
      <c r="G90" s="6" t="n">
        <v>160</v>
      </c>
      <c r="H90" s="45" t="s">
        <v>261</v>
      </c>
    </row>
    <row r="91" s="46" customFormat="true" ht="13.85" hidden="false" customHeight="false" outlineLevel="0" collapsed="false">
      <c r="A91" s="6" t="n">
        <v>90</v>
      </c>
      <c r="B91" s="7" t="s">
        <v>482</v>
      </c>
      <c r="C91" s="8" t="s">
        <v>334</v>
      </c>
      <c r="D91" s="9" t="s">
        <v>335</v>
      </c>
      <c r="E91" s="11" t="n">
        <v>2013</v>
      </c>
      <c r="F91" s="11" t="n">
        <v>9789865910341</v>
      </c>
      <c r="G91" s="6" t="n">
        <v>250</v>
      </c>
      <c r="H91" s="45" t="s">
        <v>261</v>
      </c>
    </row>
    <row r="92" s="46" customFormat="true" ht="13.85" hidden="false" customHeight="false" outlineLevel="0" collapsed="false">
      <c r="A92" s="6" t="n">
        <v>91</v>
      </c>
      <c r="B92" s="7" t="s">
        <v>483</v>
      </c>
      <c r="C92" s="8" t="s">
        <v>484</v>
      </c>
      <c r="D92" s="9" t="s">
        <v>308</v>
      </c>
      <c r="E92" s="11" t="n">
        <v>2013</v>
      </c>
      <c r="F92" s="11" t="s">
        <v>485</v>
      </c>
      <c r="G92" s="6" t="n">
        <v>180</v>
      </c>
      <c r="H92" s="45" t="s">
        <v>261</v>
      </c>
    </row>
    <row r="93" s="46" customFormat="true" ht="13.85" hidden="false" customHeight="false" outlineLevel="0" collapsed="false">
      <c r="A93" s="6" t="n">
        <v>92</v>
      </c>
      <c r="B93" s="7" t="s">
        <v>486</v>
      </c>
      <c r="C93" s="8" t="s">
        <v>487</v>
      </c>
      <c r="D93" s="9" t="s">
        <v>176</v>
      </c>
      <c r="E93" s="11" t="n">
        <v>2013</v>
      </c>
      <c r="F93" s="11"/>
      <c r="G93" s="6" t="n">
        <v>110</v>
      </c>
      <c r="H93" s="45" t="s">
        <v>261</v>
      </c>
    </row>
    <row r="94" s="46" customFormat="true" ht="13.85" hidden="false" customHeight="false" outlineLevel="0" collapsed="false">
      <c r="A94" s="6" t="n">
        <v>93</v>
      </c>
      <c r="B94" s="7" t="s">
        <v>488</v>
      </c>
      <c r="C94" s="8" t="s">
        <v>487</v>
      </c>
      <c r="D94" s="9" t="s">
        <v>176</v>
      </c>
      <c r="E94" s="11" t="n">
        <v>2013</v>
      </c>
      <c r="F94" s="11"/>
      <c r="G94" s="6" t="n">
        <v>110</v>
      </c>
      <c r="H94" s="45" t="s">
        <v>261</v>
      </c>
    </row>
    <row r="95" s="46" customFormat="true" ht="13.85" hidden="false" customHeight="false" outlineLevel="0" collapsed="false">
      <c r="A95" s="6" t="n">
        <v>94</v>
      </c>
      <c r="B95" s="7" t="s">
        <v>489</v>
      </c>
      <c r="C95" s="8" t="s">
        <v>487</v>
      </c>
      <c r="D95" s="9" t="s">
        <v>176</v>
      </c>
      <c r="E95" s="11" t="n">
        <v>2013</v>
      </c>
      <c r="F95" s="11"/>
      <c r="G95" s="6" t="n">
        <v>110</v>
      </c>
      <c r="H95" s="45" t="s">
        <v>261</v>
      </c>
    </row>
    <row r="96" s="46" customFormat="true" ht="13.85" hidden="false" customHeight="false" outlineLevel="0" collapsed="false">
      <c r="A96" s="6" t="n">
        <v>95</v>
      </c>
      <c r="B96" s="7" t="s">
        <v>490</v>
      </c>
      <c r="C96" s="8" t="s">
        <v>491</v>
      </c>
      <c r="D96" s="9" t="s">
        <v>167</v>
      </c>
      <c r="E96" s="11" t="n">
        <v>2013</v>
      </c>
      <c r="F96" s="11" t="n">
        <v>9789863420040</v>
      </c>
      <c r="G96" s="6" t="n">
        <v>280</v>
      </c>
      <c r="H96" s="45" t="s">
        <v>261</v>
      </c>
    </row>
    <row r="97" s="46" customFormat="true" ht="13.85" hidden="false" customHeight="false" outlineLevel="0" collapsed="false">
      <c r="A97" s="6" t="n">
        <v>96</v>
      </c>
      <c r="B97" s="21" t="s">
        <v>492</v>
      </c>
      <c r="C97" s="8" t="s">
        <v>491</v>
      </c>
      <c r="D97" s="9" t="s">
        <v>167</v>
      </c>
      <c r="E97" s="11" t="n">
        <v>2014</v>
      </c>
      <c r="F97" s="6" t="s">
        <v>493</v>
      </c>
      <c r="G97" s="6" t="n">
        <v>280</v>
      </c>
      <c r="H97" s="45" t="s">
        <v>261</v>
      </c>
    </row>
    <row r="98" s="46" customFormat="true" ht="27.7" hidden="false" customHeight="false" outlineLevel="0" collapsed="false">
      <c r="A98" s="6" t="n">
        <v>97</v>
      </c>
      <c r="B98" s="21" t="s">
        <v>494</v>
      </c>
      <c r="C98" s="8" t="s">
        <v>495</v>
      </c>
      <c r="D98" s="9" t="s">
        <v>21</v>
      </c>
      <c r="E98" s="11" t="n">
        <v>2014</v>
      </c>
      <c r="F98" s="6" t="s">
        <v>496</v>
      </c>
      <c r="G98" s="6" t="n">
        <v>260</v>
      </c>
      <c r="H98" s="45" t="s">
        <v>261</v>
      </c>
    </row>
    <row r="99" s="46" customFormat="true" ht="13.85" hidden="false" customHeight="false" outlineLevel="0" collapsed="false">
      <c r="A99" s="6" t="n">
        <v>98</v>
      </c>
      <c r="B99" s="7" t="s">
        <v>497</v>
      </c>
      <c r="C99" s="8" t="s">
        <v>334</v>
      </c>
      <c r="D99" s="9" t="s">
        <v>335</v>
      </c>
      <c r="E99" s="11" t="n">
        <v>2013</v>
      </c>
      <c r="F99" s="11" t="s">
        <v>498</v>
      </c>
      <c r="G99" s="6" t="n">
        <v>250</v>
      </c>
      <c r="H99" s="45" t="s">
        <v>261</v>
      </c>
    </row>
    <row r="100" s="46" customFormat="true" ht="13.85" hidden="false" customHeight="false" outlineLevel="0" collapsed="false">
      <c r="A100" s="6" t="n">
        <v>99</v>
      </c>
      <c r="B100" s="21" t="s">
        <v>499</v>
      </c>
      <c r="C100" s="8" t="s">
        <v>500</v>
      </c>
      <c r="D100" s="9" t="s">
        <v>250</v>
      </c>
      <c r="E100" s="11" t="n">
        <v>2014</v>
      </c>
      <c r="F100" s="6" t="s">
        <v>501</v>
      </c>
      <c r="G100" s="6" t="n">
        <v>200</v>
      </c>
      <c r="H100" s="45" t="s">
        <v>261</v>
      </c>
    </row>
    <row r="101" s="46" customFormat="true" ht="13.85" hidden="false" customHeight="false" outlineLevel="0" collapsed="false">
      <c r="A101" s="6" t="n">
        <v>100</v>
      </c>
      <c r="B101" s="7" t="s">
        <v>502</v>
      </c>
      <c r="C101" s="8" t="s">
        <v>169</v>
      </c>
      <c r="D101" s="9" t="s">
        <v>158</v>
      </c>
      <c r="E101" s="11" t="n">
        <v>2013</v>
      </c>
      <c r="F101" s="11" t="s">
        <v>503</v>
      </c>
      <c r="G101" s="6" t="n">
        <v>250</v>
      </c>
      <c r="H101" s="45" t="s">
        <v>261</v>
      </c>
    </row>
    <row r="102" s="46" customFormat="true" ht="13.85" hidden="false" customHeight="false" outlineLevel="0" collapsed="false">
      <c r="A102" s="6" t="n">
        <v>101</v>
      </c>
      <c r="B102" s="7" t="s">
        <v>504</v>
      </c>
      <c r="C102" s="8" t="s">
        <v>339</v>
      </c>
      <c r="D102" s="9" t="s">
        <v>277</v>
      </c>
      <c r="E102" s="11" t="n">
        <v>2013</v>
      </c>
      <c r="F102" s="11" t="s">
        <v>505</v>
      </c>
      <c r="G102" s="6" t="n">
        <v>380</v>
      </c>
      <c r="H102" s="45" t="s">
        <v>261</v>
      </c>
    </row>
    <row r="103" s="46" customFormat="true" ht="13.85" hidden="false" customHeight="false" outlineLevel="0" collapsed="false">
      <c r="A103" s="6" t="n">
        <v>102</v>
      </c>
      <c r="B103" s="7" t="s">
        <v>506</v>
      </c>
      <c r="C103" s="22" t="s">
        <v>384</v>
      </c>
      <c r="D103" s="9" t="s">
        <v>167</v>
      </c>
      <c r="E103" s="11" t="n">
        <v>2013</v>
      </c>
      <c r="F103" s="11" t="s">
        <v>507</v>
      </c>
      <c r="G103" s="6" t="n">
        <v>6160</v>
      </c>
      <c r="H103" s="45" t="s">
        <v>261</v>
      </c>
    </row>
    <row r="104" s="46" customFormat="true" ht="13.85" hidden="false" customHeight="false" outlineLevel="0" collapsed="false">
      <c r="A104" s="6" t="n">
        <v>103</v>
      </c>
      <c r="B104" s="21" t="s">
        <v>508</v>
      </c>
      <c r="C104" s="22" t="s">
        <v>509</v>
      </c>
      <c r="D104" s="9" t="s">
        <v>280</v>
      </c>
      <c r="E104" s="11" t="n">
        <v>2014</v>
      </c>
      <c r="F104" s="6" t="s">
        <v>510</v>
      </c>
      <c r="G104" s="6" t="n">
        <v>280</v>
      </c>
      <c r="H104" s="45" t="s">
        <v>261</v>
      </c>
    </row>
    <row r="105" s="46" customFormat="true" ht="13.85" hidden="false" customHeight="false" outlineLevel="0" collapsed="false">
      <c r="A105" s="6" t="n">
        <v>104</v>
      </c>
      <c r="B105" s="21" t="s">
        <v>511</v>
      </c>
      <c r="C105" s="8" t="s">
        <v>512</v>
      </c>
      <c r="D105" s="9" t="s">
        <v>280</v>
      </c>
      <c r="E105" s="11" t="n">
        <v>2014</v>
      </c>
      <c r="F105" s="6" t="s">
        <v>513</v>
      </c>
      <c r="G105" s="6" t="n">
        <v>280</v>
      </c>
      <c r="H105" s="45" t="s">
        <v>261</v>
      </c>
    </row>
    <row r="106" s="46" customFormat="true" ht="13.85" hidden="false" customHeight="false" outlineLevel="0" collapsed="false">
      <c r="A106" s="6" t="n">
        <v>105</v>
      </c>
      <c r="B106" s="21" t="s">
        <v>514</v>
      </c>
      <c r="C106" s="8" t="s">
        <v>515</v>
      </c>
      <c r="D106" s="9" t="s">
        <v>176</v>
      </c>
      <c r="E106" s="11" t="n">
        <v>2014</v>
      </c>
      <c r="F106" s="6" t="s">
        <v>516</v>
      </c>
      <c r="G106" s="6" t="n">
        <v>250</v>
      </c>
      <c r="H106" s="45" t="s">
        <v>261</v>
      </c>
    </row>
    <row r="107" s="46" customFormat="true" ht="13.85" hidden="false" customHeight="false" outlineLevel="0" collapsed="false">
      <c r="A107" s="6" t="n">
        <v>106</v>
      </c>
      <c r="B107" s="21" t="s">
        <v>517</v>
      </c>
      <c r="C107" s="8" t="s">
        <v>518</v>
      </c>
      <c r="D107" s="9" t="s">
        <v>176</v>
      </c>
      <c r="E107" s="11" t="n">
        <v>2014</v>
      </c>
      <c r="F107" s="6" t="s">
        <v>519</v>
      </c>
      <c r="G107" s="6" t="n">
        <v>250</v>
      </c>
      <c r="H107" s="45" t="s">
        <v>261</v>
      </c>
    </row>
    <row r="108" s="46" customFormat="true" ht="13.85" hidden="false" customHeight="false" outlineLevel="0" collapsed="false">
      <c r="A108" s="6" t="n">
        <v>107</v>
      </c>
      <c r="B108" s="7" t="s">
        <v>520</v>
      </c>
      <c r="C108" s="8" t="s">
        <v>521</v>
      </c>
      <c r="D108" s="9" t="s">
        <v>176</v>
      </c>
      <c r="E108" s="11" t="n">
        <v>2013</v>
      </c>
      <c r="F108" s="11" t="s">
        <v>522</v>
      </c>
      <c r="G108" s="6" t="n">
        <v>250</v>
      </c>
      <c r="H108" s="45" t="s">
        <v>261</v>
      </c>
    </row>
    <row r="109" s="46" customFormat="true" ht="13.85" hidden="false" customHeight="false" outlineLevel="0" collapsed="false">
      <c r="A109" s="6" t="n">
        <v>108</v>
      </c>
      <c r="B109" s="21" t="s">
        <v>523</v>
      </c>
      <c r="C109" s="8" t="s">
        <v>524</v>
      </c>
      <c r="D109" s="9" t="s">
        <v>176</v>
      </c>
      <c r="E109" s="11" t="n">
        <v>2014</v>
      </c>
      <c r="F109" s="6" t="s">
        <v>525</v>
      </c>
      <c r="G109" s="6" t="n">
        <v>250</v>
      </c>
      <c r="H109" s="45" t="s">
        <v>261</v>
      </c>
    </row>
    <row r="110" s="46" customFormat="true" ht="13.85" hidden="false" customHeight="false" outlineLevel="0" collapsed="false">
      <c r="A110" s="6" t="n">
        <v>109</v>
      </c>
      <c r="B110" s="21" t="s">
        <v>526</v>
      </c>
      <c r="C110" s="8" t="s">
        <v>521</v>
      </c>
      <c r="D110" s="9" t="s">
        <v>176</v>
      </c>
      <c r="E110" s="11" t="n">
        <v>2014</v>
      </c>
      <c r="F110" s="6" t="s">
        <v>527</v>
      </c>
      <c r="G110" s="6" t="n">
        <v>250</v>
      </c>
      <c r="H110" s="45" t="s">
        <v>261</v>
      </c>
    </row>
    <row r="111" s="46" customFormat="true" ht="13.85" hidden="false" customHeight="false" outlineLevel="0" collapsed="false">
      <c r="A111" s="6" t="n">
        <v>110</v>
      </c>
      <c r="B111" s="21" t="s">
        <v>528</v>
      </c>
      <c r="C111" s="8" t="s">
        <v>521</v>
      </c>
      <c r="D111" s="9" t="s">
        <v>176</v>
      </c>
      <c r="E111" s="11" t="n">
        <v>2014</v>
      </c>
      <c r="F111" s="6" t="s">
        <v>529</v>
      </c>
      <c r="G111" s="6" t="n">
        <v>250</v>
      </c>
      <c r="H111" s="45" t="s">
        <v>261</v>
      </c>
    </row>
    <row r="112" s="46" customFormat="true" ht="13.85" hidden="false" customHeight="false" outlineLevel="0" collapsed="false">
      <c r="A112" s="6" t="n">
        <v>111</v>
      </c>
      <c r="B112" s="21" t="s">
        <v>530</v>
      </c>
      <c r="C112" s="8" t="s">
        <v>531</v>
      </c>
      <c r="D112" s="9" t="s">
        <v>176</v>
      </c>
      <c r="E112" s="11" t="n">
        <v>2014</v>
      </c>
      <c r="F112" s="6" t="s">
        <v>532</v>
      </c>
      <c r="G112" s="6" t="n">
        <v>250</v>
      </c>
      <c r="H112" s="45" t="s">
        <v>261</v>
      </c>
    </row>
    <row r="113" s="46" customFormat="true" ht="13.85" hidden="false" customHeight="false" outlineLevel="0" collapsed="false">
      <c r="A113" s="6" t="n">
        <v>112</v>
      </c>
      <c r="B113" s="7" t="s">
        <v>533</v>
      </c>
      <c r="C113" s="8" t="s">
        <v>521</v>
      </c>
      <c r="D113" s="9" t="s">
        <v>176</v>
      </c>
      <c r="E113" s="11" t="n">
        <v>2013</v>
      </c>
      <c r="F113" s="11" t="s">
        <v>534</v>
      </c>
      <c r="G113" s="6" t="n">
        <v>250</v>
      </c>
      <c r="H113" s="45" t="s">
        <v>261</v>
      </c>
    </row>
    <row r="114" s="46" customFormat="true" ht="27.7" hidden="false" customHeight="false" outlineLevel="0" collapsed="false">
      <c r="A114" s="6" t="n">
        <v>113</v>
      </c>
      <c r="B114" s="7" t="s">
        <v>535</v>
      </c>
      <c r="C114" s="8" t="s">
        <v>536</v>
      </c>
      <c r="D114" s="9" t="s">
        <v>59</v>
      </c>
      <c r="E114" s="11" t="n">
        <v>2013</v>
      </c>
      <c r="F114" s="11" t="s">
        <v>537</v>
      </c>
      <c r="G114" s="6" t="n">
        <v>399</v>
      </c>
      <c r="H114" s="45" t="s">
        <v>261</v>
      </c>
    </row>
    <row r="115" s="46" customFormat="true" ht="13.85" hidden="false" customHeight="false" outlineLevel="0" collapsed="false">
      <c r="A115" s="6" t="n">
        <v>114</v>
      </c>
      <c r="B115" s="21" t="s">
        <v>538</v>
      </c>
      <c r="C115" s="8" t="s">
        <v>539</v>
      </c>
      <c r="D115" s="9" t="s">
        <v>250</v>
      </c>
      <c r="E115" s="11" t="n">
        <v>2014</v>
      </c>
      <c r="F115" s="6" t="s">
        <v>540</v>
      </c>
      <c r="G115" s="6" t="n">
        <v>200</v>
      </c>
      <c r="H115" s="45" t="s">
        <v>261</v>
      </c>
    </row>
    <row r="116" s="46" customFormat="true" ht="27.7" hidden="false" customHeight="false" outlineLevel="0" collapsed="false">
      <c r="A116" s="6" t="n">
        <v>115</v>
      </c>
      <c r="B116" s="7" t="s">
        <v>541</v>
      </c>
      <c r="C116" s="8" t="s">
        <v>542</v>
      </c>
      <c r="D116" s="9" t="s">
        <v>254</v>
      </c>
      <c r="E116" s="11" t="n">
        <v>2014</v>
      </c>
      <c r="F116" s="11" t="n">
        <v>9789865918446</v>
      </c>
      <c r="G116" s="6" t="n">
        <v>180</v>
      </c>
      <c r="H116" s="45" t="s">
        <v>261</v>
      </c>
    </row>
    <row r="117" s="46" customFormat="true" ht="27.7" hidden="false" customHeight="false" outlineLevel="0" collapsed="false">
      <c r="A117" s="6" t="n">
        <v>116</v>
      </c>
      <c r="B117" s="7" t="s">
        <v>543</v>
      </c>
      <c r="C117" s="8" t="s">
        <v>544</v>
      </c>
      <c r="D117" s="9" t="s">
        <v>254</v>
      </c>
      <c r="E117" s="11" t="n">
        <v>2013</v>
      </c>
      <c r="F117" s="11" t="s">
        <v>545</v>
      </c>
      <c r="G117" s="6" t="n">
        <v>360</v>
      </c>
      <c r="H117" s="45" t="s">
        <v>261</v>
      </c>
    </row>
    <row r="118" s="46" customFormat="true" ht="13.85" hidden="false" customHeight="false" outlineLevel="0" collapsed="false">
      <c r="A118" s="6" t="n">
        <v>117</v>
      </c>
      <c r="B118" s="7" t="s">
        <v>546</v>
      </c>
      <c r="C118" s="8" t="s">
        <v>547</v>
      </c>
      <c r="D118" s="9" t="s">
        <v>294</v>
      </c>
      <c r="E118" s="11" t="n">
        <v>2013</v>
      </c>
      <c r="F118" s="11" t="s">
        <v>548</v>
      </c>
      <c r="G118" s="6" t="n">
        <v>300</v>
      </c>
      <c r="H118" s="45" t="s">
        <v>261</v>
      </c>
    </row>
    <row r="119" s="46" customFormat="true" ht="13.85" hidden="false" customHeight="false" outlineLevel="0" collapsed="false">
      <c r="A119" s="6" t="n">
        <v>118</v>
      </c>
      <c r="B119" s="7" t="s">
        <v>549</v>
      </c>
      <c r="C119" s="8" t="s">
        <v>547</v>
      </c>
      <c r="D119" s="9" t="s">
        <v>294</v>
      </c>
      <c r="E119" s="11" t="n">
        <v>2014</v>
      </c>
      <c r="F119" s="11" t="s">
        <v>550</v>
      </c>
      <c r="G119" s="6" t="n">
        <v>300</v>
      </c>
      <c r="H119" s="45" t="s">
        <v>261</v>
      </c>
    </row>
    <row r="120" s="46" customFormat="true" ht="27.7" hidden="false" customHeight="false" outlineLevel="0" collapsed="false">
      <c r="A120" s="6" t="n">
        <v>119</v>
      </c>
      <c r="B120" s="7" t="s">
        <v>551</v>
      </c>
      <c r="C120" s="8" t="s">
        <v>552</v>
      </c>
      <c r="D120" s="9" t="s">
        <v>553</v>
      </c>
      <c r="E120" s="11" t="n">
        <v>2013</v>
      </c>
      <c r="F120" s="11" t="s">
        <v>554</v>
      </c>
      <c r="G120" s="6" t="n">
        <v>250</v>
      </c>
      <c r="H120" s="45" t="s">
        <v>261</v>
      </c>
    </row>
    <row r="121" s="46" customFormat="true" ht="13.85" hidden="false" customHeight="false" outlineLevel="0" collapsed="false">
      <c r="A121" s="6" t="n">
        <v>120</v>
      </c>
      <c r="B121" s="7" t="s">
        <v>555</v>
      </c>
      <c r="C121" s="47" t="s">
        <v>556</v>
      </c>
      <c r="D121" s="12" t="s">
        <v>557</v>
      </c>
      <c r="E121" s="12" t="n">
        <v>2013</v>
      </c>
      <c r="F121" s="13" t="s">
        <v>558</v>
      </c>
      <c r="G121" s="12" t="n">
        <v>199</v>
      </c>
      <c r="H121" s="45" t="s">
        <v>261</v>
      </c>
    </row>
    <row r="122" s="46" customFormat="true" ht="13.85" hidden="false" customHeight="false" outlineLevel="0" collapsed="false">
      <c r="A122" s="6" t="n">
        <v>121</v>
      </c>
      <c r="B122" s="7" t="s">
        <v>559</v>
      </c>
      <c r="C122" s="8" t="s">
        <v>560</v>
      </c>
      <c r="D122" s="9" t="s">
        <v>561</v>
      </c>
      <c r="E122" s="11" t="n">
        <v>2013</v>
      </c>
      <c r="F122" s="11"/>
      <c r="G122" s="6" t="n">
        <v>190</v>
      </c>
      <c r="H122" s="45" t="s">
        <v>261</v>
      </c>
    </row>
    <row r="123" s="46" customFormat="true" ht="13.85" hidden="false" customHeight="false" outlineLevel="0" collapsed="false">
      <c r="A123" s="6" t="n">
        <v>122</v>
      </c>
      <c r="B123" s="7" t="s">
        <v>562</v>
      </c>
      <c r="C123" s="8" t="s">
        <v>560</v>
      </c>
      <c r="D123" s="9" t="s">
        <v>561</v>
      </c>
      <c r="E123" s="11" t="n">
        <v>2013</v>
      </c>
      <c r="F123" s="11"/>
      <c r="G123" s="6" t="n">
        <v>190</v>
      </c>
      <c r="H123" s="45" t="s">
        <v>261</v>
      </c>
    </row>
    <row r="124" s="46" customFormat="true" ht="13.85" hidden="false" customHeight="false" outlineLevel="0" collapsed="false">
      <c r="A124" s="6" t="n">
        <v>123</v>
      </c>
      <c r="B124" s="7" t="s">
        <v>563</v>
      </c>
      <c r="C124" s="8" t="s">
        <v>560</v>
      </c>
      <c r="D124" s="9" t="s">
        <v>561</v>
      </c>
      <c r="E124" s="11" t="n">
        <v>2013</v>
      </c>
      <c r="F124" s="11"/>
      <c r="G124" s="6" t="n">
        <v>190</v>
      </c>
      <c r="H124" s="45" t="s">
        <v>261</v>
      </c>
    </row>
    <row r="125" s="46" customFormat="true" ht="27.7" hidden="false" customHeight="false" outlineLevel="0" collapsed="false">
      <c r="A125" s="6" t="n">
        <v>124</v>
      </c>
      <c r="B125" s="7" t="s">
        <v>564</v>
      </c>
      <c r="C125" s="8" t="s">
        <v>565</v>
      </c>
      <c r="D125" s="9" t="s">
        <v>167</v>
      </c>
      <c r="E125" s="11" t="n">
        <v>2013</v>
      </c>
      <c r="F125" s="11" t="n">
        <v>9789862299432</v>
      </c>
      <c r="G125" s="6" t="n">
        <v>280</v>
      </c>
      <c r="H125" s="45" t="s">
        <v>261</v>
      </c>
    </row>
    <row r="126" s="46" customFormat="true" ht="27.7" hidden="false" customHeight="false" outlineLevel="0" collapsed="false">
      <c r="A126" s="6" t="n">
        <v>125</v>
      </c>
      <c r="B126" s="21" t="s">
        <v>566</v>
      </c>
      <c r="C126" s="8" t="s">
        <v>565</v>
      </c>
      <c r="D126" s="9" t="s">
        <v>167</v>
      </c>
      <c r="E126" s="11" t="n">
        <v>2014</v>
      </c>
      <c r="F126" s="6" t="s">
        <v>567</v>
      </c>
      <c r="G126" s="6" t="n">
        <v>280</v>
      </c>
      <c r="H126" s="45" t="s">
        <v>261</v>
      </c>
    </row>
    <row r="127" s="46" customFormat="true" ht="13.85" hidden="false" customHeight="false" outlineLevel="0" collapsed="false">
      <c r="A127" s="6" t="n">
        <v>126</v>
      </c>
      <c r="B127" s="7" t="s">
        <v>568</v>
      </c>
      <c r="C127" s="8" t="s">
        <v>565</v>
      </c>
      <c r="D127" s="9" t="s">
        <v>167</v>
      </c>
      <c r="E127" s="11" t="n">
        <v>2013</v>
      </c>
      <c r="F127" s="11" t="s">
        <v>569</v>
      </c>
      <c r="G127" s="6" t="n">
        <v>1120</v>
      </c>
      <c r="H127" s="45" t="s">
        <v>261</v>
      </c>
    </row>
    <row r="128" s="46" customFormat="true" ht="27.7" hidden="false" customHeight="false" outlineLevel="0" collapsed="false">
      <c r="A128" s="6" t="n">
        <v>127</v>
      </c>
      <c r="B128" s="21" t="s">
        <v>570</v>
      </c>
      <c r="C128" s="8" t="s">
        <v>571</v>
      </c>
      <c r="D128" s="9" t="s">
        <v>572</v>
      </c>
      <c r="E128" s="11" t="n">
        <v>2014</v>
      </c>
      <c r="F128" s="6" t="s">
        <v>573</v>
      </c>
      <c r="G128" s="6" t="n">
        <v>499</v>
      </c>
      <c r="H128" s="45" t="s">
        <v>261</v>
      </c>
    </row>
    <row r="129" s="46" customFormat="true" ht="13.85" hidden="false" customHeight="false" outlineLevel="0" collapsed="false">
      <c r="A129" s="6" t="n">
        <v>128</v>
      </c>
      <c r="B129" s="7" t="s">
        <v>574</v>
      </c>
      <c r="C129" s="8" t="s">
        <v>575</v>
      </c>
      <c r="D129" s="9" t="s">
        <v>173</v>
      </c>
      <c r="E129" s="11" t="n">
        <v>2013</v>
      </c>
      <c r="F129" s="11" t="s">
        <v>576</v>
      </c>
      <c r="G129" s="6" t="n">
        <v>250</v>
      </c>
      <c r="H129" s="45" t="s">
        <v>261</v>
      </c>
    </row>
    <row r="130" s="46" customFormat="true" ht="13.85" hidden="false" customHeight="false" outlineLevel="0" collapsed="false">
      <c r="A130" s="6" t="n">
        <v>129</v>
      </c>
      <c r="B130" s="21" t="s">
        <v>577</v>
      </c>
      <c r="C130" s="8" t="s">
        <v>578</v>
      </c>
      <c r="D130" s="9" t="s">
        <v>579</v>
      </c>
      <c r="E130" s="11" t="n">
        <v>2014</v>
      </c>
      <c r="F130" s="6" t="s">
        <v>580</v>
      </c>
      <c r="G130" s="6" t="n">
        <v>250</v>
      </c>
      <c r="H130" s="45" t="s">
        <v>261</v>
      </c>
    </row>
    <row r="131" s="46" customFormat="true" ht="13.85" hidden="false" customHeight="false" outlineLevel="0" collapsed="false">
      <c r="A131" s="6" t="n">
        <v>130</v>
      </c>
      <c r="B131" s="21" t="s">
        <v>581</v>
      </c>
      <c r="C131" s="8" t="s">
        <v>578</v>
      </c>
      <c r="D131" s="9" t="s">
        <v>579</v>
      </c>
      <c r="E131" s="11" t="n">
        <v>2014</v>
      </c>
      <c r="F131" s="6" t="s">
        <v>582</v>
      </c>
      <c r="G131" s="6" t="n">
        <v>250</v>
      </c>
      <c r="H131" s="45" t="s">
        <v>261</v>
      </c>
    </row>
    <row r="132" s="46" customFormat="true" ht="41.55" hidden="false" customHeight="false" outlineLevel="0" collapsed="false">
      <c r="A132" s="6" t="n">
        <v>131</v>
      </c>
      <c r="B132" s="21" t="s">
        <v>583</v>
      </c>
      <c r="C132" s="8" t="s">
        <v>584</v>
      </c>
      <c r="D132" s="9" t="s">
        <v>46</v>
      </c>
      <c r="E132" s="11" t="n">
        <v>2014</v>
      </c>
      <c r="F132" s="6" t="s">
        <v>585</v>
      </c>
      <c r="G132" s="6" t="n">
        <v>840</v>
      </c>
      <c r="H132" s="45" t="s">
        <v>261</v>
      </c>
    </row>
    <row r="133" s="46" customFormat="true" ht="13.85" hidden="false" customHeight="false" outlineLevel="0" collapsed="false">
      <c r="A133" s="6" t="n">
        <v>132</v>
      </c>
      <c r="B133" s="7" t="s">
        <v>586</v>
      </c>
      <c r="C133" s="8" t="s">
        <v>587</v>
      </c>
      <c r="D133" s="9" t="s">
        <v>588</v>
      </c>
      <c r="E133" s="11" t="n">
        <v>2013</v>
      </c>
      <c r="F133" s="11" t="n">
        <v>9789862753101</v>
      </c>
      <c r="G133" s="6" t="n">
        <v>690</v>
      </c>
      <c r="H133" s="45" t="s">
        <v>261</v>
      </c>
    </row>
    <row r="134" s="46" customFormat="true" ht="13.85" hidden="false" customHeight="false" outlineLevel="0" collapsed="false">
      <c r="A134" s="6" t="n">
        <v>133</v>
      </c>
      <c r="B134" s="7" t="s">
        <v>589</v>
      </c>
      <c r="C134" s="8" t="s">
        <v>590</v>
      </c>
      <c r="D134" s="9" t="s">
        <v>588</v>
      </c>
      <c r="E134" s="11" t="n">
        <v>2013</v>
      </c>
      <c r="F134" s="11" t="s">
        <v>591</v>
      </c>
      <c r="G134" s="6" t="n">
        <v>690</v>
      </c>
      <c r="H134" s="45" t="s">
        <v>261</v>
      </c>
    </row>
    <row r="135" s="46" customFormat="true" ht="13.85" hidden="false" customHeight="false" outlineLevel="0" collapsed="false">
      <c r="A135" s="6" t="n">
        <v>134</v>
      </c>
      <c r="B135" s="7" t="s">
        <v>592</v>
      </c>
      <c r="C135" s="22" t="s">
        <v>593</v>
      </c>
      <c r="D135" s="9" t="s">
        <v>588</v>
      </c>
      <c r="E135" s="11" t="n">
        <v>2013</v>
      </c>
      <c r="F135" s="11" t="s">
        <v>594</v>
      </c>
      <c r="G135" s="6" t="n">
        <v>690</v>
      </c>
      <c r="H135" s="45" t="s">
        <v>261</v>
      </c>
    </row>
    <row r="136" s="46" customFormat="true" ht="13.85" hidden="false" customHeight="false" outlineLevel="0" collapsed="false">
      <c r="A136" s="6" t="n">
        <v>135</v>
      </c>
      <c r="B136" s="7" t="s">
        <v>595</v>
      </c>
      <c r="C136" s="8" t="s">
        <v>596</v>
      </c>
      <c r="D136" s="9" t="s">
        <v>588</v>
      </c>
      <c r="E136" s="11" t="n">
        <v>2013</v>
      </c>
      <c r="F136" s="11" t="s">
        <v>597</v>
      </c>
      <c r="G136" s="6" t="n">
        <v>690</v>
      </c>
      <c r="H136" s="45" t="s">
        <v>261</v>
      </c>
    </row>
    <row r="137" s="46" customFormat="true" ht="13.85" hidden="false" customHeight="false" outlineLevel="0" collapsed="false">
      <c r="A137" s="6" t="n">
        <v>136</v>
      </c>
      <c r="B137" s="7" t="s">
        <v>598</v>
      </c>
      <c r="C137" s="22" t="s">
        <v>599</v>
      </c>
      <c r="D137" s="9" t="s">
        <v>588</v>
      </c>
      <c r="E137" s="11" t="n">
        <v>2013</v>
      </c>
      <c r="F137" s="11" t="s">
        <v>600</v>
      </c>
      <c r="G137" s="6" t="n">
        <v>690</v>
      </c>
      <c r="H137" s="45" t="s">
        <v>261</v>
      </c>
    </row>
    <row r="138" s="46" customFormat="true" ht="27.7" hidden="false" customHeight="false" outlineLevel="0" collapsed="false">
      <c r="A138" s="6" t="n">
        <v>137</v>
      </c>
      <c r="B138" s="7" t="s">
        <v>601</v>
      </c>
      <c r="C138" s="8" t="s">
        <v>602</v>
      </c>
      <c r="D138" s="9" t="s">
        <v>59</v>
      </c>
      <c r="E138" s="11" t="n">
        <v>2013</v>
      </c>
      <c r="F138" s="11" t="s">
        <v>603</v>
      </c>
      <c r="G138" s="6" t="n">
        <v>420</v>
      </c>
      <c r="H138" s="45" t="s">
        <v>261</v>
      </c>
    </row>
  </sheetData>
  <conditionalFormatting sqref="B2:B138">
    <cfRule type="expression" priority="2" aboveAverage="0" equalAverage="0" bottom="0" percent="0" rank="0" text="" dxfId="20">
      <formula>AND(COUNTIF($B$2:$B$138,B2)&gt;1,NOT(ISBLANK(B2)))</formula>
    </cfRule>
  </conditionalFormatting>
  <conditionalFormatting sqref="F2:F138">
    <cfRule type="expression" priority="3" aboveAverage="0" equalAverage="0" bottom="0" percent="0" rank="0" text="" dxfId="21">
      <formula>AND(COUNTIF($F$2:$F$138,F2)&gt;1,NOT(ISBLANK(F2)))</formula>
    </cfRule>
  </conditionalFormatting>
  <conditionalFormatting sqref="B1">
    <cfRule type="expression" priority="4" aboveAverage="0" equalAverage="0" bottom="0" percent="0" rank="0" text="" dxfId="22">
      <formula>AND(COUNTIF($B$1:$B$1,B1)&gt;1,NOT(ISBLANK(B1)))</formula>
    </cfRule>
  </conditionalFormatting>
  <conditionalFormatting sqref="F1">
    <cfRule type="expression" priority="5" aboveAverage="0" equalAverage="0" bottom="0" percent="0" rank="0" text="" dxfId="23">
      <formula>AND(COUNTIF($F$1:$F$1,F1)&gt;1,NOT(ISBLANK(F1)))</formula>
    </cfRule>
  </conditionalFormatting>
  <hyperlinks>
    <hyperlink ref="B48" r:id="rId1" display="星座之神話與傳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5.79"/>
    <col collapsed="false" customWidth="true" hidden="false" outlineLevel="0" max="4" min="4" style="0" width="15.99"/>
    <col collapsed="false" customWidth="true" hidden="false" outlineLevel="0" max="6" min="6" style="0" width="20.19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44" t="s">
        <v>151</v>
      </c>
    </row>
    <row r="2" s="46" customFormat="true" ht="13.85" hidden="false" customHeight="false" outlineLevel="0" collapsed="false">
      <c r="A2" s="6" t="n">
        <v>1</v>
      </c>
      <c r="B2" s="47" t="s">
        <v>604</v>
      </c>
      <c r="C2" s="7" t="s">
        <v>605</v>
      </c>
      <c r="D2" s="12" t="s">
        <v>606</v>
      </c>
      <c r="E2" s="6" t="n">
        <v>2014</v>
      </c>
      <c r="F2" s="13" t="s">
        <v>607</v>
      </c>
      <c r="G2" s="12" t="n">
        <v>600</v>
      </c>
      <c r="H2" s="45" t="n">
        <v>400</v>
      </c>
    </row>
    <row r="3" s="46" customFormat="true" ht="13.85" hidden="false" customHeight="false" outlineLevel="0" collapsed="false">
      <c r="A3" s="6" t="n">
        <v>2</v>
      </c>
      <c r="B3" s="7" t="s">
        <v>608</v>
      </c>
      <c r="C3" s="7" t="s">
        <v>609</v>
      </c>
      <c r="D3" s="12" t="s">
        <v>610</v>
      </c>
      <c r="E3" s="12" t="n">
        <v>2013</v>
      </c>
      <c r="F3" s="13" t="s">
        <v>611</v>
      </c>
      <c r="G3" s="12" t="n">
        <v>300</v>
      </c>
      <c r="H3" s="45" t="n">
        <v>400</v>
      </c>
    </row>
    <row r="4" s="46" customFormat="true" ht="27.7" hidden="false" customHeight="false" outlineLevel="0" collapsed="false">
      <c r="A4" s="6" t="n">
        <v>3</v>
      </c>
      <c r="B4" s="7" t="s">
        <v>612</v>
      </c>
      <c r="C4" s="7" t="s">
        <v>613</v>
      </c>
      <c r="D4" s="12" t="s">
        <v>614</v>
      </c>
      <c r="E4" s="12" t="n">
        <v>2013</v>
      </c>
      <c r="F4" s="13" t="n">
        <v>9789865779085</v>
      </c>
      <c r="G4" s="12" t="n">
        <v>260</v>
      </c>
      <c r="H4" s="45" t="s">
        <v>615</v>
      </c>
    </row>
    <row r="5" s="46" customFormat="true" ht="41.55" hidden="false" customHeight="false" outlineLevel="0" collapsed="false">
      <c r="A5" s="6" t="n">
        <v>4</v>
      </c>
      <c r="B5" s="7" t="s">
        <v>616</v>
      </c>
      <c r="C5" s="7" t="s">
        <v>617</v>
      </c>
      <c r="D5" s="12" t="s">
        <v>618</v>
      </c>
      <c r="E5" s="6" t="n">
        <v>2014</v>
      </c>
      <c r="F5" s="13" t="n">
        <v>9789865829834</v>
      </c>
      <c r="G5" s="12" t="n">
        <v>300</v>
      </c>
      <c r="H5" s="45" t="s">
        <v>615</v>
      </c>
    </row>
    <row r="6" s="46" customFormat="true" ht="13.85" hidden="false" customHeight="false" outlineLevel="0" collapsed="false">
      <c r="A6" s="6" t="n">
        <v>5</v>
      </c>
      <c r="B6" s="7" t="s">
        <v>619</v>
      </c>
      <c r="C6" s="8" t="s">
        <v>620</v>
      </c>
      <c r="D6" s="9" t="s">
        <v>167</v>
      </c>
      <c r="E6" s="11" t="n">
        <v>2013</v>
      </c>
      <c r="F6" s="11" t="n">
        <v>9789863420200</v>
      </c>
      <c r="G6" s="6" t="n">
        <v>280</v>
      </c>
      <c r="H6" s="45" t="s">
        <v>615</v>
      </c>
    </row>
    <row r="7" s="46" customFormat="true" ht="13.85" hidden="false" customHeight="false" outlineLevel="0" collapsed="false">
      <c r="A7" s="6" t="n">
        <v>6</v>
      </c>
      <c r="B7" s="7" t="s">
        <v>621</v>
      </c>
      <c r="C7" s="8" t="s">
        <v>620</v>
      </c>
      <c r="D7" s="9" t="s">
        <v>167</v>
      </c>
      <c r="E7" s="11" t="n">
        <v>2013</v>
      </c>
      <c r="F7" s="11" t="n">
        <v>9789863420736</v>
      </c>
      <c r="G7" s="6" t="n">
        <v>280</v>
      </c>
      <c r="H7" s="45" t="s">
        <v>615</v>
      </c>
    </row>
    <row r="8" s="46" customFormat="true" ht="13.85" hidden="false" customHeight="false" outlineLevel="0" collapsed="false">
      <c r="A8" s="6" t="n">
        <v>7</v>
      </c>
      <c r="B8" s="21" t="s">
        <v>622</v>
      </c>
      <c r="C8" s="8" t="s">
        <v>620</v>
      </c>
      <c r="D8" s="9" t="s">
        <v>167</v>
      </c>
      <c r="E8" s="11" t="n">
        <v>2014</v>
      </c>
      <c r="F8" s="6" t="s">
        <v>623</v>
      </c>
      <c r="G8" s="6" t="n">
        <v>1400</v>
      </c>
      <c r="H8" s="45" t="s">
        <v>615</v>
      </c>
    </row>
    <row r="9" s="46" customFormat="true" ht="13.85" hidden="false" customHeight="false" outlineLevel="0" collapsed="false">
      <c r="A9" s="6" t="n">
        <v>8</v>
      </c>
      <c r="B9" s="7" t="s">
        <v>624</v>
      </c>
      <c r="C9" s="20" t="s">
        <v>625</v>
      </c>
      <c r="D9" s="9" t="s">
        <v>626</v>
      </c>
      <c r="E9" s="12" t="n">
        <v>2013</v>
      </c>
      <c r="F9" s="11" t="n">
        <v>9789888263165</v>
      </c>
      <c r="G9" s="6" t="n">
        <v>440</v>
      </c>
      <c r="H9" s="45" t="s">
        <v>615</v>
      </c>
    </row>
    <row r="10" s="46" customFormat="true" ht="27.7" hidden="false" customHeight="false" outlineLevel="0" collapsed="false">
      <c r="A10" s="6" t="n">
        <v>9</v>
      </c>
      <c r="B10" s="7" t="s">
        <v>627</v>
      </c>
      <c r="C10" s="8" t="s">
        <v>628</v>
      </c>
      <c r="D10" s="9" t="s">
        <v>311</v>
      </c>
      <c r="E10" s="11" t="n">
        <v>2013</v>
      </c>
      <c r="F10" s="11" t="s">
        <v>629</v>
      </c>
      <c r="G10" s="6" t="n">
        <v>200</v>
      </c>
      <c r="H10" s="45" t="s">
        <v>615</v>
      </c>
    </row>
    <row r="11" s="46" customFormat="true" ht="13.85" hidden="false" customHeight="false" outlineLevel="0" collapsed="false">
      <c r="A11" s="6" t="n">
        <v>10</v>
      </c>
      <c r="B11" s="7" t="s">
        <v>630</v>
      </c>
      <c r="C11" s="22" t="s">
        <v>384</v>
      </c>
      <c r="D11" s="9" t="s">
        <v>167</v>
      </c>
      <c r="E11" s="11" t="n">
        <v>2014</v>
      </c>
      <c r="F11" s="11" t="n">
        <v>9789863420767</v>
      </c>
      <c r="G11" s="6" t="n">
        <v>280</v>
      </c>
      <c r="H11" s="45" t="s">
        <v>615</v>
      </c>
    </row>
    <row r="12" s="46" customFormat="true" ht="13.85" hidden="false" customHeight="false" outlineLevel="0" collapsed="false">
      <c r="A12" s="6" t="n">
        <v>11</v>
      </c>
      <c r="B12" s="21" t="s">
        <v>631</v>
      </c>
      <c r="C12" s="22" t="s">
        <v>384</v>
      </c>
      <c r="D12" s="9" t="s">
        <v>167</v>
      </c>
      <c r="E12" s="11" t="n">
        <v>2014</v>
      </c>
      <c r="F12" s="6" t="s">
        <v>632</v>
      </c>
      <c r="G12" s="6" t="n">
        <v>280</v>
      </c>
      <c r="H12" s="45" t="s">
        <v>615</v>
      </c>
    </row>
    <row r="13" s="46" customFormat="true" ht="13.85" hidden="false" customHeight="false" outlineLevel="0" collapsed="false">
      <c r="A13" s="6" t="n">
        <v>12</v>
      </c>
      <c r="B13" s="7" t="s">
        <v>633</v>
      </c>
      <c r="C13" s="7" t="s">
        <v>634</v>
      </c>
      <c r="D13" s="12" t="s">
        <v>635</v>
      </c>
      <c r="E13" s="12" t="n">
        <v>2013</v>
      </c>
      <c r="F13" s="13" t="n">
        <v>9789862578230</v>
      </c>
      <c r="G13" s="12" t="n">
        <v>360</v>
      </c>
      <c r="H13" s="45" t="s">
        <v>615</v>
      </c>
    </row>
    <row r="14" s="46" customFormat="true" ht="27.7" hidden="false" customHeight="false" outlineLevel="0" collapsed="false">
      <c r="A14" s="6" t="n">
        <v>13</v>
      </c>
      <c r="B14" s="21" t="s">
        <v>636</v>
      </c>
      <c r="C14" s="8" t="s">
        <v>637</v>
      </c>
      <c r="D14" s="9" t="s">
        <v>59</v>
      </c>
      <c r="E14" s="11" t="n">
        <v>2014</v>
      </c>
      <c r="F14" s="6" t="s">
        <v>638</v>
      </c>
      <c r="G14" s="6" t="n">
        <v>280</v>
      </c>
      <c r="H14" s="45" t="s">
        <v>615</v>
      </c>
    </row>
    <row r="15" s="46" customFormat="true" ht="13.85" hidden="false" customHeight="false" outlineLevel="0" collapsed="false">
      <c r="A15" s="6" t="n">
        <v>14</v>
      </c>
      <c r="B15" s="7" t="s">
        <v>639</v>
      </c>
      <c r="C15" s="8" t="s">
        <v>153</v>
      </c>
      <c r="D15" s="9" t="s">
        <v>154</v>
      </c>
      <c r="E15" s="11" t="n">
        <v>2013</v>
      </c>
      <c r="F15" s="11" t="n">
        <v>9789862233344</v>
      </c>
      <c r="G15" s="6" t="n">
        <v>100</v>
      </c>
      <c r="H15" s="45" t="s">
        <v>615</v>
      </c>
    </row>
    <row r="16" s="46" customFormat="true" ht="13.85" hidden="false" customHeight="false" outlineLevel="0" collapsed="false">
      <c r="A16" s="6" t="n">
        <v>15</v>
      </c>
      <c r="B16" s="7" t="s">
        <v>640</v>
      </c>
      <c r="C16" s="7" t="s">
        <v>641</v>
      </c>
      <c r="D16" s="12" t="s">
        <v>642</v>
      </c>
      <c r="E16" s="12" t="n">
        <v>2013</v>
      </c>
      <c r="F16" s="13" t="s">
        <v>643</v>
      </c>
      <c r="G16" s="12" t="n">
        <v>750</v>
      </c>
      <c r="H16" s="45" t="s">
        <v>615</v>
      </c>
    </row>
    <row r="17" s="46" customFormat="true" ht="13.85" hidden="false" customHeight="false" outlineLevel="0" collapsed="false">
      <c r="A17" s="6" t="n">
        <v>16</v>
      </c>
      <c r="B17" s="7" t="s">
        <v>644</v>
      </c>
      <c r="C17" s="8" t="s">
        <v>645</v>
      </c>
      <c r="D17" s="9" t="s">
        <v>167</v>
      </c>
      <c r="E17" s="11" t="n">
        <v>2013</v>
      </c>
      <c r="F17" s="11" t="n">
        <v>9789862299357</v>
      </c>
      <c r="G17" s="6" t="n">
        <v>280</v>
      </c>
      <c r="H17" s="45" t="s">
        <v>615</v>
      </c>
    </row>
    <row r="18" s="46" customFormat="true" ht="13.85" hidden="false" customHeight="false" outlineLevel="0" collapsed="false">
      <c r="A18" s="6" t="n">
        <v>17</v>
      </c>
      <c r="B18" s="7" t="s">
        <v>646</v>
      </c>
      <c r="C18" s="8" t="s">
        <v>645</v>
      </c>
      <c r="D18" s="9" t="s">
        <v>167</v>
      </c>
      <c r="E18" s="11" t="n">
        <v>2013</v>
      </c>
      <c r="F18" s="11" t="s">
        <v>647</v>
      </c>
      <c r="G18" s="6" t="n">
        <v>280</v>
      </c>
      <c r="H18" s="45" t="s">
        <v>615</v>
      </c>
    </row>
    <row r="19" s="46" customFormat="true" ht="13.85" hidden="false" customHeight="false" outlineLevel="0" collapsed="false">
      <c r="A19" s="6" t="n">
        <v>18</v>
      </c>
      <c r="B19" s="7" t="s">
        <v>648</v>
      </c>
      <c r="C19" s="8" t="s">
        <v>645</v>
      </c>
      <c r="D19" s="9" t="s">
        <v>167</v>
      </c>
      <c r="E19" s="11" t="n">
        <v>2013</v>
      </c>
      <c r="F19" s="11" t="s">
        <v>649</v>
      </c>
      <c r="G19" s="6" t="n">
        <v>280</v>
      </c>
      <c r="H19" s="45" t="s">
        <v>615</v>
      </c>
    </row>
    <row r="20" s="46" customFormat="true" ht="13.85" hidden="false" customHeight="false" outlineLevel="0" collapsed="false">
      <c r="A20" s="6" t="n">
        <v>19</v>
      </c>
      <c r="B20" s="21" t="s">
        <v>650</v>
      </c>
      <c r="C20" s="8" t="s">
        <v>651</v>
      </c>
      <c r="D20" s="9" t="s">
        <v>176</v>
      </c>
      <c r="E20" s="11" t="n">
        <v>2014</v>
      </c>
      <c r="F20" s="6" t="s">
        <v>652</v>
      </c>
      <c r="G20" s="6" t="n">
        <v>250</v>
      </c>
      <c r="H20" s="45" t="s">
        <v>615</v>
      </c>
    </row>
    <row r="21" s="46" customFormat="true" ht="13.85" hidden="false" customHeight="false" outlineLevel="0" collapsed="false">
      <c r="A21" s="6" t="n">
        <v>20</v>
      </c>
      <c r="B21" s="21" t="s">
        <v>653</v>
      </c>
      <c r="C21" s="8" t="s">
        <v>654</v>
      </c>
      <c r="D21" s="9" t="s">
        <v>176</v>
      </c>
      <c r="E21" s="11" t="n">
        <v>2014</v>
      </c>
      <c r="F21" s="6" t="s">
        <v>655</v>
      </c>
      <c r="G21" s="6" t="n">
        <v>250</v>
      </c>
      <c r="H21" s="45" t="s">
        <v>615</v>
      </c>
    </row>
    <row r="22" s="46" customFormat="true" ht="13.85" hidden="false" customHeight="false" outlineLevel="0" collapsed="false">
      <c r="A22" s="6" t="n">
        <v>21</v>
      </c>
      <c r="B22" s="21" t="s">
        <v>656</v>
      </c>
      <c r="C22" s="8" t="s">
        <v>518</v>
      </c>
      <c r="D22" s="9" t="s">
        <v>176</v>
      </c>
      <c r="E22" s="11" t="n">
        <v>2014</v>
      </c>
      <c r="F22" s="6" t="s">
        <v>657</v>
      </c>
      <c r="G22" s="6" t="n">
        <v>250</v>
      </c>
      <c r="H22" s="45" t="s">
        <v>615</v>
      </c>
    </row>
    <row r="23" s="46" customFormat="true" ht="13.85" hidden="false" customHeight="false" outlineLevel="0" collapsed="false">
      <c r="A23" s="6" t="n">
        <v>22</v>
      </c>
      <c r="B23" s="7" t="s">
        <v>658</v>
      </c>
      <c r="C23" s="8" t="s">
        <v>659</v>
      </c>
      <c r="D23" s="9" t="s">
        <v>176</v>
      </c>
      <c r="E23" s="11" t="n">
        <v>2013</v>
      </c>
      <c r="F23" s="11" t="s">
        <v>660</v>
      </c>
      <c r="G23" s="6" t="n">
        <v>250</v>
      </c>
      <c r="H23" s="45" t="s">
        <v>615</v>
      </c>
    </row>
    <row r="24" s="46" customFormat="true" ht="13.85" hidden="false" customHeight="false" outlineLevel="0" collapsed="false">
      <c r="A24" s="6" t="n">
        <v>23</v>
      </c>
      <c r="B24" s="7" t="s">
        <v>661</v>
      </c>
      <c r="C24" s="7" t="s">
        <v>662</v>
      </c>
      <c r="D24" s="12" t="s">
        <v>663</v>
      </c>
      <c r="E24" s="12" t="n">
        <v>2013</v>
      </c>
      <c r="F24" s="13" t="n">
        <v>9789881219220</v>
      </c>
      <c r="G24" s="12" t="n">
        <v>250</v>
      </c>
      <c r="H24" s="45" t="s">
        <v>615</v>
      </c>
    </row>
  </sheetData>
  <conditionalFormatting sqref="B2:B8 B10:B24">
    <cfRule type="expression" priority="2" aboveAverage="0" equalAverage="0" bottom="0" percent="0" rank="0" text="" dxfId="24">
      <formula>AND(COUNTIF($B$2:$B$8,B2)+COUNTIF($B$10:$B$24,B2)&gt;1,NOT(ISBLANK(B2)))</formula>
    </cfRule>
  </conditionalFormatting>
  <conditionalFormatting sqref="F2:F8 F10:F24">
    <cfRule type="expression" priority="3" aboveAverage="0" equalAverage="0" bottom="0" percent="0" rank="0" text="" dxfId="25">
      <formula>AND(COUNTIF($F$2:$F$8,F2)+COUNTIF($F$10:$F$24,F2)&gt;1,NOT(ISBLANK(F2)))</formula>
    </cfRule>
  </conditionalFormatting>
  <conditionalFormatting sqref="B1">
    <cfRule type="expression" priority="4" aboveAverage="0" equalAverage="0" bottom="0" percent="0" rank="0" text="" dxfId="26">
      <formula>AND(COUNTIF($B$1:$B$1,B1)&gt;1,NOT(ISBLANK(B1)))</formula>
    </cfRule>
  </conditionalFormatting>
  <conditionalFormatting sqref="F1">
    <cfRule type="expression" priority="5" aboveAverage="0" equalAverage="0" bottom="0" percent="0" rank="0" text="" dxfId="27">
      <formula>AND(COUNTIF($F$1:$F$1,F1)&gt;1,NOT(ISBLANK(F1)))</formula>
    </cfRule>
  </conditionalFormatting>
  <conditionalFormatting sqref="B9">
    <cfRule type="expression" priority="6" aboveAverage="0" equalAverage="0" bottom="0" percent="0" rank="0" text="" dxfId="28">
      <formula>AND(COUNTIF($B$9:$B$9,B9)&gt;1,NOT(ISBLANK(B9)))</formula>
    </cfRule>
  </conditionalFormatting>
  <conditionalFormatting sqref="F9">
    <cfRule type="expression" priority="7" aboveAverage="0" equalAverage="0" bottom="0" percent="0" rank="0" text="" dxfId="29">
      <formula>AND(COUNTIF($F$9:$F$9,F9)&gt;1,NOT(ISBLANK(F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36.59"/>
    <col collapsed="false" customWidth="true" hidden="false" outlineLevel="0" max="3" min="3" style="0" width="17.89"/>
    <col collapsed="false" customWidth="true" hidden="false" outlineLevel="0" max="4" min="4" style="0" width="17.29"/>
    <col collapsed="false" customWidth="true" hidden="false" outlineLevel="0" max="6" min="6" style="0" width="17.5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44" t="s">
        <v>151</v>
      </c>
    </row>
    <row r="2" s="46" customFormat="true" ht="13.85" hidden="false" customHeight="false" outlineLevel="0" collapsed="false">
      <c r="A2" s="6" t="n">
        <v>1</v>
      </c>
      <c r="B2" s="47" t="s">
        <v>664</v>
      </c>
      <c r="C2" s="7" t="s">
        <v>665</v>
      </c>
      <c r="D2" s="12" t="s">
        <v>666</v>
      </c>
      <c r="E2" s="6" t="n">
        <v>2014</v>
      </c>
      <c r="F2" s="13" t="n">
        <v>9789865775391</v>
      </c>
      <c r="G2" s="12" t="n">
        <v>380</v>
      </c>
      <c r="H2" s="45" t="n">
        <v>500</v>
      </c>
    </row>
    <row r="3" s="46" customFormat="true" ht="13.85" hidden="false" customHeight="false" outlineLevel="0" collapsed="false">
      <c r="A3" s="6" t="n">
        <v>2</v>
      </c>
      <c r="B3" s="47" t="s">
        <v>667</v>
      </c>
      <c r="C3" s="8" t="s">
        <v>668</v>
      </c>
      <c r="D3" s="9" t="s">
        <v>668</v>
      </c>
      <c r="E3" s="11" t="n">
        <v>2013</v>
      </c>
      <c r="F3" s="11" t="s">
        <v>669</v>
      </c>
      <c r="G3" s="6" t="n">
        <v>800</v>
      </c>
      <c r="H3" s="45" t="n">
        <v>500</v>
      </c>
    </row>
    <row r="4" s="46" customFormat="true" ht="13.85" hidden="false" customHeight="false" outlineLevel="0" collapsed="false">
      <c r="A4" s="6" t="n">
        <v>3</v>
      </c>
      <c r="B4" s="7" t="s">
        <v>670</v>
      </c>
      <c r="C4" s="7" t="s">
        <v>671</v>
      </c>
      <c r="D4" s="12" t="s">
        <v>672</v>
      </c>
      <c r="E4" s="12" t="n">
        <v>2013</v>
      </c>
      <c r="F4" s="13" t="n">
        <v>9789570842623</v>
      </c>
      <c r="G4" s="12" t="n">
        <v>250</v>
      </c>
      <c r="H4" s="45" t="n">
        <v>500</v>
      </c>
    </row>
    <row r="5" s="46" customFormat="true" ht="13.85" hidden="false" customHeight="false" outlineLevel="0" collapsed="false">
      <c r="A5" s="6" t="n">
        <v>4</v>
      </c>
      <c r="B5" s="7" t="s">
        <v>673</v>
      </c>
      <c r="C5" s="7" t="s">
        <v>674</v>
      </c>
      <c r="D5" s="12" t="s">
        <v>618</v>
      </c>
      <c r="E5" s="12" t="n">
        <v>2013</v>
      </c>
      <c r="F5" s="13" t="n">
        <v>9789865829773</v>
      </c>
      <c r="G5" s="12" t="n">
        <v>320</v>
      </c>
      <c r="H5" s="45" t="s">
        <v>675</v>
      </c>
    </row>
    <row r="6" s="46" customFormat="true" ht="13.85" hidden="false" customHeight="false" outlineLevel="0" collapsed="false">
      <c r="A6" s="6" t="n">
        <v>5</v>
      </c>
      <c r="B6" s="7" t="s">
        <v>676</v>
      </c>
      <c r="C6" s="8" t="s">
        <v>153</v>
      </c>
      <c r="D6" s="9" t="s">
        <v>154</v>
      </c>
      <c r="E6" s="11" t="n">
        <v>2013</v>
      </c>
      <c r="F6" s="11" t="n">
        <v>9789862233122</v>
      </c>
      <c r="G6" s="6" t="n">
        <v>299</v>
      </c>
      <c r="H6" s="45" t="s">
        <v>675</v>
      </c>
    </row>
    <row r="7" s="46" customFormat="true" ht="13.85" hidden="false" customHeight="false" outlineLevel="0" collapsed="false">
      <c r="A7" s="6" t="n">
        <v>6</v>
      </c>
      <c r="B7" s="7" t="s">
        <v>677</v>
      </c>
      <c r="C7" s="8" t="s">
        <v>678</v>
      </c>
      <c r="D7" s="9" t="s">
        <v>672</v>
      </c>
      <c r="E7" s="11" t="n">
        <v>2013</v>
      </c>
      <c r="F7" s="11" t="n">
        <v>9789570841923</v>
      </c>
      <c r="G7" s="6" t="n">
        <v>360</v>
      </c>
      <c r="H7" s="45" t="s">
        <v>675</v>
      </c>
    </row>
    <row r="8" s="46" customFormat="true" ht="13.85" hidden="false" customHeight="false" outlineLevel="0" collapsed="false">
      <c r="A8" s="6" t="n">
        <v>7</v>
      </c>
      <c r="B8" s="7" t="s">
        <v>679</v>
      </c>
      <c r="C8" s="7" t="s">
        <v>680</v>
      </c>
      <c r="D8" s="12" t="s">
        <v>681</v>
      </c>
      <c r="E8" s="12" t="n">
        <v>2013</v>
      </c>
      <c r="F8" s="13" t="n">
        <v>9789865747015</v>
      </c>
      <c r="G8" s="12" t="n">
        <v>350</v>
      </c>
      <c r="H8" s="45" t="s">
        <v>675</v>
      </c>
    </row>
    <row r="9" s="46" customFormat="true" ht="13.85" hidden="false" customHeight="false" outlineLevel="0" collapsed="false">
      <c r="A9" s="6" t="n">
        <v>8</v>
      </c>
      <c r="B9" s="7" t="s">
        <v>682</v>
      </c>
      <c r="C9" s="7" t="s">
        <v>683</v>
      </c>
      <c r="D9" s="12" t="s">
        <v>684</v>
      </c>
      <c r="E9" s="6" t="n">
        <v>2014</v>
      </c>
      <c r="F9" s="13" t="n">
        <v>9789862725368</v>
      </c>
      <c r="G9" s="12" t="n">
        <v>260</v>
      </c>
      <c r="H9" s="45" t="s">
        <v>675</v>
      </c>
    </row>
    <row r="10" s="46" customFormat="true" ht="12.75" hidden="false" customHeight="true" outlineLevel="0" collapsed="false">
      <c r="A10" s="6" t="n">
        <v>9</v>
      </c>
      <c r="B10" s="14" t="s">
        <v>685</v>
      </c>
      <c r="C10" s="15" t="s">
        <v>686</v>
      </c>
      <c r="D10" s="55" t="s">
        <v>687</v>
      </c>
      <c r="E10" s="11" t="n">
        <v>2014</v>
      </c>
      <c r="F10" s="56" t="s">
        <v>688</v>
      </c>
      <c r="G10" s="57" t="n">
        <v>300</v>
      </c>
      <c r="H10" s="45" t="s">
        <v>675</v>
      </c>
    </row>
    <row r="11" s="46" customFormat="true" ht="27.7" hidden="false" customHeight="false" outlineLevel="0" collapsed="false">
      <c r="A11" s="6" t="n">
        <v>10</v>
      </c>
      <c r="B11" s="7" t="s">
        <v>689</v>
      </c>
      <c r="C11" s="7" t="s">
        <v>690</v>
      </c>
      <c r="D11" s="12" t="s">
        <v>642</v>
      </c>
      <c r="E11" s="6" t="n">
        <v>2014</v>
      </c>
      <c r="F11" s="13" t="s">
        <v>691</v>
      </c>
      <c r="G11" s="12" t="n">
        <v>380</v>
      </c>
      <c r="H11" s="45" t="s">
        <v>675</v>
      </c>
    </row>
    <row r="12" s="46" customFormat="true" ht="27.7" hidden="false" customHeight="false" outlineLevel="0" collapsed="false">
      <c r="A12" s="6" t="n">
        <v>11</v>
      </c>
      <c r="B12" s="7" t="s">
        <v>692</v>
      </c>
      <c r="C12" s="7" t="s">
        <v>693</v>
      </c>
      <c r="D12" s="12" t="s">
        <v>694</v>
      </c>
      <c r="E12" s="12" t="n">
        <v>2013</v>
      </c>
      <c r="F12" s="13" t="n">
        <v>9789868880566</v>
      </c>
      <c r="G12" s="12" t="n">
        <v>320</v>
      </c>
      <c r="H12" s="45" t="s">
        <v>675</v>
      </c>
    </row>
    <row r="13" s="46" customFormat="true" ht="27.7" hidden="false" customHeight="false" outlineLevel="0" collapsed="false">
      <c r="A13" s="6" t="n">
        <v>12</v>
      </c>
      <c r="B13" s="7" t="s">
        <v>695</v>
      </c>
      <c r="C13" s="7" t="s">
        <v>696</v>
      </c>
      <c r="D13" s="12" t="s">
        <v>684</v>
      </c>
      <c r="E13" s="12" t="n">
        <v>2013</v>
      </c>
      <c r="F13" s="13" t="n">
        <v>9789862724255</v>
      </c>
      <c r="G13" s="12" t="n">
        <v>340</v>
      </c>
      <c r="H13" s="45" t="s">
        <v>675</v>
      </c>
    </row>
    <row r="14" s="46" customFormat="true" ht="13.85" hidden="false" customHeight="false" outlineLevel="0" collapsed="false">
      <c r="A14" s="6" t="n">
        <v>13</v>
      </c>
      <c r="B14" s="7" t="s">
        <v>697</v>
      </c>
      <c r="C14" s="7" t="s">
        <v>698</v>
      </c>
      <c r="D14" s="12" t="s">
        <v>699</v>
      </c>
      <c r="E14" s="12" t="n">
        <v>2013</v>
      </c>
      <c r="F14" s="13" t="n">
        <v>9789868945036</v>
      </c>
      <c r="G14" s="12" t="n">
        <v>299</v>
      </c>
      <c r="H14" s="45" t="s">
        <v>675</v>
      </c>
    </row>
    <row r="15" s="46" customFormat="true" ht="13.85" hidden="false" customHeight="false" outlineLevel="0" collapsed="false">
      <c r="A15" s="6" t="n">
        <v>14</v>
      </c>
      <c r="B15" s="7" t="s">
        <v>700</v>
      </c>
      <c r="C15" s="7" t="s">
        <v>701</v>
      </c>
      <c r="D15" s="12" t="s">
        <v>702</v>
      </c>
      <c r="E15" s="12" t="n">
        <v>2013</v>
      </c>
      <c r="F15" s="13" t="n">
        <v>9789865977856</v>
      </c>
      <c r="G15" s="12" t="n">
        <v>299</v>
      </c>
      <c r="H15" s="45" t="s">
        <v>675</v>
      </c>
    </row>
    <row r="16" s="46" customFormat="true" ht="41.55" hidden="false" customHeight="false" outlineLevel="0" collapsed="false">
      <c r="A16" s="6" t="n">
        <v>15</v>
      </c>
      <c r="B16" s="7" t="s">
        <v>703</v>
      </c>
      <c r="C16" s="47" t="s">
        <v>704</v>
      </c>
      <c r="D16" s="12" t="s">
        <v>705</v>
      </c>
      <c r="E16" s="6" t="n">
        <v>2014</v>
      </c>
      <c r="F16" s="13" t="n">
        <v>9789863121848</v>
      </c>
      <c r="G16" s="12" t="n">
        <v>580</v>
      </c>
      <c r="H16" s="45" t="s">
        <v>675</v>
      </c>
    </row>
    <row r="17" s="46" customFormat="true" ht="13.85" hidden="false" customHeight="false" outlineLevel="0" collapsed="false">
      <c r="A17" s="6" t="n">
        <v>16</v>
      </c>
      <c r="B17" s="7" t="s">
        <v>706</v>
      </c>
      <c r="C17" s="8" t="s">
        <v>707</v>
      </c>
      <c r="D17" s="9" t="s">
        <v>708</v>
      </c>
      <c r="E17" s="11" t="n">
        <v>2013</v>
      </c>
      <c r="F17" s="11" t="n">
        <v>9789576938184</v>
      </c>
      <c r="G17" s="6" t="n">
        <v>300</v>
      </c>
      <c r="H17" s="45" t="s">
        <v>675</v>
      </c>
    </row>
    <row r="18" s="46" customFormat="true" ht="13.85" hidden="false" customHeight="false" outlineLevel="0" collapsed="false">
      <c r="A18" s="6" t="n">
        <v>17</v>
      </c>
      <c r="B18" s="7" t="s">
        <v>709</v>
      </c>
      <c r="C18" s="22" t="s">
        <v>710</v>
      </c>
      <c r="D18" s="9" t="s">
        <v>167</v>
      </c>
      <c r="E18" s="11" t="n">
        <v>2013</v>
      </c>
      <c r="F18" s="11" t="n">
        <v>9789862299876</v>
      </c>
      <c r="G18" s="6" t="n">
        <v>280</v>
      </c>
      <c r="H18" s="45" t="s">
        <v>675</v>
      </c>
    </row>
    <row r="19" s="46" customFormat="true" ht="13.85" hidden="false" customHeight="false" outlineLevel="0" collapsed="false">
      <c r="A19" s="6" t="n">
        <v>18</v>
      </c>
      <c r="B19" s="21" t="s">
        <v>711</v>
      </c>
      <c r="C19" s="22" t="s">
        <v>710</v>
      </c>
      <c r="D19" s="9" t="s">
        <v>167</v>
      </c>
      <c r="E19" s="11" t="n">
        <v>2014</v>
      </c>
      <c r="F19" s="6" t="s">
        <v>712</v>
      </c>
      <c r="G19" s="6" t="n">
        <v>280</v>
      </c>
      <c r="H19" s="45" t="s">
        <v>675</v>
      </c>
    </row>
    <row r="20" s="46" customFormat="true" ht="27.7" hidden="false" customHeight="false" outlineLevel="0" collapsed="false">
      <c r="A20" s="6" t="n">
        <v>19</v>
      </c>
      <c r="B20" s="7" t="s">
        <v>713</v>
      </c>
      <c r="C20" s="8" t="s">
        <v>714</v>
      </c>
      <c r="D20" s="9" t="s">
        <v>715</v>
      </c>
      <c r="E20" s="11" t="n">
        <v>2013</v>
      </c>
      <c r="F20" s="11" t="s">
        <v>716</v>
      </c>
      <c r="G20" s="6" t="n">
        <v>320</v>
      </c>
      <c r="H20" s="45" t="s">
        <v>675</v>
      </c>
    </row>
    <row r="21" s="46" customFormat="true" ht="13.85" hidden="false" customHeight="false" outlineLevel="0" collapsed="false">
      <c r="A21" s="6" t="n">
        <v>20</v>
      </c>
      <c r="B21" s="7" t="s">
        <v>717</v>
      </c>
      <c r="C21" s="22" t="s">
        <v>718</v>
      </c>
      <c r="D21" s="9" t="s">
        <v>46</v>
      </c>
      <c r="E21" s="11" t="n">
        <v>2014</v>
      </c>
      <c r="F21" s="11" t="n">
        <v>9789573273271</v>
      </c>
      <c r="G21" s="6" t="n">
        <v>280</v>
      </c>
      <c r="H21" s="45" t="s">
        <v>675</v>
      </c>
    </row>
    <row r="22" s="46" customFormat="true" ht="27.7" hidden="false" customHeight="false" outlineLevel="0" collapsed="false">
      <c r="A22" s="6" t="n">
        <v>21</v>
      </c>
      <c r="B22" s="7" t="s">
        <v>719</v>
      </c>
      <c r="C22" s="7" t="s">
        <v>720</v>
      </c>
      <c r="D22" s="12" t="s">
        <v>46</v>
      </c>
      <c r="E22" s="12" t="n">
        <v>2013</v>
      </c>
      <c r="F22" s="13" t="n">
        <v>9789573272571</v>
      </c>
      <c r="G22" s="12" t="n">
        <v>320</v>
      </c>
      <c r="H22" s="45" t="s">
        <v>675</v>
      </c>
    </row>
    <row r="23" s="46" customFormat="true" ht="13.85" hidden="false" customHeight="false" outlineLevel="0" collapsed="false">
      <c r="A23" s="6" t="n">
        <v>22</v>
      </c>
      <c r="B23" s="7" t="s">
        <v>721</v>
      </c>
      <c r="C23" s="7" t="s">
        <v>722</v>
      </c>
      <c r="D23" s="12" t="s">
        <v>723</v>
      </c>
      <c r="E23" s="12" t="n">
        <v>2013</v>
      </c>
      <c r="F23" s="13" t="n">
        <v>9789866033735</v>
      </c>
      <c r="G23" s="12" t="n">
        <v>400</v>
      </c>
      <c r="H23" s="45" t="s">
        <v>675</v>
      </c>
    </row>
    <row r="24" s="46" customFormat="true" ht="13.85" hidden="false" customHeight="false" outlineLevel="0" collapsed="false">
      <c r="A24" s="6" t="n">
        <v>23</v>
      </c>
      <c r="B24" s="7" t="s">
        <v>724</v>
      </c>
      <c r="C24" s="7" t="s">
        <v>725</v>
      </c>
      <c r="D24" s="12" t="s">
        <v>666</v>
      </c>
      <c r="E24" s="6" t="n">
        <v>2014</v>
      </c>
      <c r="F24" s="13" t="s">
        <v>726</v>
      </c>
      <c r="G24" s="12" t="n">
        <v>400</v>
      </c>
      <c r="H24" s="45" t="s">
        <v>675</v>
      </c>
    </row>
    <row r="25" s="46" customFormat="true" ht="13.85" hidden="false" customHeight="false" outlineLevel="0" collapsed="false">
      <c r="A25" s="6" t="n">
        <v>24</v>
      </c>
      <c r="B25" s="7" t="s">
        <v>727</v>
      </c>
      <c r="C25" s="7" t="s">
        <v>728</v>
      </c>
      <c r="D25" s="12" t="s">
        <v>723</v>
      </c>
      <c r="E25" s="6" t="n">
        <v>2014</v>
      </c>
      <c r="F25" s="13" t="s">
        <v>729</v>
      </c>
      <c r="G25" s="12" t="n">
        <v>400</v>
      </c>
      <c r="H25" s="45" t="s">
        <v>675</v>
      </c>
    </row>
    <row r="26" s="46" customFormat="true" ht="13.85" hidden="false" customHeight="false" outlineLevel="0" collapsed="false">
      <c r="A26" s="6" t="n">
        <v>25</v>
      </c>
      <c r="B26" s="7" t="s">
        <v>730</v>
      </c>
      <c r="C26" s="7" t="s">
        <v>731</v>
      </c>
      <c r="D26" s="12" t="s">
        <v>732</v>
      </c>
      <c r="E26" s="12" t="n">
        <v>2013</v>
      </c>
      <c r="F26" s="13" t="n">
        <v>9789868951686</v>
      </c>
      <c r="G26" s="12" t="n">
        <v>400</v>
      </c>
      <c r="H26" s="45" t="s">
        <v>675</v>
      </c>
    </row>
    <row r="27" s="46" customFormat="true" ht="13.85" hidden="false" customHeight="false" outlineLevel="0" collapsed="false">
      <c r="A27" s="6" t="n">
        <v>26</v>
      </c>
      <c r="B27" s="7" t="s">
        <v>733</v>
      </c>
      <c r="C27" s="7" t="s">
        <v>731</v>
      </c>
      <c r="D27" s="12" t="s">
        <v>732</v>
      </c>
      <c r="E27" s="6" t="n">
        <v>2014</v>
      </c>
      <c r="F27" s="13" t="s">
        <v>734</v>
      </c>
      <c r="G27" s="12" t="n">
        <v>400</v>
      </c>
      <c r="H27" s="45" t="s">
        <v>675</v>
      </c>
    </row>
    <row r="28" s="46" customFormat="true" ht="13.85" hidden="false" customHeight="false" outlineLevel="0" collapsed="false">
      <c r="A28" s="6" t="n">
        <v>27</v>
      </c>
      <c r="B28" s="7" t="s">
        <v>735</v>
      </c>
      <c r="C28" s="20" t="s">
        <v>736</v>
      </c>
      <c r="D28" s="9" t="s">
        <v>626</v>
      </c>
      <c r="E28" s="12" t="n">
        <v>2013</v>
      </c>
      <c r="F28" s="11" t="s">
        <v>737</v>
      </c>
      <c r="G28" s="6" t="n">
        <v>350</v>
      </c>
      <c r="H28" s="45" t="s">
        <v>675</v>
      </c>
    </row>
    <row r="29" s="46" customFormat="true" ht="27.7" hidden="false" customHeight="false" outlineLevel="0" collapsed="false">
      <c r="A29" s="6" t="n">
        <v>28</v>
      </c>
      <c r="B29" s="7" t="s">
        <v>738</v>
      </c>
      <c r="C29" s="7" t="s">
        <v>739</v>
      </c>
      <c r="D29" s="12" t="s">
        <v>740</v>
      </c>
      <c r="E29" s="12" t="n">
        <v>2013</v>
      </c>
      <c r="F29" s="13" t="n">
        <v>9789576967535</v>
      </c>
      <c r="G29" s="12" t="n">
        <v>350</v>
      </c>
      <c r="H29" s="45" t="s">
        <v>675</v>
      </c>
    </row>
    <row r="30" s="46" customFormat="true" ht="13.85" hidden="false" customHeight="false" outlineLevel="0" collapsed="false">
      <c r="A30" s="6" t="n">
        <v>29</v>
      </c>
      <c r="B30" s="21" t="s">
        <v>741</v>
      </c>
      <c r="C30" s="22" t="s">
        <v>742</v>
      </c>
      <c r="D30" s="9" t="s">
        <v>250</v>
      </c>
      <c r="E30" s="11" t="n">
        <v>2014</v>
      </c>
      <c r="F30" s="6" t="s">
        <v>743</v>
      </c>
      <c r="G30" s="6" t="n">
        <v>220</v>
      </c>
      <c r="H30" s="45" t="s">
        <v>675</v>
      </c>
    </row>
    <row r="31" s="46" customFormat="true" ht="13.85" hidden="false" customHeight="false" outlineLevel="0" collapsed="false">
      <c r="A31" s="6" t="n">
        <v>30</v>
      </c>
      <c r="B31" s="7" t="s">
        <v>744</v>
      </c>
      <c r="C31" s="7" t="s">
        <v>745</v>
      </c>
      <c r="D31" s="12" t="s">
        <v>746</v>
      </c>
      <c r="E31" s="6" t="n">
        <v>2014</v>
      </c>
      <c r="F31" s="13" t="n">
        <v>9789866329715</v>
      </c>
      <c r="G31" s="12" t="n">
        <v>380</v>
      </c>
      <c r="H31" s="45" t="s">
        <v>675</v>
      </c>
    </row>
    <row r="32" s="46" customFormat="true" ht="13.85" hidden="false" customHeight="false" outlineLevel="0" collapsed="false">
      <c r="A32" s="6" t="n">
        <v>31</v>
      </c>
      <c r="B32" s="21" t="s">
        <v>747</v>
      </c>
      <c r="C32" s="8" t="s">
        <v>748</v>
      </c>
      <c r="D32" s="9" t="s">
        <v>749</v>
      </c>
      <c r="E32" s="11" t="n">
        <v>2014</v>
      </c>
      <c r="F32" s="6" t="s">
        <v>750</v>
      </c>
      <c r="G32" s="6" t="n">
        <v>180</v>
      </c>
      <c r="H32" s="45" t="s">
        <v>675</v>
      </c>
    </row>
    <row r="33" s="46" customFormat="true" ht="27.7" hidden="false" customHeight="false" outlineLevel="0" collapsed="false">
      <c r="A33" s="6" t="n">
        <v>32</v>
      </c>
      <c r="B33" s="7" t="s">
        <v>751</v>
      </c>
      <c r="C33" s="7" t="s">
        <v>752</v>
      </c>
      <c r="D33" s="12" t="s">
        <v>687</v>
      </c>
      <c r="E33" s="12" t="n">
        <v>2013</v>
      </c>
      <c r="F33" s="13" t="n">
        <v>9789862134764</v>
      </c>
      <c r="G33" s="12" t="n">
        <v>350</v>
      </c>
      <c r="H33" s="45" t="s">
        <v>675</v>
      </c>
    </row>
    <row r="34" s="46" customFormat="true" ht="27.7" hidden="false" customHeight="false" outlineLevel="0" collapsed="false">
      <c r="A34" s="6" t="n">
        <v>33</v>
      </c>
      <c r="B34" s="7" t="s">
        <v>73</v>
      </c>
      <c r="C34" s="8" t="s">
        <v>74</v>
      </c>
      <c r="D34" s="9" t="s">
        <v>75</v>
      </c>
      <c r="E34" s="11" t="n">
        <v>2013</v>
      </c>
      <c r="F34" s="11" t="n">
        <v>9789862417454</v>
      </c>
      <c r="G34" s="6" t="n">
        <v>280</v>
      </c>
      <c r="H34" s="45" t="s">
        <v>675</v>
      </c>
    </row>
    <row r="35" s="46" customFormat="true" ht="27.7" hidden="false" customHeight="false" outlineLevel="0" collapsed="false">
      <c r="A35" s="6" t="n">
        <v>34</v>
      </c>
      <c r="B35" s="7" t="s">
        <v>753</v>
      </c>
      <c r="C35" s="8" t="s">
        <v>754</v>
      </c>
      <c r="D35" s="9" t="s">
        <v>755</v>
      </c>
      <c r="E35" s="11" t="n">
        <v>2014</v>
      </c>
      <c r="F35" s="11" t="n">
        <v>9789574455751</v>
      </c>
      <c r="G35" s="6" t="n">
        <v>420</v>
      </c>
      <c r="H35" s="45" t="s">
        <v>675</v>
      </c>
    </row>
  </sheetData>
  <conditionalFormatting sqref="B2:B35">
    <cfRule type="expression" priority="2" aboveAverage="0" equalAverage="0" bottom="0" percent="0" rank="0" text="" dxfId="30">
      <formula>AND(COUNTIF($B$2:$B$35,B2)&gt;1,NOT(ISBLANK(B2)))</formula>
    </cfRule>
  </conditionalFormatting>
  <conditionalFormatting sqref="F2:F35">
    <cfRule type="expression" priority="3" aboveAverage="0" equalAverage="0" bottom="0" percent="0" rank="0" text="" dxfId="31">
      <formula>AND(COUNTIF($F$2:$F$35,F2)&gt;1,NOT(ISBLANK(F2)))</formula>
    </cfRule>
  </conditionalFormatting>
  <conditionalFormatting sqref="B1">
    <cfRule type="expression" priority="4" aboveAverage="0" equalAverage="0" bottom="0" percent="0" rank="0" text="" dxfId="32">
      <formula>AND(COUNTIF($B$1:$B$1,B1)&gt;1,NOT(ISBLANK(B1)))</formula>
    </cfRule>
  </conditionalFormatting>
  <conditionalFormatting sqref="F1">
    <cfRule type="expression" priority="5" aboveAverage="0" equalAverage="0" bottom="0" percent="0" rank="0" text="" dxfId="33">
      <formula>AND(COUNTIF($F$1: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1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36.4"/>
    <col collapsed="false" customWidth="true" hidden="false" outlineLevel="0" max="3" min="3" style="0" width="22.79"/>
    <col collapsed="false" customWidth="true" hidden="false" outlineLevel="0" max="4" min="4" style="0" width="18.79"/>
    <col collapsed="false" customWidth="true" hidden="false" outlineLevel="0" max="6" min="6" style="0" width="14.89"/>
    <col collapsed="false" customWidth="true" hidden="false" outlineLevel="0" max="7" min="7" style="0" width="7.79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44" t="s">
        <v>151</v>
      </c>
    </row>
    <row r="2" s="46" customFormat="true" ht="27.7" hidden="false" customHeight="false" outlineLevel="0" collapsed="false">
      <c r="A2" s="6" t="n">
        <v>1</v>
      </c>
      <c r="B2" s="47" t="s">
        <v>756</v>
      </c>
      <c r="C2" s="7" t="s">
        <v>757</v>
      </c>
      <c r="D2" s="12" t="s">
        <v>758</v>
      </c>
      <c r="E2" s="12" t="n">
        <v>2013</v>
      </c>
      <c r="F2" s="13" t="s">
        <v>759</v>
      </c>
      <c r="G2" s="12" t="n">
        <v>380</v>
      </c>
      <c r="H2" s="45" t="n">
        <v>600</v>
      </c>
    </row>
    <row r="3" s="46" customFormat="true" ht="22.75" hidden="false" customHeight="true" outlineLevel="0" collapsed="false">
      <c r="A3" s="6" t="n">
        <v>2</v>
      </c>
      <c r="B3" s="47" t="s">
        <v>760</v>
      </c>
      <c r="C3" s="7" t="s">
        <v>761</v>
      </c>
      <c r="D3" s="12" t="s">
        <v>762</v>
      </c>
      <c r="E3" s="12" t="n">
        <v>2013</v>
      </c>
      <c r="F3" s="13" t="s">
        <v>763</v>
      </c>
      <c r="G3" s="12" t="n">
        <v>440</v>
      </c>
      <c r="H3" s="45" t="n">
        <v>600</v>
      </c>
    </row>
    <row r="4" s="46" customFormat="true" ht="19.95" hidden="false" customHeight="true" outlineLevel="0" collapsed="false">
      <c r="A4" s="6" t="n">
        <v>3</v>
      </c>
      <c r="B4" s="47" t="s">
        <v>764</v>
      </c>
      <c r="C4" s="7" t="s">
        <v>761</v>
      </c>
      <c r="D4" s="12" t="s">
        <v>762</v>
      </c>
      <c r="E4" s="12" t="n">
        <v>2013</v>
      </c>
      <c r="F4" s="13" t="s">
        <v>765</v>
      </c>
      <c r="G4" s="12" t="n">
        <v>310</v>
      </c>
      <c r="H4" s="45" t="n">
        <v>600</v>
      </c>
    </row>
    <row r="5" s="46" customFormat="true" ht="13.85" hidden="false" customHeight="false" outlineLevel="0" collapsed="false">
      <c r="A5" s="6" t="n">
        <v>4</v>
      </c>
      <c r="B5" s="47" t="s">
        <v>766</v>
      </c>
      <c r="C5" s="7" t="s">
        <v>767</v>
      </c>
      <c r="D5" s="12" t="s">
        <v>768</v>
      </c>
      <c r="E5" s="12" t="n">
        <v>2013</v>
      </c>
      <c r="F5" s="13" t="s">
        <v>769</v>
      </c>
      <c r="G5" s="12" t="n">
        <v>480</v>
      </c>
      <c r="H5" s="45" t="n">
        <v>600</v>
      </c>
    </row>
    <row r="6" s="46" customFormat="true" ht="13.85" hidden="false" customHeight="false" outlineLevel="0" collapsed="false">
      <c r="A6" s="6" t="n">
        <v>5</v>
      </c>
      <c r="B6" s="7" t="s">
        <v>770</v>
      </c>
      <c r="C6" s="7" t="s">
        <v>771</v>
      </c>
      <c r="D6" s="12" t="s">
        <v>702</v>
      </c>
      <c r="E6" s="12" t="n">
        <v>2013</v>
      </c>
      <c r="F6" s="13" t="n">
        <v>9789865977887</v>
      </c>
      <c r="G6" s="12" t="n">
        <v>350</v>
      </c>
      <c r="H6" s="45" t="s">
        <v>772</v>
      </c>
    </row>
    <row r="7" s="46" customFormat="true" ht="13.85" hidden="false" customHeight="false" outlineLevel="0" collapsed="false">
      <c r="A7" s="6" t="n">
        <v>6</v>
      </c>
      <c r="B7" s="21" t="s">
        <v>773</v>
      </c>
      <c r="C7" s="8" t="s">
        <v>774</v>
      </c>
      <c r="D7" s="9" t="s">
        <v>775</v>
      </c>
      <c r="E7" s="11" t="n">
        <v>2014</v>
      </c>
      <c r="F7" s="6" t="s">
        <v>776</v>
      </c>
      <c r="G7" s="6" t="n">
        <v>280</v>
      </c>
      <c r="H7" s="45" t="s">
        <v>772</v>
      </c>
    </row>
    <row r="8" s="46" customFormat="true" ht="13.85" hidden="false" customHeight="false" outlineLevel="0" collapsed="false">
      <c r="A8" s="6" t="n">
        <v>7</v>
      </c>
      <c r="B8" s="7" t="s">
        <v>777</v>
      </c>
      <c r="C8" s="7" t="s">
        <v>778</v>
      </c>
      <c r="D8" s="12" t="s">
        <v>779</v>
      </c>
      <c r="E8" s="6" t="n">
        <v>2014</v>
      </c>
      <c r="F8" s="13" t="s">
        <v>780</v>
      </c>
      <c r="G8" s="12" t="n">
        <v>280</v>
      </c>
      <c r="H8" s="45" t="s">
        <v>772</v>
      </c>
    </row>
    <row r="9" s="46" customFormat="true" ht="13.85" hidden="false" customHeight="false" outlineLevel="0" collapsed="false">
      <c r="A9" s="6" t="n">
        <v>8</v>
      </c>
      <c r="B9" s="7" t="s">
        <v>781</v>
      </c>
      <c r="C9" s="23" t="s">
        <v>782</v>
      </c>
      <c r="D9" s="9" t="s">
        <v>50</v>
      </c>
      <c r="E9" s="12" t="n">
        <v>2013</v>
      </c>
      <c r="F9" s="11" t="s">
        <v>783</v>
      </c>
      <c r="G9" s="6" t="n">
        <v>440</v>
      </c>
      <c r="H9" s="45" t="s">
        <v>772</v>
      </c>
    </row>
    <row r="10" s="46" customFormat="true" ht="13.85" hidden="false" customHeight="false" outlineLevel="0" collapsed="false">
      <c r="A10" s="6" t="n">
        <v>9</v>
      </c>
      <c r="B10" s="7" t="s">
        <v>784</v>
      </c>
      <c r="C10" s="7" t="s">
        <v>461</v>
      </c>
      <c r="D10" s="12" t="s">
        <v>785</v>
      </c>
      <c r="E10" s="12" t="n">
        <v>2013</v>
      </c>
      <c r="F10" s="13" t="s">
        <v>786</v>
      </c>
      <c r="G10" s="12" t="n">
        <v>348</v>
      </c>
      <c r="H10" s="45" t="s">
        <v>772</v>
      </c>
    </row>
    <row r="11" s="46" customFormat="true" ht="13.85" hidden="false" customHeight="false" outlineLevel="0" collapsed="false">
      <c r="A11" s="6" t="n">
        <v>10</v>
      </c>
      <c r="B11" s="7" t="s">
        <v>787</v>
      </c>
      <c r="C11" s="8" t="s">
        <v>788</v>
      </c>
      <c r="D11" s="9" t="s">
        <v>280</v>
      </c>
      <c r="E11" s="11" t="n">
        <v>2013</v>
      </c>
      <c r="F11" s="11" t="s">
        <v>789</v>
      </c>
      <c r="G11" s="6" t="n">
        <v>280</v>
      </c>
      <c r="H11" s="45" t="s">
        <v>772</v>
      </c>
    </row>
    <row r="12" s="46" customFormat="true" ht="13.85" hidden="false" customHeight="false" outlineLevel="0" collapsed="false">
      <c r="A12" s="6" t="n">
        <v>11</v>
      </c>
      <c r="B12" s="7" t="s">
        <v>790</v>
      </c>
      <c r="C12" s="8" t="s">
        <v>788</v>
      </c>
      <c r="D12" s="9" t="s">
        <v>280</v>
      </c>
      <c r="E12" s="11" t="n">
        <v>2013</v>
      </c>
      <c r="F12" s="11" t="s">
        <v>791</v>
      </c>
      <c r="G12" s="6" t="n">
        <v>280</v>
      </c>
      <c r="H12" s="45" t="s">
        <v>772</v>
      </c>
    </row>
    <row r="13" s="46" customFormat="true" ht="13.85" hidden="false" customHeight="false" outlineLevel="0" collapsed="false">
      <c r="A13" s="6" t="n">
        <v>12</v>
      </c>
      <c r="B13" s="7" t="s">
        <v>792</v>
      </c>
      <c r="C13" s="8" t="s">
        <v>793</v>
      </c>
      <c r="D13" s="9" t="s">
        <v>280</v>
      </c>
      <c r="E13" s="11" t="n">
        <v>2014</v>
      </c>
      <c r="F13" s="11" t="s">
        <v>794</v>
      </c>
      <c r="G13" s="6" t="n">
        <v>280</v>
      </c>
      <c r="H13" s="45" t="s">
        <v>772</v>
      </c>
    </row>
    <row r="14" s="46" customFormat="true" ht="19.95" hidden="false" customHeight="true" outlineLevel="0" collapsed="false">
      <c r="A14" s="6" t="n">
        <v>13</v>
      </c>
      <c r="B14" s="7" t="s">
        <v>795</v>
      </c>
      <c r="C14" s="8" t="s">
        <v>796</v>
      </c>
      <c r="D14" s="9" t="s">
        <v>280</v>
      </c>
      <c r="E14" s="11" t="n">
        <v>2014</v>
      </c>
      <c r="F14" s="11" t="s">
        <v>797</v>
      </c>
      <c r="G14" s="6" t="n">
        <v>280</v>
      </c>
      <c r="H14" s="45" t="s">
        <v>772</v>
      </c>
    </row>
    <row r="15" s="46" customFormat="true" ht="13.85" hidden="false" customHeight="false" outlineLevel="0" collapsed="false">
      <c r="A15" s="6" t="n">
        <v>14</v>
      </c>
      <c r="B15" s="21" t="s">
        <v>798</v>
      </c>
      <c r="C15" s="8" t="s">
        <v>796</v>
      </c>
      <c r="D15" s="9" t="s">
        <v>280</v>
      </c>
      <c r="E15" s="11" t="n">
        <v>2014</v>
      </c>
      <c r="F15" s="6" t="s">
        <v>799</v>
      </c>
      <c r="G15" s="6" t="n">
        <v>280</v>
      </c>
      <c r="H15" s="45" t="s">
        <v>772</v>
      </c>
    </row>
    <row r="16" s="46" customFormat="true" ht="13.85" hidden="false" customHeight="false" outlineLevel="0" collapsed="false">
      <c r="A16" s="6" t="n">
        <v>15</v>
      </c>
      <c r="B16" s="21" t="s">
        <v>800</v>
      </c>
      <c r="C16" s="8" t="s">
        <v>801</v>
      </c>
      <c r="D16" s="9" t="s">
        <v>280</v>
      </c>
      <c r="E16" s="11" t="n">
        <v>2014</v>
      </c>
      <c r="F16" s="6" t="s">
        <v>802</v>
      </c>
      <c r="G16" s="6" t="n">
        <v>280</v>
      </c>
      <c r="H16" s="45" t="s">
        <v>772</v>
      </c>
    </row>
    <row r="17" s="46" customFormat="true" ht="13.85" hidden="false" customHeight="false" outlineLevel="0" collapsed="false">
      <c r="A17" s="6" t="n">
        <v>16</v>
      </c>
      <c r="B17" s="21" t="s">
        <v>803</v>
      </c>
      <c r="C17" s="8" t="s">
        <v>793</v>
      </c>
      <c r="D17" s="9" t="s">
        <v>280</v>
      </c>
      <c r="E17" s="11" t="n">
        <v>2014</v>
      </c>
      <c r="F17" s="6" t="s">
        <v>804</v>
      </c>
      <c r="G17" s="6" t="n">
        <v>280</v>
      </c>
      <c r="H17" s="45" t="s">
        <v>772</v>
      </c>
    </row>
    <row r="18" s="46" customFormat="true" ht="13.85" hidden="false" customHeight="false" outlineLevel="0" collapsed="false">
      <c r="A18" s="6" t="n">
        <v>17</v>
      </c>
      <c r="B18" s="7" t="s">
        <v>805</v>
      </c>
      <c r="C18" s="20" t="s">
        <v>806</v>
      </c>
      <c r="D18" s="9" t="s">
        <v>626</v>
      </c>
      <c r="E18" s="12" t="n">
        <v>2013</v>
      </c>
      <c r="F18" s="11" t="s">
        <v>807</v>
      </c>
      <c r="G18" s="6" t="n">
        <v>530</v>
      </c>
      <c r="H18" s="45" t="s">
        <v>772</v>
      </c>
    </row>
    <row r="19" s="46" customFormat="true" ht="27.7" hidden="false" customHeight="false" outlineLevel="0" collapsed="false">
      <c r="A19" s="6" t="n">
        <v>18</v>
      </c>
      <c r="B19" s="7" t="s">
        <v>808</v>
      </c>
      <c r="C19" s="20" t="s">
        <v>809</v>
      </c>
      <c r="D19" s="9" t="s">
        <v>626</v>
      </c>
      <c r="E19" s="12" t="n">
        <v>2013</v>
      </c>
      <c r="F19" s="11" t="s">
        <v>810</v>
      </c>
      <c r="G19" s="6" t="n">
        <v>440</v>
      </c>
      <c r="H19" s="45" t="s">
        <v>772</v>
      </c>
    </row>
    <row r="20" s="46" customFormat="true" ht="13.85" hidden="false" customHeight="false" outlineLevel="0" collapsed="false">
      <c r="A20" s="6" t="n">
        <v>19</v>
      </c>
      <c r="B20" s="7" t="s">
        <v>811</v>
      </c>
      <c r="C20" s="7" t="s">
        <v>461</v>
      </c>
      <c r="D20" s="12" t="s">
        <v>785</v>
      </c>
      <c r="E20" s="12" t="n">
        <v>2013</v>
      </c>
      <c r="F20" s="13" t="s">
        <v>812</v>
      </c>
      <c r="G20" s="12" t="n">
        <v>248</v>
      </c>
      <c r="H20" s="45" t="s">
        <v>772</v>
      </c>
    </row>
    <row r="21" s="46" customFormat="true" ht="13.85" hidden="false" customHeight="false" outlineLevel="0" collapsed="false">
      <c r="A21" s="6" t="n">
        <v>20</v>
      </c>
      <c r="B21" s="7" t="s">
        <v>813</v>
      </c>
      <c r="C21" s="20" t="s">
        <v>814</v>
      </c>
      <c r="D21" s="9" t="s">
        <v>25</v>
      </c>
      <c r="E21" s="12" t="n">
        <v>2013</v>
      </c>
      <c r="F21" s="11" t="s">
        <v>815</v>
      </c>
      <c r="G21" s="6" t="n">
        <v>230</v>
      </c>
      <c r="H21" s="45" t="s">
        <v>772</v>
      </c>
    </row>
    <row r="22" s="46" customFormat="true" ht="13.85" hidden="false" customHeight="false" outlineLevel="0" collapsed="false">
      <c r="A22" s="6" t="n">
        <v>21</v>
      </c>
      <c r="B22" s="7" t="s">
        <v>816</v>
      </c>
      <c r="C22" s="20" t="s">
        <v>817</v>
      </c>
      <c r="D22" s="9" t="s">
        <v>25</v>
      </c>
      <c r="E22" s="6" t="n">
        <v>2012</v>
      </c>
      <c r="F22" s="11" t="s">
        <v>818</v>
      </c>
      <c r="G22" s="6" t="n">
        <v>460</v>
      </c>
      <c r="H22" s="45" t="s">
        <v>772</v>
      </c>
    </row>
    <row r="23" s="46" customFormat="true" ht="13.85" hidden="false" customHeight="false" outlineLevel="0" collapsed="false">
      <c r="A23" s="6" t="n">
        <v>22</v>
      </c>
      <c r="B23" s="7" t="s">
        <v>819</v>
      </c>
      <c r="C23" s="20" t="s">
        <v>814</v>
      </c>
      <c r="D23" s="9" t="s">
        <v>25</v>
      </c>
      <c r="E23" s="6" t="n">
        <v>2011</v>
      </c>
      <c r="F23" s="11" t="s">
        <v>820</v>
      </c>
      <c r="G23" s="6" t="n">
        <v>270</v>
      </c>
      <c r="H23" s="45" t="s">
        <v>772</v>
      </c>
    </row>
    <row r="24" s="46" customFormat="true" ht="22.15" hidden="false" customHeight="true" outlineLevel="0" collapsed="false">
      <c r="A24" s="6" t="n">
        <v>23</v>
      </c>
      <c r="B24" s="7" t="s">
        <v>821</v>
      </c>
      <c r="C24" s="20" t="s">
        <v>822</v>
      </c>
      <c r="D24" s="9" t="s">
        <v>25</v>
      </c>
      <c r="E24" s="12" t="n">
        <v>2013</v>
      </c>
      <c r="F24" s="11" t="s">
        <v>823</v>
      </c>
      <c r="G24" s="6" t="n">
        <v>330</v>
      </c>
      <c r="H24" s="45" t="s">
        <v>772</v>
      </c>
    </row>
    <row r="25" s="46" customFormat="true" ht="13.85" hidden="false" customHeight="false" outlineLevel="0" collapsed="false">
      <c r="A25" s="6" t="n">
        <v>24</v>
      </c>
      <c r="B25" s="7" t="s">
        <v>824</v>
      </c>
      <c r="C25" s="20" t="s">
        <v>825</v>
      </c>
      <c r="D25" s="9" t="s">
        <v>626</v>
      </c>
      <c r="E25" s="12" t="n">
        <v>2013</v>
      </c>
      <c r="F25" s="11" t="s">
        <v>826</v>
      </c>
      <c r="G25" s="6" t="n">
        <v>490</v>
      </c>
      <c r="H25" s="45" t="s">
        <v>772</v>
      </c>
    </row>
    <row r="26" s="46" customFormat="true" ht="13.85" hidden="false" customHeight="false" outlineLevel="0" collapsed="false">
      <c r="A26" s="6" t="n">
        <v>25</v>
      </c>
      <c r="B26" s="14" t="s">
        <v>827</v>
      </c>
      <c r="C26" s="15" t="s">
        <v>828</v>
      </c>
      <c r="D26" s="16" t="s">
        <v>17</v>
      </c>
      <c r="E26" s="11" t="n">
        <v>2013</v>
      </c>
      <c r="F26" s="18" t="s">
        <v>829</v>
      </c>
      <c r="G26" s="19" t="n">
        <v>299</v>
      </c>
      <c r="H26" s="45" t="s">
        <v>772</v>
      </c>
    </row>
    <row r="27" s="46" customFormat="true" ht="13.85" hidden="false" customHeight="false" outlineLevel="0" collapsed="false">
      <c r="A27" s="6" t="n">
        <v>26</v>
      </c>
      <c r="B27" s="7" t="s">
        <v>7</v>
      </c>
      <c r="C27" s="8" t="s">
        <v>8</v>
      </c>
      <c r="D27" s="9" t="s">
        <v>830</v>
      </c>
      <c r="E27" s="11" t="n">
        <v>2013</v>
      </c>
      <c r="F27" s="11" t="n">
        <v>9789863202448</v>
      </c>
      <c r="G27" s="6" t="n">
        <v>350</v>
      </c>
      <c r="H27" s="45" t="s">
        <v>772</v>
      </c>
    </row>
    <row r="28" s="46" customFormat="true" ht="13.85" hidden="false" customHeight="false" outlineLevel="0" collapsed="false">
      <c r="A28" s="6" t="n">
        <v>27</v>
      </c>
      <c r="B28" s="7" t="s">
        <v>831</v>
      </c>
      <c r="C28" s="8" t="s">
        <v>8</v>
      </c>
      <c r="D28" s="9" t="s">
        <v>830</v>
      </c>
      <c r="E28" s="11" t="n">
        <v>2013</v>
      </c>
      <c r="F28" s="11" t="s">
        <v>832</v>
      </c>
      <c r="G28" s="6" t="n">
        <v>1699</v>
      </c>
      <c r="H28" s="45" t="s">
        <v>772</v>
      </c>
    </row>
    <row r="29" s="46" customFormat="true" ht="13.85" hidden="false" customHeight="false" outlineLevel="0" collapsed="false">
      <c r="A29" s="6" t="n">
        <v>28</v>
      </c>
      <c r="B29" s="7" t="s">
        <v>833</v>
      </c>
      <c r="C29" s="8" t="s">
        <v>8</v>
      </c>
      <c r="D29" s="9" t="s">
        <v>830</v>
      </c>
      <c r="E29" s="11" t="n">
        <v>2013</v>
      </c>
      <c r="F29" s="11" t="s">
        <v>834</v>
      </c>
      <c r="G29" s="6" t="n">
        <v>350</v>
      </c>
      <c r="H29" s="45" t="s">
        <v>772</v>
      </c>
    </row>
    <row r="30" s="46" customFormat="true" ht="13.85" hidden="false" customHeight="false" outlineLevel="0" collapsed="false">
      <c r="A30" s="6" t="n">
        <v>29</v>
      </c>
      <c r="B30" s="7" t="s">
        <v>835</v>
      </c>
      <c r="C30" s="8" t="s">
        <v>8</v>
      </c>
      <c r="D30" s="9" t="s">
        <v>830</v>
      </c>
      <c r="E30" s="11" t="n">
        <v>2013</v>
      </c>
      <c r="F30" s="11" t="s">
        <v>836</v>
      </c>
      <c r="G30" s="6" t="n">
        <v>350</v>
      </c>
      <c r="H30" s="45" t="s">
        <v>772</v>
      </c>
    </row>
    <row r="31" s="46" customFormat="true" ht="13.85" hidden="false" customHeight="false" outlineLevel="0" collapsed="false">
      <c r="A31" s="6" t="n">
        <v>30</v>
      </c>
      <c r="B31" s="7" t="s">
        <v>837</v>
      </c>
      <c r="C31" s="8" t="s">
        <v>8</v>
      </c>
      <c r="D31" s="9" t="s">
        <v>830</v>
      </c>
      <c r="E31" s="11" t="n">
        <v>2013</v>
      </c>
      <c r="F31" s="11" t="s">
        <v>838</v>
      </c>
      <c r="G31" s="6" t="n">
        <v>350</v>
      </c>
      <c r="H31" s="45" t="s">
        <v>772</v>
      </c>
    </row>
    <row r="32" s="46" customFormat="true" ht="13.85" hidden="false" customHeight="false" outlineLevel="0" collapsed="false">
      <c r="A32" s="6" t="n">
        <v>31</v>
      </c>
      <c r="B32" s="7" t="s">
        <v>839</v>
      </c>
      <c r="C32" s="8" t="s">
        <v>8</v>
      </c>
      <c r="D32" s="9" t="s">
        <v>830</v>
      </c>
      <c r="E32" s="11" t="n">
        <v>2013</v>
      </c>
      <c r="F32" s="11" t="s">
        <v>840</v>
      </c>
      <c r="G32" s="6" t="n">
        <v>350</v>
      </c>
      <c r="H32" s="45" t="s">
        <v>772</v>
      </c>
    </row>
    <row r="33" s="46" customFormat="true" ht="13.85" hidden="false" customHeight="false" outlineLevel="0" collapsed="false">
      <c r="A33" s="6" t="n">
        <v>32</v>
      </c>
      <c r="B33" s="14" t="s">
        <v>841</v>
      </c>
      <c r="C33" s="15" t="s">
        <v>842</v>
      </c>
      <c r="D33" s="16" t="s">
        <v>17</v>
      </c>
      <c r="E33" s="18" t="n">
        <v>2012</v>
      </c>
      <c r="F33" s="18" t="s">
        <v>843</v>
      </c>
      <c r="G33" s="19" t="n">
        <v>299</v>
      </c>
      <c r="H33" s="45" t="s">
        <v>772</v>
      </c>
    </row>
    <row r="34" s="46" customFormat="true" ht="13.85" hidden="false" customHeight="false" outlineLevel="0" collapsed="false">
      <c r="A34" s="6" t="n">
        <v>33</v>
      </c>
      <c r="B34" s="7" t="s">
        <v>844</v>
      </c>
      <c r="C34" s="7" t="s">
        <v>845</v>
      </c>
      <c r="D34" s="12" t="s">
        <v>846</v>
      </c>
      <c r="E34" s="6" t="n">
        <v>2014</v>
      </c>
      <c r="F34" s="13" t="s">
        <v>847</v>
      </c>
      <c r="G34" s="12" t="n">
        <v>800</v>
      </c>
      <c r="H34" s="45" t="s">
        <v>772</v>
      </c>
    </row>
    <row r="35" s="46" customFormat="true" ht="13.85" hidden="false" customHeight="false" outlineLevel="0" collapsed="false">
      <c r="A35" s="6" t="n">
        <v>34</v>
      </c>
      <c r="B35" s="7" t="s">
        <v>848</v>
      </c>
      <c r="C35" s="7" t="s">
        <v>461</v>
      </c>
      <c r="D35" s="12" t="s">
        <v>785</v>
      </c>
      <c r="E35" s="6" t="n">
        <v>2014</v>
      </c>
      <c r="F35" s="13" t="s">
        <v>849</v>
      </c>
      <c r="G35" s="12" t="n">
        <v>348</v>
      </c>
      <c r="H35" s="45" t="s">
        <v>772</v>
      </c>
    </row>
    <row r="36" s="46" customFormat="true" ht="13.85" hidden="false" customHeight="false" outlineLevel="0" collapsed="false">
      <c r="A36" s="6" t="n">
        <v>35</v>
      </c>
      <c r="B36" s="14" t="s">
        <v>850</v>
      </c>
      <c r="C36" s="15" t="s">
        <v>851</v>
      </c>
      <c r="D36" s="16" t="s">
        <v>17</v>
      </c>
      <c r="E36" s="11" t="n">
        <v>2013</v>
      </c>
      <c r="F36" s="18" t="n">
        <v>9789862133651</v>
      </c>
      <c r="G36" s="19" t="n">
        <v>299</v>
      </c>
      <c r="H36" s="45" t="s">
        <v>772</v>
      </c>
    </row>
    <row r="37" s="46" customFormat="true" ht="13.85" hidden="false" customHeight="false" outlineLevel="0" collapsed="false">
      <c r="A37" s="6" t="n">
        <v>36</v>
      </c>
      <c r="B37" s="7" t="s">
        <v>852</v>
      </c>
      <c r="C37" s="20" t="s">
        <v>853</v>
      </c>
      <c r="D37" s="9" t="s">
        <v>50</v>
      </c>
      <c r="E37" s="12" t="n">
        <v>2013</v>
      </c>
      <c r="F37" s="11" t="n">
        <v>9789620434266</v>
      </c>
      <c r="G37" s="6" t="n">
        <v>490</v>
      </c>
      <c r="H37" s="45" t="s">
        <v>772</v>
      </c>
    </row>
    <row r="38" s="46" customFormat="true" ht="13.85" hidden="false" customHeight="false" outlineLevel="0" collapsed="false">
      <c r="A38" s="6" t="n">
        <v>37</v>
      </c>
      <c r="B38" s="7" t="s">
        <v>854</v>
      </c>
      <c r="C38" s="20" t="s">
        <v>855</v>
      </c>
      <c r="D38" s="9" t="s">
        <v>50</v>
      </c>
      <c r="E38" s="12" t="n">
        <v>2013</v>
      </c>
      <c r="F38" s="11" t="s">
        <v>856</v>
      </c>
      <c r="G38" s="6" t="n">
        <v>530</v>
      </c>
      <c r="H38" s="45" t="s">
        <v>772</v>
      </c>
    </row>
    <row r="39" s="46" customFormat="true" ht="13.85" hidden="false" customHeight="false" outlineLevel="0" collapsed="false">
      <c r="A39" s="6" t="n">
        <v>38</v>
      </c>
      <c r="B39" s="7" t="s">
        <v>857</v>
      </c>
      <c r="C39" s="7" t="s">
        <v>858</v>
      </c>
      <c r="D39" s="12" t="s">
        <v>859</v>
      </c>
      <c r="E39" s="12" t="n">
        <v>2013</v>
      </c>
      <c r="F39" s="13" t="s">
        <v>860</v>
      </c>
      <c r="G39" s="12" t="n">
        <v>240</v>
      </c>
      <c r="H39" s="45" t="s">
        <v>772</v>
      </c>
    </row>
    <row r="40" s="46" customFormat="true" ht="13.85" hidden="false" customHeight="false" outlineLevel="0" collapsed="false">
      <c r="A40" s="6" t="n">
        <v>39</v>
      </c>
      <c r="B40" s="7" t="s">
        <v>861</v>
      </c>
      <c r="C40" s="20" t="s">
        <v>862</v>
      </c>
      <c r="D40" s="9" t="s">
        <v>626</v>
      </c>
      <c r="E40" s="12" t="n">
        <v>2013</v>
      </c>
      <c r="F40" s="11" t="n">
        <v>9789888263301</v>
      </c>
      <c r="G40" s="6" t="n">
        <v>400</v>
      </c>
      <c r="H40" s="45" t="s">
        <v>772</v>
      </c>
    </row>
    <row r="41" s="46" customFormat="true" ht="13.85" hidden="false" customHeight="false" outlineLevel="0" collapsed="false">
      <c r="A41" s="6" t="n">
        <v>40</v>
      </c>
      <c r="B41" s="14" t="s">
        <v>863</v>
      </c>
      <c r="C41" s="15" t="s">
        <v>864</v>
      </c>
      <c r="D41" s="16" t="s">
        <v>17</v>
      </c>
      <c r="E41" s="11" t="n">
        <v>2013</v>
      </c>
      <c r="F41" s="18" t="n">
        <v>9789862133682</v>
      </c>
      <c r="G41" s="19" t="n">
        <v>299</v>
      </c>
      <c r="H41" s="45" t="s">
        <v>772</v>
      </c>
    </row>
    <row r="42" s="46" customFormat="true" ht="13.85" hidden="false" customHeight="false" outlineLevel="0" collapsed="false">
      <c r="A42" s="6" t="n">
        <v>41</v>
      </c>
      <c r="B42" s="14" t="s">
        <v>865</v>
      </c>
      <c r="C42" s="15" t="s">
        <v>866</v>
      </c>
      <c r="D42" s="16" t="s">
        <v>17</v>
      </c>
      <c r="E42" s="11" t="n">
        <v>2013</v>
      </c>
      <c r="F42" s="18" t="s">
        <v>867</v>
      </c>
      <c r="G42" s="19" t="n">
        <v>299</v>
      </c>
      <c r="H42" s="45" t="s">
        <v>772</v>
      </c>
    </row>
    <row r="43" s="46" customFormat="true" ht="27.7" hidden="false" customHeight="false" outlineLevel="0" collapsed="false">
      <c r="A43" s="6" t="n">
        <v>42</v>
      </c>
      <c r="B43" s="7" t="s">
        <v>868</v>
      </c>
      <c r="C43" s="8" t="s">
        <v>184</v>
      </c>
      <c r="D43" s="9" t="s">
        <v>59</v>
      </c>
      <c r="E43" s="11" t="n">
        <v>2014</v>
      </c>
      <c r="F43" s="11" t="s">
        <v>869</v>
      </c>
      <c r="G43" s="6" t="n">
        <v>650</v>
      </c>
      <c r="H43" s="45" t="s">
        <v>772</v>
      </c>
    </row>
    <row r="44" s="46" customFormat="true" ht="27.7" hidden="false" customHeight="false" outlineLevel="0" collapsed="false">
      <c r="A44" s="6" t="n">
        <v>43</v>
      </c>
      <c r="B44" s="14" t="s">
        <v>870</v>
      </c>
      <c r="C44" s="15" t="s">
        <v>871</v>
      </c>
      <c r="D44" s="16" t="s">
        <v>17</v>
      </c>
      <c r="E44" s="18" t="n">
        <v>2012</v>
      </c>
      <c r="F44" s="18" t="s">
        <v>872</v>
      </c>
      <c r="G44" s="19" t="n">
        <v>299</v>
      </c>
      <c r="H44" s="45" t="s">
        <v>772</v>
      </c>
    </row>
    <row r="45" s="46" customFormat="true" ht="13.85" hidden="false" customHeight="false" outlineLevel="0" collapsed="false">
      <c r="A45" s="6" t="n">
        <v>44</v>
      </c>
      <c r="B45" s="14" t="s">
        <v>873</v>
      </c>
      <c r="C45" s="15" t="s">
        <v>874</v>
      </c>
      <c r="D45" s="16" t="s">
        <v>17</v>
      </c>
      <c r="E45" s="11" t="n">
        <v>2013</v>
      </c>
      <c r="F45" s="18" t="n">
        <v>9789862133705</v>
      </c>
      <c r="G45" s="19" t="n">
        <v>299</v>
      </c>
      <c r="H45" s="45" t="s">
        <v>772</v>
      </c>
    </row>
    <row r="46" s="46" customFormat="true" ht="13.85" hidden="false" customHeight="false" outlineLevel="0" collapsed="false">
      <c r="A46" s="6" t="n">
        <v>45</v>
      </c>
      <c r="B46" s="7" t="s">
        <v>875</v>
      </c>
      <c r="C46" s="7" t="s">
        <v>876</v>
      </c>
      <c r="D46" s="12" t="s">
        <v>877</v>
      </c>
      <c r="E46" s="12" t="n">
        <v>2013</v>
      </c>
      <c r="F46" s="13" t="s">
        <v>878</v>
      </c>
      <c r="G46" s="12" t="n">
        <v>340</v>
      </c>
      <c r="H46" s="45" t="s">
        <v>772</v>
      </c>
    </row>
    <row r="47" s="46" customFormat="true" ht="13.85" hidden="false" customHeight="false" outlineLevel="0" collapsed="false">
      <c r="A47" s="6" t="n">
        <v>46</v>
      </c>
      <c r="B47" s="7" t="s">
        <v>879</v>
      </c>
      <c r="C47" s="7" t="s">
        <v>880</v>
      </c>
      <c r="D47" s="12" t="s">
        <v>50</v>
      </c>
      <c r="E47" s="12" t="n">
        <v>2013</v>
      </c>
      <c r="F47" s="13" t="s">
        <v>881</v>
      </c>
      <c r="G47" s="12" t="n">
        <v>400</v>
      </c>
      <c r="H47" s="45" t="s">
        <v>772</v>
      </c>
    </row>
    <row r="48" s="46" customFormat="true" ht="13.85" hidden="false" customHeight="false" outlineLevel="0" collapsed="false">
      <c r="A48" s="6" t="n">
        <v>47</v>
      </c>
      <c r="B48" s="7" t="s">
        <v>882</v>
      </c>
      <c r="C48" s="20" t="s">
        <v>883</v>
      </c>
      <c r="D48" s="9" t="s">
        <v>50</v>
      </c>
      <c r="E48" s="12" t="n">
        <v>2013</v>
      </c>
      <c r="F48" s="11" t="s">
        <v>884</v>
      </c>
      <c r="G48" s="6" t="n">
        <v>580</v>
      </c>
      <c r="H48" s="45" t="s">
        <v>772</v>
      </c>
    </row>
    <row r="49" s="46" customFormat="true" ht="13.85" hidden="false" customHeight="false" outlineLevel="0" collapsed="false">
      <c r="A49" s="6" t="n">
        <v>48</v>
      </c>
      <c r="B49" s="7" t="s">
        <v>885</v>
      </c>
      <c r="C49" s="20" t="s">
        <v>886</v>
      </c>
      <c r="D49" s="9" t="s">
        <v>626</v>
      </c>
      <c r="E49" s="6" t="n">
        <v>2014</v>
      </c>
      <c r="F49" s="11" t="s">
        <v>887</v>
      </c>
      <c r="G49" s="6" t="n">
        <v>400</v>
      </c>
      <c r="H49" s="45" t="s">
        <v>772</v>
      </c>
    </row>
    <row r="50" s="46" customFormat="true" ht="13.85" hidden="false" customHeight="false" outlineLevel="0" collapsed="false">
      <c r="A50" s="6" t="n">
        <v>49</v>
      </c>
      <c r="B50" s="7" t="s">
        <v>888</v>
      </c>
      <c r="C50" s="7" t="s">
        <v>889</v>
      </c>
      <c r="D50" s="12" t="s">
        <v>762</v>
      </c>
      <c r="E50" s="12" t="n">
        <v>2013</v>
      </c>
      <c r="F50" s="13" t="s">
        <v>890</v>
      </c>
      <c r="G50" s="12" t="n">
        <v>350</v>
      </c>
      <c r="H50" s="45" t="s">
        <v>772</v>
      </c>
    </row>
    <row r="51" s="46" customFormat="true" ht="13.85" hidden="false" customHeight="false" outlineLevel="0" collapsed="false">
      <c r="A51" s="6" t="n">
        <v>50</v>
      </c>
      <c r="B51" s="14" t="s">
        <v>891</v>
      </c>
      <c r="C51" s="15" t="s">
        <v>892</v>
      </c>
      <c r="D51" s="16" t="s">
        <v>17</v>
      </c>
      <c r="E51" s="11" t="n">
        <v>2013</v>
      </c>
      <c r="F51" s="18" t="s">
        <v>893</v>
      </c>
      <c r="G51" s="19" t="n">
        <v>299</v>
      </c>
      <c r="H51" s="45" t="s">
        <v>772</v>
      </c>
    </row>
    <row r="52" s="46" customFormat="true" ht="13.85" hidden="false" customHeight="false" outlineLevel="0" collapsed="false">
      <c r="A52" s="6" t="n">
        <v>51</v>
      </c>
      <c r="B52" s="7" t="s">
        <v>894</v>
      </c>
      <c r="C52" s="7" t="s">
        <v>895</v>
      </c>
      <c r="D52" s="12" t="s">
        <v>785</v>
      </c>
      <c r="E52" s="12" t="n">
        <v>2013</v>
      </c>
      <c r="F52" s="13" t="s">
        <v>896</v>
      </c>
      <c r="G52" s="12" t="n">
        <v>248</v>
      </c>
      <c r="H52" s="45" t="s">
        <v>772</v>
      </c>
    </row>
    <row r="53" s="46" customFormat="true" ht="27.7" hidden="false" customHeight="false" outlineLevel="0" collapsed="false">
      <c r="A53" s="6" t="n">
        <v>52</v>
      </c>
      <c r="B53" s="7" t="s">
        <v>897</v>
      </c>
      <c r="C53" s="20" t="s">
        <v>898</v>
      </c>
      <c r="D53" s="9" t="s">
        <v>50</v>
      </c>
      <c r="E53" s="12" t="n">
        <v>2013</v>
      </c>
      <c r="F53" s="11" t="s">
        <v>899</v>
      </c>
      <c r="G53" s="6" t="n">
        <v>580</v>
      </c>
      <c r="H53" s="45" t="s">
        <v>772</v>
      </c>
    </row>
    <row r="54" s="46" customFormat="true" ht="13.85" hidden="false" customHeight="false" outlineLevel="0" collapsed="false">
      <c r="A54" s="6" t="n">
        <v>53</v>
      </c>
      <c r="B54" s="14" t="s">
        <v>900</v>
      </c>
      <c r="C54" s="15" t="s">
        <v>901</v>
      </c>
      <c r="D54" s="16" t="s">
        <v>17</v>
      </c>
      <c r="E54" s="18" t="n">
        <v>2012</v>
      </c>
      <c r="F54" s="18" t="n">
        <v>9789862133606</v>
      </c>
      <c r="G54" s="19" t="n">
        <v>299</v>
      </c>
      <c r="H54" s="45" t="s">
        <v>772</v>
      </c>
    </row>
    <row r="55" s="46" customFormat="true" ht="13.85" hidden="false" customHeight="false" outlineLevel="0" collapsed="false">
      <c r="A55" s="6" t="n">
        <v>54</v>
      </c>
      <c r="B55" s="14" t="s">
        <v>902</v>
      </c>
      <c r="C55" s="15" t="s">
        <v>903</v>
      </c>
      <c r="D55" s="16" t="s">
        <v>17</v>
      </c>
      <c r="E55" s="11" t="n">
        <v>2013</v>
      </c>
      <c r="F55" s="18" t="s">
        <v>904</v>
      </c>
      <c r="G55" s="19" t="n">
        <v>299</v>
      </c>
      <c r="H55" s="45" t="s">
        <v>772</v>
      </c>
    </row>
    <row r="56" s="46" customFormat="true" ht="13.85" hidden="false" customHeight="false" outlineLevel="0" collapsed="false">
      <c r="A56" s="6" t="n">
        <v>55</v>
      </c>
      <c r="B56" s="7" t="s">
        <v>905</v>
      </c>
      <c r="C56" s="20" t="s">
        <v>906</v>
      </c>
      <c r="D56" s="9" t="s">
        <v>626</v>
      </c>
      <c r="E56" s="12" t="n">
        <v>2013</v>
      </c>
      <c r="F56" s="11" t="s">
        <v>907</v>
      </c>
      <c r="G56" s="6" t="n">
        <v>530</v>
      </c>
      <c r="H56" s="45" t="s">
        <v>772</v>
      </c>
    </row>
    <row r="57" s="46" customFormat="true" ht="13.85" hidden="false" customHeight="false" outlineLevel="0" collapsed="false">
      <c r="A57" s="6" t="n">
        <v>56</v>
      </c>
      <c r="B57" s="7" t="s">
        <v>908</v>
      </c>
      <c r="C57" s="20" t="s">
        <v>909</v>
      </c>
      <c r="D57" s="9" t="s">
        <v>626</v>
      </c>
      <c r="E57" s="12" t="n">
        <v>2013</v>
      </c>
      <c r="F57" s="11" t="s">
        <v>910</v>
      </c>
      <c r="G57" s="6" t="n">
        <v>350</v>
      </c>
      <c r="H57" s="45" t="s">
        <v>772</v>
      </c>
    </row>
    <row r="58" s="46" customFormat="true" ht="13.85" hidden="false" customHeight="false" outlineLevel="0" collapsed="false">
      <c r="A58" s="6" t="n">
        <v>57</v>
      </c>
      <c r="B58" s="7" t="s">
        <v>911</v>
      </c>
      <c r="C58" s="20" t="s">
        <v>912</v>
      </c>
      <c r="D58" s="9" t="s">
        <v>626</v>
      </c>
      <c r="E58" s="12" t="n">
        <v>2013</v>
      </c>
      <c r="F58" s="11" t="s">
        <v>913</v>
      </c>
      <c r="G58" s="6" t="n">
        <v>490</v>
      </c>
      <c r="H58" s="45" t="s">
        <v>772</v>
      </c>
    </row>
    <row r="59" s="46" customFormat="true" ht="13.85" hidden="false" customHeight="false" outlineLevel="0" collapsed="false">
      <c r="A59" s="6" t="n">
        <v>58</v>
      </c>
      <c r="B59" s="7" t="s">
        <v>914</v>
      </c>
      <c r="C59" s="20" t="s">
        <v>12</v>
      </c>
      <c r="D59" s="9" t="s">
        <v>13</v>
      </c>
      <c r="E59" s="6" t="n">
        <v>2012</v>
      </c>
      <c r="F59" s="11" t="n">
        <v>9789571930756</v>
      </c>
      <c r="G59" s="6" t="n">
        <v>120</v>
      </c>
      <c r="H59" s="45" t="s">
        <v>772</v>
      </c>
    </row>
    <row r="60" s="46" customFormat="true" ht="13.85" hidden="false" customHeight="false" outlineLevel="0" collapsed="false">
      <c r="A60" s="6" t="n">
        <v>59</v>
      </c>
      <c r="B60" s="14" t="s">
        <v>915</v>
      </c>
      <c r="C60" s="15" t="s">
        <v>916</v>
      </c>
      <c r="D60" s="16" t="s">
        <v>17</v>
      </c>
      <c r="E60" s="18" t="n">
        <v>2012</v>
      </c>
      <c r="F60" s="18" t="s">
        <v>917</v>
      </c>
      <c r="G60" s="19" t="n">
        <v>299</v>
      </c>
      <c r="H60" s="45" t="s">
        <v>772</v>
      </c>
    </row>
    <row r="61" s="46" customFormat="true" ht="13.85" hidden="false" customHeight="false" outlineLevel="0" collapsed="false">
      <c r="A61" s="6" t="n">
        <v>60</v>
      </c>
      <c r="B61" s="14" t="s">
        <v>918</v>
      </c>
      <c r="C61" s="14" t="s">
        <v>919</v>
      </c>
      <c r="D61" s="16" t="s">
        <v>17</v>
      </c>
      <c r="E61" s="11" t="n">
        <v>2013</v>
      </c>
      <c r="F61" s="18" t="s">
        <v>920</v>
      </c>
      <c r="G61" s="19" t="n">
        <v>299</v>
      </c>
      <c r="H61" s="45" t="s">
        <v>772</v>
      </c>
    </row>
    <row r="62" s="46" customFormat="true" ht="13.85" hidden="false" customHeight="false" outlineLevel="0" collapsed="false">
      <c r="A62" s="6" t="n">
        <v>61</v>
      </c>
      <c r="B62" s="7" t="s">
        <v>921</v>
      </c>
      <c r="C62" s="20" t="s">
        <v>922</v>
      </c>
      <c r="D62" s="9" t="s">
        <v>25</v>
      </c>
      <c r="E62" s="12" t="n">
        <v>2013</v>
      </c>
      <c r="F62" s="11" t="s">
        <v>923</v>
      </c>
      <c r="G62" s="6" t="n">
        <v>420</v>
      </c>
      <c r="H62" s="45" t="s">
        <v>772</v>
      </c>
    </row>
    <row r="63" s="46" customFormat="true" ht="13.85" hidden="false" customHeight="false" outlineLevel="0" collapsed="false">
      <c r="A63" s="6" t="n">
        <v>62</v>
      </c>
      <c r="B63" s="7" t="s">
        <v>924</v>
      </c>
      <c r="C63" s="20" t="s">
        <v>922</v>
      </c>
      <c r="D63" s="9" t="s">
        <v>25</v>
      </c>
      <c r="E63" s="12" t="n">
        <v>2013</v>
      </c>
      <c r="F63" s="11" t="s">
        <v>925</v>
      </c>
      <c r="G63" s="6" t="n">
        <v>380</v>
      </c>
      <c r="H63" s="45" t="s">
        <v>772</v>
      </c>
    </row>
    <row r="64" s="46" customFormat="true" ht="13.85" hidden="false" customHeight="false" outlineLevel="0" collapsed="false">
      <c r="A64" s="6" t="n">
        <v>63</v>
      </c>
      <c r="B64" s="7" t="s">
        <v>926</v>
      </c>
      <c r="C64" s="20" t="s">
        <v>922</v>
      </c>
      <c r="D64" s="9" t="s">
        <v>25</v>
      </c>
      <c r="E64" s="12" t="n">
        <v>2013</v>
      </c>
      <c r="F64" s="11" t="s">
        <v>927</v>
      </c>
      <c r="G64" s="6" t="n">
        <v>420</v>
      </c>
      <c r="H64" s="45" t="s">
        <v>772</v>
      </c>
    </row>
    <row r="65" s="46" customFormat="true" ht="13.85" hidden="false" customHeight="false" outlineLevel="0" collapsed="false">
      <c r="A65" s="6" t="n">
        <v>64</v>
      </c>
      <c r="B65" s="7" t="s">
        <v>928</v>
      </c>
      <c r="C65" s="20" t="s">
        <v>922</v>
      </c>
      <c r="D65" s="9" t="s">
        <v>25</v>
      </c>
      <c r="E65" s="12" t="n">
        <v>2013</v>
      </c>
      <c r="F65" s="11" t="s">
        <v>929</v>
      </c>
      <c r="G65" s="6" t="n">
        <v>330</v>
      </c>
      <c r="H65" s="45" t="s">
        <v>772</v>
      </c>
    </row>
    <row r="66" s="46" customFormat="true" ht="13.85" hidden="false" customHeight="false" outlineLevel="0" collapsed="false">
      <c r="A66" s="6" t="n">
        <v>65</v>
      </c>
      <c r="B66" s="7" t="s">
        <v>930</v>
      </c>
      <c r="C66" s="20" t="s">
        <v>922</v>
      </c>
      <c r="D66" s="9" t="s">
        <v>25</v>
      </c>
      <c r="E66" s="12" t="n">
        <v>2013</v>
      </c>
      <c r="F66" s="11" t="s">
        <v>931</v>
      </c>
      <c r="G66" s="6" t="n">
        <v>340</v>
      </c>
      <c r="H66" s="45" t="s">
        <v>772</v>
      </c>
    </row>
    <row r="67" s="46" customFormat="true" ht="13.85" hidden="false" customHeight="false" outlineLevel="0" collapsed="false">
      <c r="A67" s="6" t="n">
        <v>66</v>
      </c>
      <c r="B67" s="7" t="s">
        <v>932</v>
      </c>
      <c r="C67" s="20" t="s">
        <v>922</v>
      </c>
      <c r="D67" s="9" t="s">
        <v>25</v>
      </c>
      <c r="E67" s="12" t="n">
        <v>2013</v>
      </c>
      <c r="F67" s="11" t="s">
        <v>933</v>
      </c>
      <c r="G67" s="6" t="n">
        <v>380</v>
      </c>
      <c r="H67" s="45" t="s">
        <v>772</v>
      </c>
    </row>
    <row r="68" s="46" customFormat="true" ht="13.85" hidden="false" customHeight="false" outlineLevel="0" collapsed="false">
      <c r="A68" s="6" t="n">
        <v>67</v>
      </c>
      <c r="B68" s="7" t="s">
        <v>934</v>
      </c>
      <c r="C68" s="20" t="s">
        <v>935</v>
      </c>
      <c r="D68" s="9" t="s">
        <v>25</v>
      </c>
      <c r="E68" s="6" t="n">
        <v>2011</v>
      </c>
      <c r="F68" s="11" t="s">
        <v>936</v>
      </c>
      <c r="G68" s="6" t="n">
        <v>420</v>
      </c>
      <c r="H68" s="45" t="s">
        <v>772</v>
      </c>
    </row>
    <row r="69" s="46" customFormat="true" ht="13.85" hidden="false" customHeight="false" outlineLevel="0" collapsed="false">
      <c r="A69" s="6" t="n">
        <v>68</v>
      </c>
      <c r="B69" s="7" t="s">
        <v>937</v>
      </c>
      <c r="C69" s="20" t="s">
        <v>935</v>
      </c>
      <c r="D69" s="9" t="s">
        <v>25</v>
      </c>
      <c r="E69" s="6" t="n">
        <v>2011</v>
      </c>
      <c r="F69" s="11" t="s">
        <v>938</v>
      </c>
      <c r="G69" s="6" t="n">
        <v>420</v>
      </c>
      <c r="H69" s="45" t="s">
        <v>772</v>
      </c>
    </row>
    <row r="70" s="46" customFormat="true" ht="13.85" hidden="false" customHeight="false" outlineLevel="0" collapsed="false">
      <c r="A70" s="6" t="n">
        <v>69</v>
      </c>
      <c r="B70" s="7" t="s">
        <v>939</v>
      </c>
      <c r="C70" s="20" t="s">
        <v>935</v>
      </c>
      <c r="D70" s="9" t="s">
        <v>25</v>
      </c>
      <c r="E70" s="6" t="n">
        <v>2011</v>
      </c>
      <c r="F70" s="11" t="n">
        <v>9789571454542</v>
      </c>
      <c r="G70" s="6" t="n">
        <v>420</v>
      </c>
      <c r="H70" s="45" t="s">
        <v>772</v>
      </c>
    </row>
    <row r="71" s="46" customFormat="true" ht="13.85" hidden="false" customHeight="false" outlineLevel="0" collapsed="false">
      <c r="A71" s="6" t="n">
        <v>70</v>
      </c>
      <c r="B71" s="7" t="s">
        <v>940</v>
      </c>
      <c r="C71" s="20" t="s">
        <v>941</v>
      </c>
      <c r="D71" s="9" t="s">
        <v>25</v>
      </c>
      <c r="E71" s="6" t="n">
        <v>2011</v>
      </c>
      <c r="F71" s="11" t="n">
        <v>9789571455341</v>
      </c>
      <c r="G71" s="6" t="n">
        <v>300</v>
      </c>
      <c r="H71" s="45" t="s">
        <v>772</v>
      </c>
    </row>
    <row r="72" s="46" customFormat="true" ht="13.85" hidden="false" customHeight="false" outlineLevel="0" collapsed="false">
      <c r="A72" s="6" t="n">
        <v>71</v>
      </c>
      <c r="B72" s="7" t="s">
        <v>942</v>
      </c>
      <c r="C72" s="20" t="s">
        <v>943</v>
      </c>
      <c r="D72" s="9" t="s">
        <v>25</v>
      </c>
      <c r="E72" s="6" t="n">
        <v>2012</v>
      </c>
      <c r="F72" s="11" t="n">
        <v>9789571452128</v>
      </c>
      <c r="G72" s="6" t="n">
        <v>250</v>
      </c>
      <c r="H72" s="45" t="s">
        <v>772</v>
      </c>
    </row>
    <row r="73" s="46" customFormat="true" ht="13.85" hidden="false" customHeight="false" outlineLevel="0" collapsed="false">
      <c r="A73" s="6" t="n">
        <v>72</v>
      </c>
      <c r="B73" s="7" t="s">
        <v>944</v>
      </c>
      <c r="C73" s="20" t="s">
        <v>945</v>
      </c>
      <c r="D73" s="9" t="s">
        <v>25</v>
      </c>
      <c r="E73" s="12" t="n">
        <v>2013</v>
      </c>
      <c r="F73" s="11" t="s">
        <v>946</v>
      </c>
      <c r="G73" s="6" t="n">
        <v>550</v>
      </c>
      <c r="H73" s="45" t="s">
        <v>772</v>
      </c>
    </row>
    <row r="74" s="46" customFormat="true" ht="13.85" hidden="false" customHeight="false" outlineLevel="0" collapsed="false">
      <c r="A74" s="6" t="n">
        <v>73</v>
      </c>
      <c r="B74" s="7" t="s">
        <v>947</v>
      </c>
      <c r="C74" s="20" t="s">
        <v>945</v>
      </c>
      <c r="D74" s="9" t="s">
        <v>25</v>
      </c>
      <c r="E74" s="12" t="n">
        <v>2013</v>
      </c>
      <c r="F74" s="11" t="s">
        <v>948</v>
      </c>
      <c r="G74" s="6" t="n">
        <v>500</v>
      </c>
      <c r="H74" s="45" t="s">
        <v>772</v>
      </c>
    </row>
    <row r="75" s="46" customFormat="true" ht="13.85" hidden="false" customHeight="false" outlineLevel="0" collapsed="false">
      <c r="A75" s="6" t="n">
        <v>74</v>
      </c>
      <c r="B75" s="7" t="s">
        <v>949</v>
      </c>
      <c r="C75" s="20" t="s">
        <v>945</v>
      </c>
      <c r="D75" s="9" t="s">
        <v>25</v>
      </c>
      <c r="E75" s="12" t="n">
        <v>2013</v>
      </c>
      <c r="F75" s="11" t="s">
        <v>950</v>
      </c>
      <c r="G75" s="6" t="n">
        <v>260</v>
      </c>
      <c r="H75" s="45" t="s">
        <v>772</v>
      </c>
    </row>
    <row r="76" s="46" customFormat="true" ht="13.85" hidden="false" customHeight="false" outlineLevel="0" collapsed="false">
      <c r="A76" s="6" t="n">
        <v>75</v>
      </c>
      <c r="B76" s="7" t="s">
        <v>951</v>
      </c>
      <c r="C76" s="20" t="s">
        <v>945</v>
      </c>
      <c r="D76" s="9" t="s">
        <v>25</v>
      </c>
      <c r="E76" s="12" t="n">
        <v>2013</v>
      </c>
      <c r="F76" s="11" t="s">
        <v>952</v>
      </c>
      <c r="G76" s="6" t="n">
        <v>510</v>
      </c>
      <c r="H76" s="45" t="s">
        <v>772</v>
      </c>
    </row>
    <row r="77" s="46" customFormat="true" ht="13.85" hidden="false" customHeight="false" outlineLevel="0" collapsed="false">
      <c r="A77" s="6" t="n">
        <v>76</v>
      </c>
      <c r="B77" s="7" t="s">
        <v>953</v>
      </c>
      <c r="C77" s="20" t="s">
        <v>945</v>
      </c>
      <c r="D77" s="9" t="s">
        <v>25</v>
      </c>
      <c r="E77" s="12" t="n">
        <v>2013</v>
      </c>
      <c r="F77" s="11" t="s">
        <v>954</v>
      </c>
      <c r="G77" s="6" t="n">
        <v>510</v>
      </c>
      <c r="H77" s="45" t="s">
        <v>772</v>
      </c>
    </row>
    <row r="78" s="46" customFormat="true" ht="13.85" hidden="false" customHeight="false" outlineLevel="0" collapsed="false">
      <c r="A78" s="6" t="n">
        <v>77</v>
      </c>
      <c r="B78" s="7" t="s">
        <v>955</v>
      </c>
      <c r="C78" s="20" t="s">
        <v>945</v>
      </c>
      <c r="D78" s="9" t="s">
        <v>25</v>
      </c>
      <c r="E78" s="12" t="n">
        <v>2013</v>
      </c>
      <c r="F78" s="11" t="s">
        <v>956</v>
      </c>
      <c r="G78" s="6" t="n">
        <v>420</v>
      </c>
      <c r="H78" s="45" t="s">
        <v>772</v>
      </c>
    </row>
    <row r="79" s="46" customFormat="true" ht="13.85" hidden="false" customHeight="false" outlineLevel="0" collapsed="false">
      <c r="A79" s="6" t="n">
        <v>78</v>
      </c>
      <c r="B79" s="7" t="s">
        <v>957</v>
      </c>
      <c r="C79" s="20" t="s">
        <v>945</v>
      </c>
      <c r="D79" s="9" t="s">
        <v>25</v>
      </c>
      <c r="E79" s="12" t="n">
        <v>2013</v>
      </c>
      <c r="F79" s="11" t="s">
        <v>958</v>
      </c>
      <c r="G79" s="6" t="n">
        <v>520</v>
      </c>
      <c r="H79" s="45" t="s">
        <v>772</v>
      </c>
    </row>
    <row r="80" s="46" customFormat="true" ht="13.85" hidden="false" customHeight="false" outlineLevel="0" collapsed="false">
      <c r="A80" s="6" t="n">
        <v>79</v>
      </c>
      <c r="B80" s="7" t="s">
        <v>959</v>
      </c>
      <c r="C80" s="20" t="s">
        <v>945</v>
      </c>
      <c r="D80" s="9" t="s">
        <v>25</v>
      </c>
      <c r="E80" s="12" t="n">
        <v>2013</v>
      </c>
      <c r="F80" s="58" t="s">
        <v>960</v>
      </c>
      <c r="G80" s="6" t="n">
        <v>540</v>
      </c>
      <c r="H80" s="45" t="s">
        <v>772</v>
      </c>
    </row>
    <row r="81" s="46" customFormat="true" ht="13.85" hidden="false" customHeight="false" outlineLevel="0" collapsed="false">
      <c r="A81" s="6" t="n">
        <v>80</v>
      </c>
      <c r="B81" s="7" t="s">
        <v>961</v>
      </c>
      <c r="C81" s="20" t="s">
        <v>945</v>
      </c>
      <c r="D81" s="9" t="s">
        <v>25</v>
      </c>
      <c r="E81" s="12" t="n">
        <v>2013</v>
      </c>
      <c r="F81" s="58" t="s">
        <v>962</v>
      </c>
      <c r="G81" s="6" t="n">
        <v>540</v>
      </c>
      <c r="H81" s="45" t="s">
        <v>772</v>
      </c>
    </row>
    <row r="82" s="46" customFormat="true" ht="13.85" hidden="false" customHeight="false" outlineLevel="0" collapsed="false">
      <c r="A82" s="6" t="n">
        <v>81</v>
      </c>
      <c r="B82" s="7" t="s">
        <v>963</v>
      </c>
      <c r="C82" s="20" t="s">
        <v>945</v>
      </c>
      <c r="D82" s="9" t="s">
        <v>25</v>
      </c>
      <c r="E82" s="12" t="n">
        <v>2013</v>
      </c>
      <c r="F82" s="11" t="s">
        <v>964</v>
      </c>
      <c r="G82" s="6" t="n">
        <v>520</v>
      </c>
      <c r="H82" s="45" t="s">
        <v>772</v>
      </c>
    </row>
    <row r="83" s="46" customFormat="true" ht="13.85" hidden="false" customHeight="false" outlineLevel="0" collapsed="false">
      <c r="A83" s="6" t="n">
        <v>82</v>
      </c>
      <c r="B83" s="7" t="s">
        <v>965</v>
      </c>
      <c r="C83" s="20" t="s">
        <v>966</v>
      </c>
      <c r="D83" s="9" t="s">
        <v>25</v>
      </c>
      <c r="E83" s="12" t="n">
        <v>2013</v>
      </c>
      <c r="F83" s="11" t="n">
        <v>9789571456485</v>
      </c>
      <c r="G83" s="6" t="n">
        <v>400</v>
      </c>
      <c r="H83" s="45" t="s">
        <v>772</v>
      </c>
    </row>
    <row r="84" s="46" customFormat="true" ht="13.85" hidden="false" customHeight="false" outlineLevel="0" collapsed="false">
      <c r="A84" s="6" t="n">
        <v>83</v>
      </c>
      <c r="B84" s="7" t="s">
        <v>967</v>
      </c>
      <c r="C84" s="20" t="s">
        <v>966</v>
      </c>
      <c r="D84" s="9" t="s">
        <v>25</v>
      </c>
      <c r="E84" s="12" t="n">
        <v>2013</v>
      </c>
      <c r="F84" s="11" t="s">
        <v>968</v>
      </c>
      <c r="G84" s="6" t="n">
        <v>470</v>
      </c>
      <c r="H84" s="45" t="s">
        <v>772</v>
      </c>
    </row>
    <row r="85" s="46" customFormat="true" ht="13.85" hidden="false" customHeight="false" outlineLevel="0" collapsed="false">
      <c r="A85" s="6" t="n">
        <v>84</v>
      </c>
      <c r="B85" s="7" t="s">
        <v>969</v>
      </c>
      <c r="C85" s="20" t="s">
        <v>966</v>
      </c>
      <c r="D85" s="9" t="s">
        <v>25</v>
      </c>
      <c r="E85" s="12" t="n">
        <v>2013</v>
      </c>
      <c r="F85" s="11" t="s">
        <v>970</v>
      </c>
      <c r="G85" s="6" t="n">
        <v>650</v>
      </c>
      <c r="H85" s="45" t="s">
        <v>772</v>
      </c>
    </row>
    <row r="86" s="46" customFormat="true" ht="13.85" hidden="false" customHeight="false" outlineLevel="0" collapsed="false">
      <c r="A86" s="6" t="n">
        <v>85</v>
      </c>
      <c r="B86" s="7" t="s">
        <v>971</v>
      </c>
      <c r="C86" s="20" t="s">
        <v>966</v>
      </c>
      <c r="D86" s="9" t="s">
        <v>25</v>
      </c>
      <c r="E86" s="12" t="n">
        <v>2013</v>
      </c>
      <c r="F86" s="11" t="s">
        <v>972</v>
      </c>
      <c r="G86" s="6" t="n">
        <v>450</v>
      </c>
      <c r="H86" s="45" t="s">
        <v>772</v>
      </c>
    </row>
    <row r="87" s="46" customFormat="true" ht="13.85" hidden="false" customHeight="false" outlineLevel="0" collapsed="false">
      <c r="A87" s="6" t="n">
        <v>86</v>
      </c>
      <c r="B87" s="7" t="s">
        <v>973</v>
      </c>
      <c r="C87" s="20" t="s">
        <v>966</v>
      </c>
      <c r="D87" s="9" t="s">
        <v>25</v>
      </c>
      <c r="E87" s="12" t="n">
        <v>2013</v>
      </c>
      <c r="F87" s="11" t="s">
        <v>974</v>
      </c>
      <c r="G87" s="6" t="n">
        <v>510</v>
      </c>
      <c r="H87" s="45" t="s">
        <v>772</v>
      </c>
    </row>
    <row r="88" s="46" customFormat="true" ht="13.85" hidden="false" customHeight="false" outlineLevel="0" collapsed="false">
      <c r="A88" s="6" t="n">
        <v>87</v>
      </c>
      <c r="B88" s="7" t="s">
        <v>975</v>
      </c>
      <c r="C88" s="20" t="s">
        <v>966</v>
      </c>
      <c r="D88" s="9" t="s">
        <v>25</v>
      </c>
      <c r="E88" s="12" t="n">
        <v>2013</v>
      </c>
      <c r="F88" s="11" t="s">
        <v>976</v>
      </c>
      <c r="G88" s="6" t="n">
        <v>580</v>
      </c>
      <c r="H88" s="45" t="s">
        <v>772</v>
      </c>
    </row>
    <row r="89" s="46" customFormat="true" ht="13.85" hidden="false" customHeight="false" outlineLevel="0" collapsed="false">
      <c r="A89" s="6" t="n">
        <v>88</v>
      </c>
      <c r="B89" s="7" t="s">
        <v>977</v>
      </c>
      <c r="C89" s="20" t="s">
        <v>966</v>
      </c>
      <c r="D89" s="9" t="s">
        <v>25</v>
      </c>
      <c r="E89" s="12" t="n">
        <v>2013</v>
      </c>
      <c r="F89" s="11" t="s">
        <v>978</v>
      </c>
      <c r="G89" s="6" t="n">
        <v>440</v>
      </c>
      <c r="H89" s="45" t="s">
        <v>772</v>
      </c>
    </row>
    <row r="90" s="46" customFormat="true" ht="13.85" hidden="false" customHeight="false" outlineLevel="0" collapsed="false">
      <c r="A90" s="6" t="n">
        <v>89</v>
      </c>
      <c r="B90" s="7" t="s">
        <v>979</v>
      </c>
      <c r="C90" s="20" t="s">
        <v>966</v>
      </c>
      <c r="D90" s="9" t="s">
        <v>25</v>
      </c>
      <c r="E90" s="12" t="n">
        <v>2013</v>
      </c>
      <c r="F90" s="11" t="s">
        <v>980</v>
      </c>
      <c r="G90" s="6" t="n">
        <v>510</v>
      </c>
      <c r="H90" s="45" t="s">
        <v>772</v>
      </c>
    </row>
    <row r="91" s="46" customFormat="true" ht="13.85" hidden="false" customHeight="false" outlineLevel="0" collapsed="false">
      <c r="A91" s="6" t="n">
        <v>90</v>
      </c>
      <c r="B91" s="7" t="s">
        <v>981</v>
      </c>
      <c r="C91" s="20" t="s">
        <v>966</v>
      </c>
      <c r="D91" s="9" t="s">
        <v>25</v>
      </c>
      <c r="E91" s="12" t="n">
        <v>2013</v>
      </c>
      <c r="F91" s="11" t="s">
        <v>982</v>
      </c>
      <c r="G91" s="6" t="n">
        <v>470</v>
      </c>
      <c r="H91" s="45" t="s">
        <v>772</v>
      </c>
    </row>
    <row r="92" s="46" customFormat="true" ht="13.85" hidden="false" customHeight="false" outlineLevel="0" collapsed="false">
      <c r="A92" s="6" t="n">
        <v>91</v>
      </c>
      <c r="B92" s="7" t="s">
        <v>983</v>
      </c>
      <c r="C92" s="20" t="s">
        <v>966</v>
      </c>
      <c r="D92" s="9" t="s">
        <v>25</v>
      </c>
      <c r="E92" s="12" t="n">
        <v>2013</v>
      </c>
      <c r="F92" s="11" t="s">
        <v>984</v>
      </c>
      <c r="G92" s="6" t="n">
        <v>580</v>
      </c>
      <c r="H92" s="45" t="s">
        <v>772</v>
      </c>
    </row>
    <row r="93" s="46" customFormat="true" ht="13.85" hidden="false" customHeight="false" outlineLevel="0" collapsed="false">
      <c r="A93" s="6" t="n">
        <v>92</v>
      </c>
      <c r="B93" s="14" t="s">
        <v>985</v>
      </c>
      <c r="C93" s="15" t="s">
        <v>986</v>
      </c>
      <c r="D93" s="16" t="s">
        <v>17</v>
      </c>
      <c r="E93" s="11" t="n">
        <v>2013</v>
      </c>
      <c r="F93" s="18" t="s">
        <v>987</v>
      </c>
      <c r="G93" s="19" t="n">
        <v>299</v>
      </c>
      <c r="H93" s="45" t="s">
        <v>772</v>
      </c>
    </row>
    <row r="94" s="46" customFormat="true" ht="13.85" hidden="false" customHeight="false" outlineLevel="0" collapsed="false">
      <c r="A94" s="6" t="n">
        <v>93</v>
      </c>
      <c r="B94" s="7" t="s">
        <v>988</v>
      </c>
      <c r="C94" s="20" t="s">
        <v>989</v>
      </c>
      <c r="D94" s="9" t="s">
        <v>626</v>
      </c>
      <c r="E94" s="12" t="n">
        <v>2013</v>
      </c>
      <c r="F94" s="11" t="s">
        <v>990</v>
      </c>
      <c r="G94" s="6" t="n">
        <v>440</v>
      </c>
      <c r="H94" s="45" t="s">
        <v>772</v>
      </c>
    </row>
    <row r="95" s="46" customFormat="true" ht="13.85" hidden="false" customHeight="false" outlineLevel="0" collapsed="false">
      <c r="A95" s="6" t="n">
        <v>94</v>
      </c>
      <c r="B95" s="7" t="s">
        <v>991</v>
      </c>
      <c r="C95" s="7" t="s">
        <v>461</v>
      </c>
      <c r="D95" s="12" t="s">
        <v>785</v>
      </c>
      <c r="E95" s="6" t="n">
        <v>2014</v>
      </c>
      <c r="F95" s="13" t="s">
        <v>992</v>
      </c>
      <c r="G95" s="12" t="n">
        <v>300</v>
      </c>
      <c r="H95" s="45" t="s">
        <v>772</v>
      </c>
    </row>
    <row r="96" s="46" customFormat="true" ht="13.85" hidden="false" customHeight="false" outlineLevel="0" collapsed="false">
      <c r="A96" s="6" t="n">
        <v>95</v>
      </c>
      <c r="B96" s="7" t="s">
        <v>993</v>
      </c>
      <c r="C96" s="20" t="s">
        <v>994</v>
      </c>
      <c r="D96" s="9" t="s">
        <v>25</v>
      </c>
      <c r="E96" s="6" t="n">
        <v>2012</v>
      </c>
      <c r="F96" s="11" t="n">
        <v>9789571456836</v>
      </c>
      <c r="G96" s="6" t="n">
        <v>160</v>
      </c>
      <c r="H96" s="45" t="s">
        <v>772</v>
      </c>
    </row>
    <row r="97" s="46" customFormat="true" ht="13.85" hidden="false" customHeight="false" outlineLevel="0" collapsed="false">
      <c r="A97" s="6" t="n">
        <v>96</v>
      </c>
      <c r="B97" s="7" t="s">
        <v>995</v>
      </c>
      <c r="C97" s="20" t="s">
        <v>996</v>
      </c>
      <c r="D97" s="9" t="s">
        <v>626</v>
      </c>
      <c r="E97" s="6" t="n">
        <v>2014</v>
      </c>
      <c r="F97" s="11" t="s">
        <v>997</v>
      </c>
      <c r="G97" s="6" t="n">
        <v>440</v>
      </c>
      <c r="H97" s="45" t="s">
        <v>772</v>
      </c>
    </row>
    <row r="98" s="46" customFormat="true" ht="13.85" hidden="false" customHeight="false" outlineLevel="0" collapsed="false">
      <c r="A98" s="6" t="n">
        <v>97</v>
      </c>
      <c r="B98" s="14" t="s">
        <v>998</v>
      </c>
      <c r="C98" s="15" t="s">
        <v>999</v>
      </c>
      <c r="D98" s="16" t="s">
        <v>17</v>
      </c>
      <c r="E98" s="11" t="n">
        <v>2013</v>
      </c>
      <c r="F98" s="18" t="s">
        <v>1000</v>
      </c>
      <c r="G98" s="19" t="n">
        <v>299</v>
      </c>
      <c r="H98" s="45" t="s">
        <v>772</v>
      </c>
    </row>
    <row r="99" s="46" customFormat="true" ht="13.85" hidden="false" customHeight="false" outlineLevel="0" collapsed="false">
      <c r="A99" s="6" t="n">
        <v>98</v>
      </c>
      <c r="B99" s="14" t="s">
        <v>1001</v>
      </c>
      <c r="C99" s="15" t="s">
        <v>1002</v>
      </c>
      <c r="D99" s="16" t="s">
        <v>17</v>
      </c>
      <c r="E99" s="18" t="n">
        <v>2012</v>
      </c>
      <c r="F99" s="18" t="s">
        <v>1003</v>
      </c>
      <c r="G99" s="19" t="n">
        <v>299</v>
      </c>
      <c r="H99" s="45" t="s">
        <v>772</v>
      </c>
    </row>
    <row r="100" s="46" customFormat="true" ht="13.85" hidden="false" customHeight="false" outlineLevel="0" collapsed="false">
      <c r="A100" s="6" t="n">
        <v>99</v>
      </c>
      <c r="B100" s="7" t="s">
        <v>1004</v>
      </c>
      <c r="C100" s="20" t="s">
        <v>1005</v>
      </c>
      <c r="D100" s="9" t="s">
        <v>50</v>
      </c>
      <c r="E100" s="12" t="n">
        <v>2013</v>
      </c>
      <c r="F100" s="11" t="n">
        <v>9789620434471</v>
      </c>
      <c r="G100" s="6" t="n">
        <v>400</v>
      </c>
      <c r="H100" s="45" t="s">
        <v>772</v>
      </c>
    </row>
    <row r="101" s="46" customFormat="true" ht="13.85" hidden="false" customHeight="false" outlineLevel="0" collapsed="false">
      <c r="A101" s="6" t="n">
        <v>100</v>
      </c>
      <c r="B101" s="7" t="s">
        <v>1006</v>
      </c>
      <c r="C101" s="8" t="s">
        <v>1007</v>
      </c>
      <c r="D101" s="9" t="s">
        <v>1008</v>
      </c>
      <c r="E101" s="11" t="n">
        <v>2013</v>
      </c>
      <c r="F101" s="11" t="s">
        <v>1009</v>
      </c>
      <c r="G101" s="6" t="n">
        <v>350</v>
      </c>
      <c r="H101" s="45" t="s">
        <v>772</v>
      </c>
    </row>
    <row r="102" s="46" customFormat="true" ht="13.85" hidden="false" customHeight="false" outlineLevel="0" collapsed="false">
      <c r="A102" s="6" t="n">
        <v>101</v>
      </c>
      <c r="B102" s="7" t="s">
        <v>1010</v>
      </c>
      <c r="C102" s="8" t="s">
        <v>1007</v>
      </c>
      <c r="D102" s="9" t="s">
        <v>1008</v>
      </c>
      <c r="E102" s="11" t="n">
        <v>2013</v>
      </c>
      <c r="F102" s="11" t="s">
        <v>1011</v>
      </c>
      <c r="G102" s="6" t="n">
        <v>350</v>
      </c>
      <c r="H102" s="45" t="s">
        <v>772</v>
      </c>
    </row>
    <row r="103" s="46" customFormat="true" ht="13.85" hidden="false" customHeight="false" outlineLevel="0" collapsed="false">
      <c r="A103" s="6" t="n">
        <v>102</v>
      </c>
      <c r="B103" s="7" t="s">
        <v>1012</v>
      </c>
      <c r="C103" s="8" t="s">
        <v>1013</v>
      </c>
      <c r="D103" s="9" t="s">
        <v>1008</v>
      </c>
      <c r="E103" s="11" t="n">
        <v>2013</v>
      </c>
      <c r="F103" s="11" t="s">
        <v>1014</v>
      </c>
      <c r="G103" s="6" t="n">
        <v>350</v>
      </c>
      <c r="H103" s="45" t="s">
        <v>772</v>
      </c>
    </row>
    <row r="104" s="46" customFormat="true" ht="13.85" hidden="false" customHeight="false" outlineLevel="0" collapsed="false">
      <c r="A104" s="6" t="n">
        <v>103</v>
      </c>
      <c r="B104" s="7" t="s">
        <v>1015</v>
      </c>
      <c r="C104" s="8" t="s">
        <v>1013</v>
      </c>
      <c r="D104" s="9" t="s">
        <v>1008</v>
      </c>
      <c r="E104" s="11" t="n">
        <v>2013</v>
      </c>
      <c r="F104" s="11" t="s">
        <v>1016</v>
      </c>
      <c r="G104" s="6" t="n">
        <v>350</v>
      </c>
      <c r="H104" s="45" t="s">
        <v>772</v>
      </c>
    </row>
    <row r="105" s="46" customFormat="true" ht="13.85" hidden="false" customHeight="false" outlineLevel="0" collapsed="false">
      <c r="A105" s="6" t="n">
        <v>104</v>
      </c>
      <c r="B105" s="7" t="s">
        <v>1017</v>
      </c>
      <c r="C105" s="8" t="s">
        <v>1018</v>
      </c>
      <c r="D105" s="9" t="s">
        <v>1008</v>
      </c>
      <c r="E105" s="11" t="n">
        <v>2014</v>
      </c>
      <c r="F105" s="11" t="s">
        <v>1019</v>
      </c>
      <c r="G105" s="6" t="n">
        <v>350</v>
      </c>
      <c r="H105" s="45" t="s">
        <v>772</v>
      </c>
    </row>
    <row r="106" s="46" customFormat="true" ht="27.7" hidden="false" customHeight="false" outlineLevel="0" collapsed="false">
      <c r="A106" s="6" t="n">
        <v>105</v>
      </c>
      <c r="B106" s="7" t="s">
        <v>1020</v>
      </c>
      <c r="C106" s="8" t="s">
        <v>1021</v>
      </c>
      <c r="D106" s="9" t="s">
        <v>1008</v>
      </c>
      <c r="E106" s="11" t="n">
        <v>2014</v>
      </c>
      <c r="F106" s="11" t="s">
        <v>1022</v>
      </c>
      <c r="G106" s="6" t="n">
        <v>350</v>
      </c>
      <c r="H106" s="45" t="s">
        <v>772</v>
      </c>
    </row>
    <row r="107" s="46" customFormat="true" ht="13.85" hidden="false" customHeight="false" outlineLevel="0" collapsed="false">
      <c r="A107" s="6" t="n">
        <v>106</v>
      </c>
      <c r="B107" s="21" t="s">
        <v>1023</v>
      </c>
      <c r="C107" s="8" t="s">
        <v>1007</v>
      </c>
      <c r="D107" s="9" t="s">
        <v>1008</v>
      </c>
      <c r="E107" s="11" t="n">
        <v>2014</v>
      </c>
      <c r="F107" s="6" t="s">
        <v>1024</v>
      </c>
      <c r="G107" s="6" t="n">
        <v>350</v>
      </c>
      <c r="H107" s="45" t="s">
        <v>772</v>
      </c>
    </row>
    <row r="108" s="46" customFormat="true" ht="27.7" hidden="false" customHeight="false" outlineLevel="0" collapsed="false">
      <c r="A108" s="6" t="n">
        <v>107</v>
      </c>
      <c r="B108" s="21" t="s">
        <v>1025</v>
      </c>
      <c r="C108" s="8" t="s">
        <v>1026</v>
      </c>
      <c r="D108" s="9" t="s">
        <v>1008</v>
      </c>
      <c r="E108" s="11" t="n">
        <v>2014</v>
      </c>
      <c r="F108" s="6" t="s">
        <v>1027</v>
      </c>
      <c r="G108" s="6" t="n">
        <v>350</v>
      </c>
      <c r="H108" s="45" t="s">
        <v>772</v>
      </c>
    </row>
    <row r="109" s="46" customFormat="true" ht="13.85" hidden="false" customHeight="false" outlineLevel="0" collapsed="false">
      <c r="A109" s="6" t="n">
        <v>108</v>
      </c>
      <c r="B109" s="21" t="s">
        <v>1028</v>
      </c>
      <c r="C109" s="8" t="s">
        <v>1029</v>
      </c>
      <c r="D109" s="9" t="s">
        <v>1008</v>
      </c>
      <c r="E109" s="11" t="n">
        <v>2014</v>
      </c>
      <c r="F109" s="6" t="s">
        <v>1030</v>
      </c>
      <c r="G109" s="6" t="n">
        <v>350</v>
      </c>
      <c r="H109" s="45" t="s">
        <v>772</v>
      </c>
    </row>
    <row r="110" s="46" customFormat="true" ht="13.85" hidden="false" customHeight="false" outlineLevel="0" collapsed="false">
      <c r="A110" s="6" t="n">
        <v>109</v>
      </c>
      <c r="B110" s="7" t="s">
        <v>1031</v>
      </c>
      <c r="C110" s="7" t="s">
        <v>1032</v>
      </c>
      <c r="D110" s="12" t="s">
        <v>1033</v>
      </c>
      <c r="E110" s="6" t="n">
        <v>2014</v>
      </c>
      <c r="F110" s="13" t="s">
        <v>1034</v>
      </c>
      <c r="G110" s="12" t="n">
        <v>270</v>
      </c>
      <c r="H110" s="45" t="s">
        <v>772</v>
      </c>
    </row>
    <row r="111" s="46" customFormat="true" ht="13.85" hidden="false" customHeight="false" outlineLevel="0" collapsed="false">
      <c r="A111" s="6" t="n">
        <v>110</v>
      </c>
      <c r="B111" s="14" t="s">
        <v>1035</v>
      </c>
      <c r="C111" s="14" t="s">
        <v>1036</v>
      </c>
      <c r="D111" s="16" t="s">
        <v>17</v>
      </c>
      <c r="E111" s="11" t="n">
        <v>2013</v>
      </c>
      <c r="F111" s="18" t="s">
        <v>1037</v>
      </c>
      <c r="G111" s="19" t="n">
        <v>299</v>
      </c>
      <c r="H111" s="45" t="s">
        <v>772</v>
      </c>
    </row>
    <row r="112" s="46" customFormat="true" ht="27.7" hidden="false" customHeight="false" outlineLevel="0" collapsed="false">
      <c r="A112" s="6" t="n">
        <v>111</v>
      </c>
      <c r="B112" s="7" t="s">
        <v>1038</v>
      </c>
      <c r="C112" s="7" t="s">
        <v>1039</v>
      </c>
      <c r="D112" s="12" t="s">
        <v>1040</v>
      </c>
      <c r="E112" s="6" t="n">
        <v>2014</v>
      </c>
      <c r="F112" s="13" t="s">
        <v>1041</v>
      </c>
      <c r="G112" s="12" t="n">
        <v>320</v>
      </c>
      <c r="H112" s="45" t="s">
        <v>772</v>
      </c>
    </row>
    <row r="113" s="46" customFormat="true" ht="13.85" hidden="false" customHeight="false" outlineLevel="0" collapsed="false">
      <c r="A113" s="6" t="n">
        <v>112</v>
      </c>
      <c r="B113" s="7" t="s">
        <v>1042</v>
      </c>
      <c r="C113" s="47" t="s">
        <v>1043</v>
      </c>
      <c r="D113" s="12" t="s">
        <v>1044</v>
      </c>
      <c r="E113" s="12" t="n">
        <v>2013</v>
      </c>
      <c r="F113" s="13" t="s">
        <v>1045</v>
      </c>
      <c r="G113" s="12" t="n">
        <v>320</v>
      </c>
      <c r="H113" s="45" t="s">
        <v>772</v>
      </c>
    </row>
    <row r="114" s="46" customFormat="true" ht="13.85" hidden="false" customHeight="false" outlineLevel="0" collapsed="false">
      <c r="A114" s="6" t="n">
        <v>113</v>
      </c>
      <c r="B114" s="7" t="s">
        <v>1046</v>
      </c>
      <c r="C114" s="7" t="s">
        <v>1047</v>
      </c>
      <c r="D114" s="12" t="s">
        <v>1048</v>
      </c>
      <c r="E114" s="12" t="n">
        <v>2013</v>
      </c>
      <c r="F114" s="13" t="s">
        <v>1049</v>
      </c>
      <c r="G114" s="12" t="n">
        <v>300</v>
      </c>
      <c r="H114" s="45" t="s">
        <v>772</v>
      </c>
    </row>
    <row r="115" s="46" customFormat="true" ht="13.85" hidden="false" customHeight="false" outlineLevel="0" collapsed="false">
      <c r="A115" s="6" t="n">
        <v>114</v>
      </c>
      <c r="B115" s="7" t="s">
        <v>1050</v>
      </c>
      <c r="C115" s="7" t="s">
        <v>1051</v>
      </c>
      <c r="D115" s="12" t="s">
        <v>702</v>
      </c>
      <c r="E115" s="12" t="n">
        <v>2013</v>
      </c>
      <c r="F115" s="13" t="s">
        <v>1052</v>
      </c>
      <c r="G115" s="12" t="n">
        <v>350</v>
      </c>
      <c r="H115" s="45" t="s">
        <v>772</v>
      </c>
    </row>
    <row r="116" s="46" customFormat="true" ht="13.85" hidden="false" customHeight="false" outlineLevel="0" collapsed="false">
      <c r="A116" s="6" t="n">
        <v>115</v>
      </c>
      <c r="B116" s="7" t="s">
        <v>1053</v>
      </c>
      <c r="C116" s="20" t="s">
        <v>1054</v>
      </c>
      <c r="D116" s="9" t="s">
        <v>626</v>
      </c>
      <c r="E116" s="12" t="n">
        <v>2013</v>
      </c>
      <c r="F116" s="11" t="s">
        <v>1055</v>
      </c>
      <c r="G116" s="6" t="n">
        <v>890</v>
      </c>
      <c r="H116" s="45" t="s">
        <v>772</v>
      </c>
    </row>
  </sheetData>
  <conditionalFormatting sqref="B2:B114">
    <cfRule type="expression" priority="2" aboveAverage="0" equalAverage="0" bottom="0" percent="0" rank="0" text="" dxfId="34">
      <formula>AND(COUNTIF($B$2:$B$114,B2)&gt;1,NOT(ISBLANK(B2)))</formula>
    </cfRule>
  </conditionalFormatting>
  <conditionalFormatting sqref="F82:F114 F2:F79">
    <cfRule type="expression" priority="3" aboveAverage="0" equalAverage="0" bottom="0" percent="0" rank="0" text="" dxfId="35">
      <formula>AND(COUNTIF($F$82:$F$114,F82)+COUNTIF($F$2:$F$79,F82)&gt;1,NOT(ISBLANK(F82)))</formula>
    </cfRule>
  </conditionalFormatting>
  <conditionalFormatting sqref="B1">
    <cfRule type="expression" priority="4" aboveAverage="0" equalAverage="0" bottom="0" percent="0" rank="0" text="" dxfId="36">
      <formula>AND(COUNTIF($B$1:$B$1,B1)&gt;1,NOT(ISBLANK(B1)))</formula>
    </cfRule>
  </conditionalFormatting>
  <conditionalFormatting sqref="F1">
    <cfRule type="expression" priority="5" aboveAverage="0" equalAverage="0" bottom="0" percent="0" rank="0" text="" dxfId="37">
      <formula>AND(COUNTIF($F$1:$F$1,F1)&gt;1,NOT(ISBLANK(F1)))</formula>
    </cfRule>
  </conditionalFormatting>
  <conditionalFormatting sqref="B115:B116">
    <cfRule type="expression" priority="6" aboveAverage="0" equalAverage="0" bottom="0" percent="0" rank="0" text="" dxfId="38">
      <formula>AND(COUNTIF($B$115:$B$116,B115)&gt;1,NOT(ISBLANK(B115)))</formula>
    </cfRule>
  </conditionalFormatting>
  <conditionalFormatting sqref="F115:F116">
    <cfRule type="expression" priority="7" aboveAverage="0" equalAverage="0" bottom="0" percent="0" rank="0" text="" dxfId="39">
      <formula>AND(COUNTIF($F$115:$F$116,F115)&gt;1,NOT(ISBLANK(F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257" activeCellId="0" sqref="D257"/>
    </sheetView>
  </sheetViews>
  <sheetFormatPr defaultColWidth="8.8984375" defaultRowHeight="16.1" zeroHeight="false" outlineLevelRow="0" outlineLevelCol="0"/>
  <cols>
    <col collapsed="false" customWidth="true" hidden="false" outlineLevel="0" max="2" min="2" style="0" width="39.69"/>
    <col collapsed="false" customWidth="true" hidden="false" outlineLevel="0" max="3" min="3" style="0" width="16.29"/>
    <col collapsed="false" customWidth="true" hidden="false" outlineLevel="0" max="4" min="4" style="0" width="13.4"/>
    <col collapsed="false" customWidth="true" hidden="false" outlineLevel="0" max="6" min="6" style="0" width="15.69"/>
  </cols>
  <sheetData>
    <row r="1" s="5" customFormat="true" ht="13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44" t="s">
        <v>151</v>
      </c>
    </row>
    <row r="2" s="46" customFormat="true" ht="13.85" hidden="false" customHeight="false" outlineLevel="0" collapsed="false">
      <c r="A2" s="6" t="n">
        <v>1</v>
      </c>
      <c r="B2" s="47" t="s">
        <v>1056</v>
      </c>
      <c r="C2" s="7" t="s">
        <v>1057</v>
      </c>
      <c r="D2" s="12" t="s">
        <v>1058</v>
      </c>
      <c r="E2" s="12" t="n">
        <v>2013</v>
      </c>
      <c r="F2" s="13" t="s">
        <v>1059</v>
      </c>
      <c r="G2" s="12" t="n">
        <v>360</v>
      </c>
      <c r="H2" s="45" t="n">
        <v>700</v>
      </c>
    </row>
    <row r="3" s="46" customFormat="true" ht="13.85" hidden="false" customHeight="false" outlineLevel="0" collapsed="false">
      <c r="A3" s="6" t="n">
        <v>2</v>
      </c>
      <c r="B3" s="47" t="s">
        <v>1060</v>
      </c>
      <c r="C3" s="7" t="s">
        <v>1061</v>
      </c>
      <c r="D3" s="12" t="s">
        <v>1040</v>
      </c>
      <c r="E3" s="12" t="n">
        <v>2013</v>
      </c>
      <c r="F3" s="13" t="s">
        <v>1062</v>
      </c>
      <c r="G3" s="12" t="n">
        <v>599</v>
      </c>
      <c r="H3" s="45" t="n">
        <v>700</v>
      </c>
    </row>
    <row r="4" s="46" customFormat="true" ht="27.7" hidden="false" customHeight="false" outlineLevel="0" collapsed="false">
      <c r="A4" s="6" t="n">
        <v>3</v>
      </c>
      <c r="B4" s="47" t="s">
        <v>1063</v>
      </c>
      <c r="C4" s="7" t="s">
        <v>1061</v>
      </c>
      <c r="D4" s="12" t="s">
        <v>1040</v>
      </c>
      <c r="E4" s="12" t="n">
        <v>2013</v>
      </c>
      <c r="F4" s="13" t="s">
        <v>1064</v>
      </c>
      <c r="G4" s="12" t="n">
        <v>260</v>
      </c>
      <c r="H4" s="45" t="n">
        <v>700</v>
      </c>
    </row>
    <row r="5" s="46" customFormat="true" ht="13.85" hidden="false" customHeight="false" outlineLevel="0" collapsed="false">
      <c r="A5" s="6" t="n">
        <v>4</v>
      </c>
      <c r="B5" s="47" t="s">
        <v>1065</v>
      </c>
      <c r="C5" s="7" t="s">
        <v>1066</v>
      </c>
      <c r="D5" s="12" t="s">
        <v>1067</v>
      </c>
      <c r="E5" s="12" t="n">
        <v>2013</v>
      </c>
      <c r="F5" s="13" t="s">
        <v>1068</v>
      </c>
      <c r="G5" s="12" t="n">
        <v>360</v>
      </c>
      <c r="H5" s="45" t="n">
        <v>700</v>
      </c>
    </row>
    <row r="6" s="46" customFormat="true" ht="13.85" hidden="false" customHeight="false" outlineLevel="0" collapsed="false">
      <c r="A6" s="6" t="n">
        <v>5</v>
      </c>
      <c r="B6" s="47" t="s">
        <v>1069</v>
      </c>
      <c r="C6" s="47" t="s">
        <v>1070</v>
      </c>
      <c r="D6" s="12" t="s">
        <v>1071</v>
      </c>
      <c r="E6" s="6" t="n">
        <v>2014</v>
      </c>
      <c r="F6" s="13" t="s">
        <v>1072</v>
      </c>
      <c r="G6" s="12" t="n">
        <v>250</v>
      </c>
      <c r="H6" s="45" t="n">
        <v>700</v>
      </c>
    </row>
    <row r="7" s="46" customFormat="true" ht="27.7" hidden="false" customHeight="false" outlineLevel="0" collapsed="false">
      <c r="A7" s="6" t="n">
        <v>6</v>
      </c>
      <c r="B7" s="47" t="s">
        <v>1073</v>
      </c>
      <c r="C7" s="7" t="s">
        <v>1074</v>
      </c>
      <c r="D7" s="12" t="s">
        <v>1075</v>
      </c>
      <c r="E7" s="12" t="n">
        <v>2013</v>
      </c>
      <c r="F7" s="13" t="s">
        <v>1076</v>
      </c>
      <c r="G7" s="12" t="n">
        <v>350</v>
      </c>
      <c r="H7" s="45" t="n">
        <v>700</v>
      </c>
    </row>
    <row r="8" s="46" customFormat="true" ht="13.85" hidden="false" customHeight="false" outlineLevel="0" collapsed="false">
      <c r="A8" s="6" t="n">
        <v>7</v>
      </c>
      <c r="B8" s="47" t="s">
        <v>1077</v>
      </c>
      <c r="C8" s="7" t="s">
        <v>1078</v>
      </c>
      <c r="D8" s="12" t="s">
        <v>443</v>
      </c>
      <c r="E8" s="12" t="n">
        <v>2013</v>
      </c>
      <c r="F8" s="13" t="s">
        <v>1079</v>
      </c>
      <c r="G8" s="12" t="n">
        <v>400</v>
      </c>
      <c r="H8" s="45" t="n">
        <v>700</v>
      </c>
    </row>
    <row r="9" s="46" customFormat="true" ht="13.85" hidden="false" customHeight="false" outlineLevel="0" collapsed="false">
      <c r="A9" s="6" t="n">
        <v>8</v>
      </c>
      <c r="B9" s="47" t="s">
        <v>1080</v>
      </c>
      <c r="C9" s="7" t="s">
        <v>1081</v>
      </c>
      <c r="D9" s="12" t="s">
        <v>1082</v>
      </c>
      <c r="E9" s="12" t="n">
        <v>2013</v>
      </c>
      <c r="F9" s="13" t="s">
        <v>1083</v>
      </c>
      <c r="G9" s="12" t="n">
        <v>250</v>
      </c>
      <c r="H9" s="45" t="n">
        <v>700</v>
      </c>
    </row>
    <row r="10" s="46" customFormat="true" ht="13.85" hidden="false" customHeight="false" outlineLevel="0" collapsed="false">
      <c r="A10" s="6" t="n">
        <v>9</v>
      </c>
      <c r="B10" s="47" t="s">
        <v>1084</v>
      </c>
      <c r="C10" s="7" t="s">
        <v>1085</v>
      </c>
      <c r="D10" s="59" t="s">
        <v>1086</v>
      </c>
      <c r="E10" s="6" t="n">
        <v>2014</v>
      </c>
      <c r="F10" s="13" t="s">
        <v>1087</v>
      </c>
      <c r="G10" s="12" t="n">
        <v>320</v>
      </c>
      <c r="H10" s="45" t="n">
        <v>700</v>
      </c>
    </row>
    <row r="11" s="46" customFormat="true" ht="13.85" hidden="false" customHeight="false" outlineLevel="0" collapsed="false">
      <c r="A11" s="6" t="n">
        <v>10</v>
      </c>
      <c r="B11" s="47" t="s">
        <v>1088</v>
      </c>
      <c r="C11" s="7" t="s">
        <v>1089</v>
      </c>
      <c r="D11" s="12" t="s">
        <v>1090</v>
      </c>
      <c r="E11" s="12" t="n">
        <v>2013</v>
      </c>
      <c r="F11" s="13" t="s">
        <v>1091</v>
      </c>
      <c r="G11" s="12" t="n">
        <v>370</v>
      </c>
      <c r="H11" s="45" t="n">
        <v>700</v>
      </c>
    </row>
    <row r="12" s="46" customFormat="true" ht="27.7" hidden="false" customHeight="false" outlineLevel="0" collapsed="false">
      <c r="A12" s="6" t="n">
        <v>11</v>
      </c>
      <c r="B12" s="47" t="s">
        <v>1092</v>
      </c>
      <c r="C12" s="47" t="s">
        <v>1093</v>
      </c>
      <c r="D12" s="12" t="s">
        <v>1094</v>
      </c>
      <c r="E12" s="12" t="n">
        <v>2013</v>
      </c>
      <c r="F12" s="13" t="s">
        <v>1095</v>
      </c>
      <c r="G12" s="12" t="n">
        <v>300</v>
      </c>
      <c r="H12" s="45" t="n">
        <v>700</v>
      </c>
    </row>
    <row r="13" s="46" customFormat="true" ht="27.7" hidden="false" customHeight="false" outlineLevel="0" collapsed="false">
      <c r="A13" s="6" t="n">
        <v>12</v>
      </c>
      <c r="B13" s="47" t="s">
        <v>1096</v>
      </c>
      <c r="C13" s="7" t="s">
        <v>1097</v>
      </c>
      <c r="D13" s="12" t="s">
        <v>762</v>
      </c>
      <c r="E13" s="12" t="n">
        <v>2013</v>
      </c>
      <c r="F13" s="13" t="s">
        <v>1098</v>
      </c>
      <c r="G13" s="12" t="n">
        <v>400</v>
      </c>
      <c r="H13" s="45" t="n">
        <v>700</v>
      </c>
    </row>
    <row r="14" s="46" customFormat="true" ht="13.85" hidden="false" customHeight="false" outlineLevel="0" collapsed="false">
      <c r="A14" s="6" t="n">
        <v>13</v>
      </c>
      <c r="B14" s="47" t="s">
        <v>1099</v>
      </c>
      <c r="C14" s="7" t="s">
        <v>1100</v>
      </c>
      <c r="D14" s="12" t="s">
        <v>1101</v>
      </c>
      <c r="E14" s="6" t="n">
        <v>2014</v>
      </c>
      <c r="F14" s="13" t="s">
        <v>1102</v>
      </c>
      <c r="G14" s="12" t="n">
        <v>450</v>
      </c>
      <c r="H14" s="45" t="n">
        <v>700</v>
      </c>
    </row>
    <row r="15" s="46" customFormat="true" ht="13.85" hidden="false" customHeight="false" outlineLevel="0" collapsed="false">
      <c r="A15" s="6" t="n">
        <v>14</v>
      </c>
      <c r="B15" s="47" t="s">
        <v>1103</v>
      </c>
      <c r="C15" s="7" t="s">
        <v>1104</v>
      </c>
      <c r="D15" s="12" t="s">
        <v>1105</v>
      </c>
      <c r="E15" s="12" t="n">
        <v>2013</v>
      </c>
      <c r="F15" s="13" t="s">
        <v>1106</v>
      </c>
      <c r="G15" s="12" t="n">
        <v>450</v>
      </c>
      <c r="H15" s="45" t="n">
        <v>700</v>
      </c>
    </row>
    <row r="16" s="46" customFormat="true" ht="27.7" hidden="false" customHeight="false" outlineLevel="0" collapsed="false">
      <c r="A16" s="6" t="n">
        <v>15</v>
      </c>
      <c r="B16" s="47" t="s">
        <v>1107</v>
      </c>
      <c r="C16" s="8" t="s">
        <v>1108</v>
      </c>
      <c r="D16" s="9" t="s">
        <v>236</v>
      </c>
      <c r="E16" s="11" t="n">
        <v>2014</v>
      </c>
      <c r="F16" s="11" t="s">
        <v>1109</v>
      </c>
      <c r="G16" s="6" t="n">
        <v>280</v>
      </c>
      <c r="H16" s="45" t="n">
        <v>700</v>
      </c>
    </row>
    <row r="17" s="46" customFormat="true" ht="13.85" hidden="false" customHeight="false" outlineLevel="0" collapsed="false">
      <c r="A17" s="6" t="n">
        <v>16</v>
      </c>
      <c r="B17" s="49" t="s">
        <v>1110</v>
      </c>
      <c r="C17" s="8" t="s">
        <v>1111</v>
      </c>
      <c r="D17" s="9" t="s">
        <v>236</v>
      </c>
      <c r="E17" s="11" t="n">
        <v>2014</v>
      </c>
      <c r="F17" s="6" t="s">
        <v>1112</v>
      </c>
      <c r="G17" s="6" t="n">
        <v>280</v>
      </c>
      <c r="H17" s="45" t="n">
        <v>700</v>
      </c>
    </row>
    <row r="18" s="46" customFormat="true" ht="27.7" hidden="false" customHeight="false" outlineLevel="0" collapsed="false">
      <c r="A18" s="6" t="n">
        <v>17</v>
      </c>
      <c r="B18" s="7" t="s">
        <v>1113</v>
      </c>
      <c r="C18" s="7" t="s">
        <v>1114</v>
      </c>
      <c r="D18" s="12" t="s">
        <v>1115</v>
      </c>
      <c r="E18" s="6" t="n">
        <v>2014</v>
      </c>
      <c r="F18" s="13" t="s">
        <v>1116</v>
      </c>
      <c r="G18" s="12" t="n">
        <v>380</v>
      </c>
      <c r="H18" s="45" t="n">
        <v>700</v>
      </c>
    </row>
    <row r="19" s="46" customFormat="true" ht="13.85" hidden="false" customHeight="false" outlineLevel="0" collapsed="false">
      <c r="A19" s="6" t="n">
        <v>18</v>
      </c>
      <c r="B19" s="7" t="s">
        <v>1117</v>
      </c>
      <c r="C19" s="8" t="s">
        <v>1118</v>
      </c>
      <c r="D19" s="9" t="s">
        <v>1119</v>
      </c>
      <c r="E19" s="11" t="n">
        <v>2013</v>
      </c>
      <c r="F19" s="11" t="s">
        <v>1120</v>
      </c>
      <c r="G19" s="6" t="n">
        <v>240</v>
      </c>
      <c r="H19" s="45" t="n">
        <v>700</v>
      </c>
    </row>
    <row r="20" s="46" customFormat="true" ht="13.85" hidden="false" customHeight="false" outlineLevel="0" collapsed="false">
      <c r="A20" s="6" t="n">
        <v>19</v>
      </c>
      <c r="B20" s="7" t="s">
        <v>1121</v>
      </c>
      <c r="C20" s="20" t="s">
        <v>1122</v>
      </c>
      <c r="D20" s="9" t="s">
        <v>50</v>
      </c>
      <c r="E20" s="12" t="n">
        <v>2013</v>
      </c>
      <c r="F20" s="11" t="s">
        <v>1123</v>
      </c>
      <c r="G20" s="6" t="n">
        <v>530</v>
      </c>
      <c r="H20" s="45" t="n">
        <v>700</v>
      </c>
    </row>
    <row r="21" s="46" customFormat="true" ht="27.7" hidden="false" customHeight="false" outlineLevel="0" collapsed="false">
      <c r="A21" s="6" t="n">
        <v>20</v>
      </c>
      <c r="B21" s="7" t="s">
        <v>1124</v>
      </c>
      <c r="C21" s="20" t="s">
        <v>1125</v>
      </c>
      <c r="D21" s="9" t="s">
        <v>50</v>
      </c>
      <c r="E21" s="12" t="n">
        <v>2013</v>
      </c>
      <c r="F21" s="11" t="s">
        <v>1126</v>
      </c>
      <c r="G21" s="6" t="n">
        <v>530</v>
      </c>
      <c r="H21" s="45" t="n">
        <v>700</v>
      </c>
    </row>
    <row r="22" s="46" customFormat="true" ht="27.7" hidden="false" customHeight="false" outlineLevel="0" collapsed="false">
      <c r="A22" s="6" t="n">
        <v>21</v>
      </c>
      <c r="B22" s="7" t="s">
        <v>1127</v>
      </c>
      <c r="C22" s="7" t="s">
        <v>1128</v>
      </c>
      <c r="D22" s="12" t="s">
        <v>1129</v>
      </c>
      <c r="E22" s="6" t="n">
        <v>2014</v>
      </c>
      <c r="F22" s="13" t="s">
        <v>1130</v>
      </c>
      <c r="G22" s="12" t="n">
        <v>250</v>
      </c>
      <c r="H22" s="45" t="n">
        <v>700</v>
      </c>
    </row>
    <row r="23" s="46" customFormat="true" ht="13.85" hidden="false" customHeight="false" outlineLevel="0" collapsed="false">
      <c r="A23" s="6" t="n">
        <v>22</v>
      </c>
      <c r="B23" s="7" t="s">
        <v>1131</v>
      </c>
      <c r="C23" s="7" t="s">
        <v>1132</v>
      </c>
      <c r="D23" s="12" t="s">
        <v>635</v>
      </c>
      <c r="E23" s="12" t="n">
        <v>2013</v>
      </c>
      <c r="F23" s="13" t="s">
        <v>1133</v>
      </c>
      <c r="G23" s="12" t="n">
        <v>350</v>
      </c>
      <c r="H23" s="45" t="n">
        <v>700</v>
      </c>
    </row>
    <row r="24" s="46" customFormat="true" ht="13.85" hidden="false" customHeight="false" outlineLevel="0" collapsed="false">
      <c r="A24" s="6" t="n">
        <v>23</v>
      </c>
      <c r="B24" s="7" t="s">
        <v>1134</v>
      </c>
      <c r="C24" s="7" t="s">
        <v>1135</v>
      </c>
      <c r="D24" s="12" t="s">
        <v>1008</v>
      </c>
      <c r="E24" s="12" t="n">
        <v>2013</v>
      </c>
      <c r="F24" s="13" t="s">
        <v>1136</v>
      </c>
      <c r="G24" s="12" t="n">
        <v>490</v>
      </c>
      <c r="H24" s="45" t="n">
        <v>700</v>
      </c>
    </row>
    <row r="25" s="46" customFormat="true" ht="13.85" hidden="false" customHeight="false" outlineLevel="0" collapsed="false">
      <c r="A25" s="6" t="n">
        <v>24</v>
      </c>
      <c r="B25" s="7" t="s">
        <v>1137</v>
      </c>
      <c r="C25" s="47" t="s">
        <v>1138</v>
      </c>
      <c r="D25" s="12" t="s">
        <v>1139</v>
      </c>
      <c r="E25" s="12" t="n">
        <v>2013</v>
      </c>
      <c r="F25" s="13" t="s">
        <v>1140</v>
      </c>
      <c r="G25" s="12" t="n">
        <v>299</v>
      </c>
      <c r="H25" s="45" t="n">
        <v>700</v>
      </c>
    </row>
    <row r="26" s="46" customFormat="true" ht="13.85" hidden="false" customHeight="false" outlineLevel="0" collapsed="false">
      <c r="A26" s="6" t="n">
        <v>25</v>
      </c>
      <c r="B26" s="7" t="s">
        <v>1141</v>
      </c>
      <c r="C26" s="7" t="s">
        <v>1142</v>
      </c>
      <c r="D26" s="12" t="s">
        <v>1044</v>
      </c>
      <c r="E26" s="12" t="n">
        <v>2013</v>
      </c>
      <c r="F26" s="13" t="s">
        <v>1143</v>
      </c>
      <c r="G26" s="12" t="n">
        <v>250</v>
      </c>
      <c r="H26" s="45" t="n">
        <v>700</v>
      </c>
    </row>
    <row r="27" s="46" customFormat="true" ht="13.85" hidden="false" customHeight="false" outlineLevel="0" collapsed="false">
      <c r="A27" s="6" t="n">
        <v>26</v>
      </c>
      <c r="B27" s="7" t="s">
        <v>1144</v>
      </c>
      <c r="C27" s="7" t="s">
        <v>1145</v>
      </c>
      <c r="D27" s="12" t="s">
        <v>635</v>
      </c>
      <c r="E27" s="12" t="n">
        <v>2013</v>
      </c>
      <c r="F27" s="13" t="s">
        <v>1146</v>
      </c>
      <c r="G27" s="12" t="n">
        <v>300</v>
      </c>
      <c r="H27" s="45" t="n">
        <v>700</v>
      </c>
    </row>
    <row r="28" s="46" customFormat="true" ht="13.85" hidden="false" customHeight="false" outlineLevel="0" collapsed="false">
      <c r="A28" s="6" t="n">
        <v>27</v>
      </c>
      <c r="B28" s="7" t="s">
        <v>1147</v>
      </c>
      <c r="C28" s="7" t="s">
        <v>1148</v>
      </c>
      <c r="D28" s="12" t="s">
        <v>762</v>
      </c>
      <c r="E28" s="12" t="n">
        <v>2013</v>
      </c>
      <c r="F28" s="13" t="s">
        <v>1149</v>
      </c>
      <c r="G28" s="12" t="n">
        <v>400</v>
      </c>
      <c r="H28" s="45" t="n">
        <v>700</v>
      </c>
    </row>
    <row r="29" s="46" customFormat="true" ht="13.85" hidden="false" customHeight="false" outlineLevel="0" collapsed="false">
      <c r="A29" s="6" t="n">
        <v>28</v>
      </c>
      <c r="B29" s="7" t="s">
        <v>1150</v>
      </c>
      <c r="C29" s="8" t="s">
        <v>1151</v>
      </c>
      <c r="D29" s="9" t="s">
        <v>356</v>
      </c>
      <c r="E29" s="11" t="n">
        <v>2013</v>
      </c>
      <c r="F29" s="11" t="s">
        <v>1152</v>
      </c>
      <c r="G29" s="6" t="n">
        <v>750</v>
      </c>
      <c r="H29" s="45" t="s">
        <v>1153</v>
      </c>
    </row>
    <row r="30" s="46" customFormat="true" ht="13.85" hidden="false" customHeight="false" outlineLevel="0" collapsed="false">
      <c r="A30" s="6" t="n">
        <v>29</v>
      </c>
      <c r="B30" s="7" t="s">
        <v>1154</v>
      </c>
      <c r="C30" s="8" t="s">
        <v>1151</v>
      </c>
      <c r="D30" s="9" t="s">
        <v>356</v>
      </c>
      <c r="E30" s="11" t="n">
        <v>2013</v>
      </c>
      <c r="F30" s="11" t="n">
        <v>9789866673474</v>
      </c>
      <c r="G30" s="6" t="n">
        <v>250</v>
      </c>
      <c r="H30" s="45" t="s">
        <v>1153</v>
      </c>
    </row>
    <row r="31" s="46" customFormat="true" ht="13.85" hidden="false" customHeight="false" outlineLevel="0" collapsed="false">
      <c r="A31" s="6" t="n">
        <v>30</v>
      </c>
      <c r="B31" s="7" t="s">
        <v>1155</v>
      </c>
      <c r="C31" s="8" t="s">
        <v>1151</v>
      </c>
      <c r="D31" s="9" t="s">
        <v>356</v>
      </c>
      <c r="E31" s="11" t="n">
        <v>2013</v>
      </c>
      <c r="F31" s="11" t="s">
        <v>1156</v>
      </c>
      <c r="G31" s="6" t="n">
        <v>250</v>
      </c>
      <c r="H31" s="45" t="s">
        <v>1153</v>
      </c>
    </row>
    <row r="32" s="46" customFormat="true" ht="13.85" hidden="false" customHeight="false" outlineLevel="0" collapsed="false">
      <c r="A32" s="6" t="n">
        <v>31</v>
      </c>
      <c r="B32" s="7" t="s">
        <v>1157</v>
      </c>
      <c r="C32" s="8" t="s">
        <v>1151</v>
      </c>
      <c r="D32" s="9" t="s">
        <v>356</v>
      </c>
      <c r="E32" s="11" t="n">
        <v>2013</v>
      </c>
      <c r="F32" s="11" t="s">
        <v>1158</v>
      </c>
      <c r="G32" s="6" t="n">
        <v>250</v>
      </c>
      <c r="H32" s="45" t="s">
        <v>1153</v>
      </c>
    </row>
    <row r="33" s="46" customFormat="true" ht="13.85" hidden="false" customHeight="false" outlineLevel="0" collapsed="false">
      <c r="A33" s="6" t="n">
        <v>32</v>
      </c>
      <c r="B33" s="7" t="s">
        <v>1159</v>
      </c>
      <c r="C33" s="7" t="s">
        <v>1160</v>
      </c>
      <c r="D33" s="12" t="s">
        <v>1161</v>
      </c>
      <c r="E33" s="12" t="n">
        <v>2013</v>
      </c>
      <c r="F33" s="13" t="s">
        <v>1162</v>
      </c>
      <c r="G33" s="12" t="n">
        <v>358</v>
      </c>
      <c r="H33" s="45" t="s">
        <v>1153</v>
      </c>
    </row>
    <row r="34" s="46" customFormat="true" ht="27.7" hidden="false" customHeight="false" outlineLevel="0" collapsed="false">
      <c r="A34" s="6" t="n">
        <v>33</v>
      </c>
      <c r="B34" s="7" t="s">
        <v>1163</v>
      </c>
      <c r="C34" s="7" t="s">
        <v>1164</v>
      </c>
      <c r="D34" s="12" t="s">
        <v>1165</v>
      </c>
      <c r="E34" s="12" t="n">
        <v>2013</v>
      </c>
      <c r="F34" s="13" t="s">
        <v>1166</v>
      </c>
      <c r="G34" s="12" t="n">
        <v>250</v>
      </c>
      <c r="H34" s="45" t="s">
        <v>1153</v>
      </c>
    </row>
    <row r="35" s="46" customFormat="true" ht="13.85" hidden="false" customHeight="false" outlineLevel="0" collapsed="false">
      <c r="A35" s="6" t="n">
        <v>34</v>
      </c>
      <c r="B35" s="7" t="s">
        <v>1167</v>
      </c>
      <c r="C35" s="7" t="s">
        <v>1168</v>
      </c>
      <c r="D35" s="12" t="s">
        <v>1169</v>
      </c>
      <c r="E35" s="12" t="n">
        <v>2013</v>
      </c>
      <c r="F35" s="13" t="s">
        <v>1170</v>
      </c>
      <c r="G35" s="12" t="n">
        <v>450</v>
      </c>
      <c r="H35" s="45" t="s">
        <v>1153</v>
      </c>
    </row>
    <row r="36" s="46" customFormat="true" ht="13.85" hidden="false" customHeight="false" outlineLevel="0" collapsed="false">
      <c r="A36" s="6" t="n">
        <v>35</v>
      </c>
      <c r="B36" s="7" t="s">
        <v>1171</v>
      </c>
      <c r="C36" s="7" t="s">
        <v>1172</v>
      </c>
      <c r="D36" s="12" t="s">
        <v>1173</v>
      </c>
      <c r="E36" s="6" t="n">
        <v>2014</v>
      </c>
      <c r="F36" s="13" t="s">
        <v>1174</v>
      </c>
      <c r="G36" s="12" t="n">
        <v>390</v>
      </c>
      <c r="H36" s="45" t="s">
        <v>1153</v>
      </c>
    </row>
    <row r="37" s="46" customFormat="true" ht="27.7" hidden="false" customHeight="false" outlineLevel="0" collapsed="false">
      <c r="A37" s="6" t="n">
        <v>36</v>
      </c>
      <c r="B37" s="7" t="s">
        <v>1175</v>
      </c>
      <c r="C37" s="7" t="s">
        <v>1176</v>
      </c>
      <c r="D37" s="12" t="s">
        <v>635</v>
      </c>
      <c r="E37" s="12" t="n">
        <v>2013</v>
      </c>
      <c r="F37" s="13" t="n">
        <v>9789862578162</v>
      </c>
      <c r="G37" s="12" t="n">
        <v>360</v>
      </c>
      <c r="H37" s="45" t="s">
        <v>1153</v>
      </c>
    </row>
    <row r="38" s="46" customFormat="true" ht="13.85" hidden="false" customHeight="false" outlineLevel="0" collapsed="false">
      <c r="A38" s="6" t="n">
        <v>37</v>
      </c>
      <c r="B38" s="7" t="s">
        <v>1177</v>
      </c>
      <c r="C38" s="7" t="s">
        <v>1178</v>
      </c>
      <c r="D38" s="12" t="s">
        <v>1179</v>
      </c>
      <c r="E38" s="12" t="n">
        <v>2013</v>
      </c>
      <c r="F38" s="13" t="s">
        <v>1180</v>
      </c>
      <c r="G38" s="12" t="n">
        <v>300</v>
      </c>
      <c r="H38" s="45" t="s">
        <v>1153</v>
      </c>
    </row>
    <row r="39" s="46" customFormat="true" ht="13.85" hidden="false" customHeight="false" outlineLevel="0" collapsed="false">
      <c r="A39" s="6" t="n">
        <v>38</v>
      </c>
      <c r="B39" s="7" t="s">
        <v>1181</v>
      </c>
      <c r="C39" s="7" t="s">
        <v>461</v>
      </c>
      <c r="D39" s="12" t="s">
        <v>785</v>
      </c>
      <c r="E39" s="6" t="n">
        <v>2014</v>
      </c>
      <c r="F39" s="13" t="s">
        <v>1182</v>
      </c>
      <c r="G39" s="12" t="n">
        <v>248</v>
      </c>
      <c r="H39" s="45" t="s">
        <v>1153</v>
      </c>
    </row>
    <row r="40" s="46" customFormat="true" ht="13.85" hidden="false" customHeight="false" outlineLevel="0" collapsed="false">
      <c r="A40" s="6" t="n">
        <v>39</v>
      </c>
      <c r="B40" s="7" t="s">
        <v>1183</v>
      </c>
      <c r="C40" s="7" t="s">
        <v>1184</v>
      </c>
      <c r="D40" s="12" t="s">
        <v>635</v>
      </c>
      <c r="E40" s="12" t="n">
        <v>2013</v>
      </c>
      <c r="F40" s="13" t="s">
        <v>1185</v>
      </c>
      <c r="G40" s="12" t="n">
        <v>320</v>
      </c>
      <c r="H40" s="45" t="s">
        <v>1153</v>
      </c>
    </row>
    <row r="41" s="46" customFormat="true" ht="13.85" hidden="false" customHeight="false" outlineLevel="0" collapsed="false">
      <c r="A41" s="6" t="n">
        <v>40</v>
      </c>
      <c r="B41" s="7" t="s">
        <v>1186</v>
      </c>
      <c r="C41" s="7" t="s">
        <v>1187</v>
      </c>
      <c r="D41" s="12" t="s">
        <v>1188</v>
      </c>
      <c r="E41" s="12" t="n">
        <v>2013</v>
      </c>
      <c r="F41" s="13" t="s">
        <v>1189</v>
      </c>
      <c r="G41" s="12" t="n">
        <v>300</v>
      </c>
      <c r="H41" s="45" t="s">
        <v>1153</v>
      </c>
    </row>
    <row r="42" s="46" customFormat="true" ht="13.85" hidden="false" customHeight="false" outlineLevel="0" collapsed="false">
      <c r="A42" s="6" t="n">
        <v>41</v>
      </c>
      <c r="B42" s="7" t="s">
        <v>1190</v>
      </c>
      <c r="C42" s="7" t="s">
        <v>1191</v>
      </c>
      <c r="D42" s="12" t="s">
        <v>1192</v>
      </c>
      <c r="E42" s="12" t="n">
        <v>2013</v>
      </c>
      <c r="F42" s="13" t="n">
        <v>9789863203643</v>
      </c>
      <c r="G42" s="12" t="n">
        <v>420</v>
      </c>
      <c r="H42" s="45" t="s">
        <v>1153</v>
      </c>
    </row>
    <row r="43" s="46" customFormat="true" ht="27.7" hidden="false" customHeight="false" outlineLevel="0" collapsed="false">
      <c r="A43" s="6" t="n">
        <v>42</v>
      </c>
      <c r="B43" s="7" t="s">
        <v>1193</v>
      </c>
      <c r="C43" s="7" t="s">
        <v>1194</v>
      </c>
      <c r="D43" s="12" t="s">
        <v>1195</v>
      </c>
      <c r="E43" s="12" t="n">
        <v>2013</v>
      </c>
      <c r="F43" s="13" t="s">
        <v>1196</v>
      </c>
      <c r="G43" s="12" t="n">
        <v>380</v>
      </c>
      <c r="H43" s="45" t="s">
        <v>1153</v>
      </c>
    </row>
    <row r="44" s="46" customFormat="true" ht="13.85" hidden="false" customHeight="false" outlineLevel="0" collapsed="false">
      <c r="A44" s="6" t="n">
        <v>43</v>
      </c>
      <c r="B44" s="7" t="s">
        <v>1197</v>
      </c>
      <c r="C44" s="7" t="s">
        <v>461</v>
      </c>
      <c r="D44" s="12" t="s">
        <v>785</v>
      </c>
      <c r="E44" s="12" t="n">
        <v>2013</v>
      </c>
      <c r="F44" s="13" t="s">
        <v>1198</v>
      </c>
      <c r="G44" s="12" t="n">
        <v>248</v>
      </c>
      <c r="H44" s="45" t="s">
        <v>1153</v>
      </c>
    </row>
    <row r="45" s="46" customFormat="true" ht="13.85" hidden="false" customHeight="false" outlineLevel="0" collapsed="false">
      <c r="A45" s="6" t="n">
        <v>44</v>
      </c>
      <c r="B45" s="7" t="s">
        <v>1199</v>
      </c>
      <c r="C45" s="7" t="s">
        <v>461</v>
      </c>
      <c r="D45" s="12" t="s">
        <v>785</v>
      </c>
      <c r="E45" s="12" t="n">
        <v>2013</v>
      </c>
      <c r="F45" s="13" t="s">
        <v>1200</v>
      </c>
      <c r="G45" s="12" t="n">
        <v>348</v>
      </c>
      <c r="H45" s="45" t="s">
        <v>1153</v>
      </c>
    </row>
    <row r="46" s="46" customFormat="true" ht="27.7" hidden="false" customHeight="false" outlineLevel="0" collapsed="false">
      <c r="A46" s="6" t="n">
        <v>45</v>
      </c>
      <c r="B46" s="7" t="s">
        <v>1201</v>
      </c>
      <c r="C46" s="7" t="s">
        <v>1202</v>
      </c>
      <c r="D46" s="12" t="s">
        <v>1203</v>
      </c>
      <c r="E46" s="12" t="n">
        <v>2013</v>
      </c>
      <c r="F46" s="13" t="s">
        <v>1204</v>
      </c>
      <c r="G46" s="12" t="n">
        <v>280</v>
      </c>
      <c r="H46" s="45" t="s">
        <v>1153</v>
      </c>
    </row>
    <row r="47" s="46" customFormat="true" ht="13.85" hidden="false" customHeight="false" outlineLevel="0" collapsed="false">
      <c r="A47" s="6" t="n">
        <v>46</v>
      </c>
      <c r="B47" s="7" t="s">
        <v>1205</v>
      </c>
      <c r="C47" s="7" t="s">
        <v>1206</v>
      </c>
      <c r="D47" s="12" t="s">
        <v>1048</v>
      </c>
      <c r="E47" s="12" t="n">
        <v>2013</v>
      </c>
      <c r="F47" s="13" t="n">
        <v>9789861921891</v>
      </c>
      <c r="G47" s="12" t="n">
        <v>340</v>
      </c>
      <c r="H47" s="45" t="s">
        <v>1153</v>
      </c>
    </row>
    <row r="48" s="46" customFormat="true" ht="13.85" hidden="false" customHeight="false" outlineLevel="0" collapsed="false">
      <c r="A48" s="6" t="n">
        <v>47</v>
      </c>
      <c r="B48" s="7" t="s">
        <v>1207</v>
      </c>
      <c r="C48" s="7" t="s">
        <v>1208</v>
      </c>
      <c r="D48" s="12" t="s">
        <v>29</v>
      </c>
      <c r="E48" s="12" t="n">
        <v>2013</v>
      </c>
      <c r="F48" s="13" t="n">
        <v>9789573330400</v>
      </c>
      <c r="G48" s="12" t="n">
        <v>340</v>
      </c>
      <c r="H48" s="45" t="s">
        <v>1153</v>
      </c>
    </row>
    <row r="49" s="46" customFormat="true" ht="27.7" hidden="false" customHeight="false" outlineLevel="0" collapsed="false">
      <c r="A49" s="6" t="n">
        <v>48</v>
      </c>
      <c r="B49" s="7" t="s">
        <v>1209</v>
      </c>
      <c r="C49" s="7" t="s">
        <v>1210</v>
      </c>
      <c r="D49" s="12" t="s">
        <v>1211</v>
      </c>
      <c r="E49" s="6" t="n">
        <v>2014</v>
      </c>
      <c r="F49" s="13" t="n">
        <v>9789865951719</v>
      </c>
      <c r="G49" s="12" t="n">
        <v>450</v>
      </c>
      <c r="H49" s="45" t="s">
        <v>1153</v>
      </c>
    </row>
    <row r="50" s="46" customFormat="true" ht="13.85" hidden="false" customHeight="false" outlineLevel="0" collapsed="false">
      <c r="A50" s="6" t="n">
        <v>49</v>
      </c>
      <c r="B50" s="7" t="s">
        <v>1212</v>
      </c>
      <c r="C50" s="20" t="s">
        <v>1213</v>
      </c>
      <c r="D50" s="9" t="s">
        <v>25</v>
      </c>
      <c r="E50" s="6" t="n">
        <v>2012</v>
      </c>
      <c r="F50" s="11" t="s">
        <v>1214</v>
      </c>
      <c r="G50" s="6" t="n">
        <v>480</v>
      </c>
      <c r="H50" s="45" t="s">
        <v>1153</v>
      </c>
    </row>
    <row r="51" s="46" customFormat="true" ht="27.7" hidden="false" customHeight="false" outlineLevel="0" collapsed="false">
      <c r="A51" s="6" t="n">
        <v>50</v>
      </c>
      <c r="B51" s="7" t="s">
        <v>1215</v>
      </c>
      <c r="C51" s="8" t="s">
        <v>1216</v>
      </c>
      <c r="D51" s="9" t="s">
        <v>1217</v>
      </c>
      <c r="E51" s="11" t="n">
        <v>2013</v>
      </c>
      <c r="F51" s="11" t="s">
        <v>1218</v>
      </c>
      <c r="G51" s="6" t="n">
        <v>280</v>
      </c>
      <c r="H51" s="45" t="s">
        <v>1153</v>
      </c>
    </row>
    <row r="52" s="46" customFormat="true" ht="13.85" hidden="false" customHeight="false" outlineLevel="0" collapsed="false">
      <c r="A52" s="6" t="n">
        <v>51</v>
      </c>
      <c r="B52" s="7" t="s">
        <v>1219</v>
      </c>
      <c r="C52" s="22" t="s">
        <v>384</v>
      </c>
      <c r="D52" s="9" t="s">
        <v>167</v>
      </c>
      <c r="E52" s="11" t="n">
        <v>2013</v>
      </c>
      <c r="F52" s="11" t="n">
        <v>4710415383594</v>
      </c>
      <c r="G52" s="6" t="n">
        <v>4480</v>
      </c>
      <c r="H52" s="45" t="s">
        <v>1153</v>
      </c>
    </row>
    <row r="53" s="46" customFormat="true" ht="13.85" hidden="false" customHeight="false" outlineLevel="0" collapsed="false">
      <c r="A53" s="6" t="n">
        <v>52</v>
      </c>
      <c r="B53" s="7" t="s">
        <v>1220</v>
      </c>
      <c r="C53" s="22" t="s">
        <v>384</v>
      </c>
      <c r="D53" s="9" t="s">
        <v>167</v>
      </c>
      <c r="E53" s="11" t="n">
        <v>2013</v>
      </c>
      <c r="F53" s="11" t="s">
        <v>1221</v>
      </c>
      <c r="G53" s="6" t="n">
        <v>4480</v>
      </c>
      <c r="H53" s="45" t="s">
        <v>1153</v>
      </c>
    </row>
    <row r="54" s="46" customFormat="true" ht="13.85" hidden="false" customHeight="false" outlineLevel="0" collapsed="false">
      <c r="A54" s="6" t="n">
        <v>53</v>
      </c>
      <c r="B54" s="7" t="s">
        <v>1222</v>
      </c>
      <c r="C54" s="22" t="s">
        <v>1223</v>
      </c>
      <c r="D54" s="9" t="s">
        <v>167</v>
      </c>
      <c r="E54" s="11" t="n">
        <v>2014</v>
      </c>
      <c r="F54" s="11" t="s">
        <v>1224</v>
      </c>
      <c r="G54" s="6" t="n">
        <v>1120</v>
      </c>
      <c r="H54" s="45" t="s">
        <v>1153</v>
      </c>
    </row>
    <row r="55" s="46" customFormat="true" ht="13.85" hidden="false" customHeight="false" outlineLevel="0" collapsed="false">
      <c r="A55" s="6" t="n">
        <v>54</v>
      </c>
      <c r="B55" s="7" t="s">
        <v>1225</v>
      </c>
      <c r="C55" s="20" t="s">
        <v>1226</v>
      </c>
      <c r="D55" s="9" t="s">
        <v>25</v>
      </c>
      <c r="E55" s="12" t="n">
        <v>2013</v>
      </c>
      <c r="F55" s="11" t="n">
        <v>9789571458502</v>
      </c>
      <c r="G55" s="6" t="n">
        <v>360</v>
      </c>
      <c r="H55" s="45" t="s">
        <v>1153</v>
      </c>
    </row>
    <row r="56" s="46" customFormat="true" ht="13.85" hidden="false" customHeight="false" outlineLevel="0" collapsed="false">
      <c r="A56" s="6" t="n">
        <v>55</v>
      </c>
      <c r="B56" s="7" t="s">
        <v>1227</v>
      </c>
      <c r="C56" s="7" t="s">
        <v>1228</v>
      </c>
      <c r="D56" s="12" t="s">
        <v>1229</v>
      </c>
      <c r="E56" s="6" t="n">
        <v>2014</v>
      </c>
      <c r="F56" s="13" t="n">
        <v>9789868981751</v>
      </c>
      <c r="G56" s="12" t="n">
        <v>280</v>
      </c>
      <c r="H56" s="45" t="s">
        <v>1153</v>
      </c>
    </row>
    <row r="57" s="46" customFormat="true" ht="13.85" hidden="false" customHeight="false" outlineLevel="0" collapsed="false">
      <c r="A57" s="6" t="n">
        <v>56</v>
      </c>
      <c r="B57" s="7" t="s">
        <v>1230</v>
      </c>
      <c r="C57" s="20" t="s">
        <v>1231</v>
      </c>
      <c r="D57" s="9" t="s">
        <v>25</v>
      </c>
      <c r="E57" s="6" t="n">
        <v>2011</v>
      </c>
      <c r="F57" s="11" t="n">
        <v>9789571455853</v>
      </c>
      <c r="G57" s="6" t="n">
        <v>470</v>
      </c>
      <c r="H57" s="45" t="s">
        <v>1153</v>
      </c>
    </row>
    <row r="58" s="46" customFormat="true" ht="13.85" hidden="false" customHeight="false" outlineLevel="0" collapsed="false">
      <c r="A58" s="6" t="n">
        <v>57</v>
      </c>
      <c r="B58" s="7" t="s">
        <v>11</v>
      </c>
      <c r="C58" s="7" t="s">
        <v>12</v>
      </c>
      <c r="D58" s="12" t="s">
        <v>13</v>
      </c>
      <c r="E58" s="12" t="n">
        <v>2013</v>
      </c>
      <c r="F58" s="13" t="s">
        <v>14</v>
      </c>
      <c r="G58" s="12" t="n">
        <v>200</v>
      </c>
      <c r="H58" s="45" t="s">
        <v>1153</v>
      </c>
    </row>
    <row r="59" s="46" customFormat="true" ht="13.85" hidden="false" customHeight="false" outlineLevel="0" collapsed="false">
      <c r="A59" s="6" t="n">
        <v>58</v>
      </c>
      <c r="B59" s="7" t="s">
        <v>1232</v>
      </c>
      <c r="C59" s="8" t="s">
        <v>1233</v>
      </c>
      <c r="D59" s="9" t="s">
        <v>25</v>
      </c>
      <c r="E59" s="11" t="n">
        <v>2014</v>
      </c>
      <c r="F59" s="11" t="n">
        <v>9789571458694</v>
      </c>
      <c r="G59" s="6" t="n">
        <v>170</v>
      </c>
      <c r="H59" s="45" t="s">
        <v>1153</v>
      </c>
    </row>
    <row r="60" s="46" customFormat="true" ht="13.85" hidden="false" customHeight="false" outlineLevel="0" collapsed="false">
      <c r="A60" s="6" t="n">
        <v>59</v>
      </c>
      <c r="B60" s="21" t="s">
        <v>1234</v>
      </c>
      <c r="C60" s="8" t="s">
        <v>1235</v>
      </c>
      <c r="D60" s="9" t="s">
        <v>236</v>
      </c>
      <c r="E60" s="11" t="n">
        <v>2014</v>
      </c>
      <c r="F60" s="6" t="s">
        <v>1236</v>
      </c>
      <c r="G60" s="6" t="n">
        <v>280</v>
      </c>
      <c r="H60" s="45" t="s">
        <v>1153</v>
      </c>
    </row>
    <row r="61" s="46" customFormat="true" ht="13.85" hidden="false" customHeight="false" outlineLevel="0" collapsed="false">
      <c r="A61" s="6" t="n">
        <v>60</v>
      </c>
      <c r="B61" s="7" t="s">
        <v>1237</v>
      </c>
      <c r="C61" s="7" t="s">
        <v>1238</v>
      </c>
      <c r="D61" s="12" t="s">
        <v>1239</v>
      </c>
      <c r="E61" s="12" t="n">
        <v>2013</v>
      </c>
      <c r="F61" s="13" t="n">
        <v>9789881215253</v>
      </c>
      <c r="G61" s="12" t="n">
        <v>430</v>
      </c>
      <c r="H61" s="45" t="s">
        <v>1153</v>
      </c>
    </row>
    <row r="62" s="46" customFormat="true" ht="13.85" hidden="false" customHeight="false" outlineLevel="0" collapsed="false">
      <c r="A62" s="6" t="n">
        <v>61</v>
      </c>
      <c r="B62" s="7" t="s">
        <v>1240</v>
      </c>
      <c r="C62" s="20" t="s">
        <v>1241</v>
      </c>
      <c r="D62" s="9" t="s">
        <v>25</v>
      </c>
      <c r="E62" s="12" t="n">
        <v>2013</v>
      </c>
      <c r="F62" s="11" t="s">
        <v>1242</v>
      </c>
      <c r="G62" s="6" t="n">
        <v>280</v>
      </c>
      <c r="H62" s="45" t="s">
        <v>1153</v>
      </c>
    </row>
    <row r="63" s="46" customFormat="true" ht="13.85" hidden="false" customHeight="false" outlineLevel="0" collapsed="false">
      <c r="A63" s="6" t="n">
        <v>62</v>
      </c>
      <c r="B63" s="7" t="s">
        <v>1243</v>
      </c>
      <c r="C63" s="8" t="s">
        <v>1244</v>
      </c>
      <c r="D63" s="9" t="s">
        <v>59</v>
      </c>
      <c r="E63" s="11" t="n">
        <v>2013</v>
      </c>
      <c r="F63" s="11" t="n">
        <v>9789863203377</v>
      </c>
      <c r="G63" s="6" t="n">
        <v>280</v>
      </c>
      <c r="H63" s="45" t="s">
        <v>1153</v>
      </c>
    </row>
    <row r="64" s="46" customFormat="true" ht="13.85" hidden="false" customHeight="false" outlineLevel="0" collapsed="false">
      <c r="A64" s="6" t="n">
        <v>63</v>
      </c>
      <c r="B64" s="7" t="s">
        <v>1245</v>
      </c>
      <c r="C64" s="7" t="s">
        <v>1246</v>
      </c>
      <c r="D64" s="12" t="s">
        <v>1247</v>
      </c>
      <c r="E64" s="12" t="n">
        <v>2013</v>
      </c>
      <c r="F64" s="13" t="s">
        <v>1248</v>
      </c>
      <c r="G64" s="12" t="n">
        <v>250</v>
      </c>
      <c r="H64" s="45" t="s">
        <v>1153</v>
      </c>
    </row>
    <row r="65" s="46" customFormat="true" ht="13.85" hidden="false" customHeight="false" outlineLevel="0" collapsed="false">
      <c r="A65" s="6" t="n">
        <v>64</v>
      </c>
      <c r="B65" s="7" t="s">
        <v>1249</v>
      </c>
      <c r="C65" s="20" t="s">
        <v>1250</v>
      </c>
      <c r="D65" s="9" t="s">
        <v>25</v>
      </c>
      <c r="E65" s="12" t="n">
        <v>2013</v>
      </c>
      <c r="F65" s="11" t="s">
        <v>1251</v>
      </c>
      <c r="G65" s="6" t="n">
        <v>210</v>
      </c>
      <c r="H65" s="45" t="s">
        <v>1153</v>
      </c>
    </row>
    <row r="66" s="46" customFormat="true" ht="13.85" hidden="false" customHeight="false" outlineLevel="0" collapsed="false">
      <c r="A66" s="6" t="n">
        <v>65</v>
      </c>
      <c r="B66" s="7" t="s">
        <v>1252</v>
      </c>
      <c r="C66" s="7" t="s">
        <v>1160</v>
      </c>
      <c r="D66" s="12" t="s">
        <v>1161</v>
      </c>
      <c r="E66" s="12" t="n">
        <v>2013</v>
      </c>
      <c r="F66" s="13" t="s">
        <v>1253</v>
      </c>
      <c r="G66" s="12" t="n">
        <v>328</v>
      </c>
      <c r="H66" s="45" t="s">
        <v>1153</v>
      </c>
    </row>
    <row r="67" s="46" customFormat="true" ht="13.85" hidden="false" customHeight="false" outlineLevel="0" collapsed="false">
      <c r="A67" s="6" t="n">
        <v>66</v>
      </c>
      <c r="B67" s="7" t="s">
        <v>1254</v>
      </c>
      <c r="C67" s="7" t="s">
        <v>1255</v>
      </c>
      <c r="D67" s="12" t="s">
        <v>1256</v>
      </c>
      <c r="E67" s="12" t="n">
        <v>2013</v>
      </c>
      <c r="F67" s="13" t="s">
        <v>1257</v>
      </c>
      <c r="G67" s="12" t="n">
        <v>300</v>
      </c>
      <c r="H67" s="45" t="s">
        <v>1153</v>
      </c>
    </row>
    <row r="68" s="46" customFormat="true" ht="13.85" hidden="false" customHeight="false" outlineLevel="0" collapsed="false">
      <c r="A68" s="6" t="n">
        <v>67</v>
      </c>
      <c r="B68" s="7" t="s">
        <v>1258</v>
      </c>
      <c r="C68" s="7" t="s">
        <v>1160</v>
      </c>
      <c r="D68" s="12" t="s">
        <v>1161</v>
      </c>
      <c r="E68" s="6" t="n">
        <v>2014</v>
      </c>
      <c r="F68" s="13" t="s">
        <v>1259</v>
      </c>
      <c r="G68" s="12" t="n">
        <v>328</v>
      </c>
      <c r="H68" s="45" t="s">
        <v>1153</v>
      </c>
    </row>
    <row r="69" s="46" customFormat="true" ht="13.85" hidden="false" customHeight="false" outlineLevel="0" collapsed="false">
      <c r="A69" s="6" t="n">
        <v>68</v>
      </c>
      <c r="B69" s="7" t="s">
        <v>27</v>
      </c>
      <c r="C69" s="8" t="s">
        <v>28</v>
      </c>
      <c r="D69" s="9" t="s">
        <v>29</v>
      </c>
      <c r="E69" s="11" t="n">
        <v>2013</v>
      </c>
      <c r="F69" s="11" t="n">
        <v>9789573330097</v>
      </c>
      <c r="G69" s="6" t="n">
        <v>320</v>
      </c>
      <c r="H69" s="45" t="s">
        <v>1153</v>
      </c>
    </row>
    <row r="70" s="46" customFormat="true" ht="13.85" hidden="false" customHeight="false" outlineLevel="0" collapsed="false">
      <c r="A70" s="6" t="n">
        <v>69</v>
      </c>
      <c r="B70" s="7" t="s">
        <v>1260</v>
      </c>
      <c r="C70" s="7" t="s">
        <v>1261</v>
      </c>
      <c r="D70" s="12" t="s">
        <v>1192</v>
      </c>
      <c r="E70" s="12" t="n">
        <v>2013</v>
      </c>
      <c r="F70" s="13" t="n">
        <v>9789863203308</v>
      </c>
      <c r="G70" s="12" t="n">
        <v>360</v>
      </c>
      <c r="H70" s="45" t="s">
        <v>1153</v>
      </c>
    </row>
    <row r="71" s="46" customFormat="true" ht="27.7" hidden="false" customHeight="false" outlineLevel="0" collapsed="false">
      <c r="A71" s="6" t="n">
        <v>70</v>
      </c>
      <c r="B71" s="7" t="s">
        <v>1262</v>
      </c>
      <c r="C71" s="7" t="s">
        <v>1263</v>
      </c>
      <c r="D71" s="12" t="s">
        <v>1264</v>
      </c>
      <c r="E71" s="12" t="n">
        <v>2013</v>
      </c>
      <c r="F71" s="13" t="n">
        <v>9789866139376</v>
      </c>
      <c r="G71" s="12" t="n">
        <v>250</v>
      </c>
      <c r="H71" s="45" t="s">
        <v>1153</v>
      </c>
    </row>
    <row r="72" s="46" customFormat="true" ht="13.85" hidden="false" customHeight="false" outlineLevel="0" collapsed="false">
      <c r="A72" s="6" t="n">
        <v>71</v>
      </c>
      <c r="B72" s="7" t="s">
        <v>1265</v>
      </c>
      <c r="C72" s="7" t="s">
        <v>1266</v>
      </c>
      <c r="D72" s="12" t="s">
        <v>1267</v>
      </c>
      <c r="E72" s="12" t="n">
        <v>2013</v>
      </c>
      <c r="F72" s="13" t="n">
        <v>9789862940662</v>
      </c>
      <c r="G72" s="12" t="n">
        <v>380</v>
      </c>
      <c r="H72" s="45" t="s">
        <v>1153</v>
      </c>
    </row>
    <row r="73" s="46" customFormat="true" ht="13.85" hidden="false" customHeight="false" outlineLevel="0" collapsed="false">
      <c r="A73" s="6" t="n">
        <v>72</v>
      </c>
      <c r="B73" s="7" t="s">
        <v>1268</v>
      </c>
      <c r="C73" s="20" t="s">
        <v>1269</v>
      </c>
      <c r="D73" s="9" t="s">
        <v>25</v>
      </c>
      <c r="E73" s="12" t="n">
        <v>2013</v>
      </c>
      <c r="F73" s="11" t="s">
        <v>1270</v>
      </c>
      <c r="G73" s="6" t="n">
        <v>260</v>
      </c>
      <c r="H73" s="45" t="s">
        <v>1153</v>
      </c>
    </row>
    <row r="74" s="46" customFormat="true" ht="13.85" hidden="false" customHeight="false" outlineLevel="0" collapsed="false">
      <c r="A74" s="6" t="n">
        <v>73</v>
      </c>
      <c r="B74" s="7" t="s">
        <v>1271</v>
      </c>
      <c r="C74" s="7" t="s">
        <v>1272</v>
      </c>
      <c r="D74" s="12" t="s">
        <v>1273</v>
      </c>
      <c r="E74" s="12" t="n">
        <v>2013</v>
      </c>
      <c r="F74" s="13" t="s">
        <v>1274</v>
      </c>
      <c r="G74" s="12" t="n">
        <v>250</v>
      </c>
      <c r="H74" s="45" t="s">
        <v>1153</v>
      </c>
    </row>
    <row r="75" s="46" customFormat="true" ht="13.85" hidden="false" customHeight="false" outlineLevel="0" collapsed="false">
      <c r="A75" s="6" t="n">
        <v>74</v>
      </c>
      <c r="B75" s="7" t="s">
        <v>1275</v>
      </c>
      <c r="C75" s="8" t="s">
        <v>1276</v>
      </c>
      <c r="D75" s="9" t="s">
        <v>25</v>
      </c>
      <c r="E75" s="11" t="n">
        <v>2014</v>
      </c>
      <c r="F75" s="11" t="s">
        <v>1277</v>
      </c>
      <c r="G75" s="6" t="n">
        <v>170</v>
      </c>
      <c r="H75" s="45" t="s">
        <v>1153</v>
      </c>
    </row>
    <row r="76" s="46" customFormat="true" ht="13.85" hidden="false" customHeight="false" outlineLevel="0" collapsed="false">
      <c r="A76" s="6" t="n">
        <v>75</v>
      </c>
      <c r="B76" s="7" t="s">
        <v>1278</v>
      </c>
      <c r="C76" s="8" t="s">
        <v>1279</v>
      </c>
      <c r="D76" s="9" t="s">
        <v>1280</v>
      </c>
      <c r="E76" s="11" t="n">
        <v>2013</v>
      </c>
      <c r="F76" s="11" t="n">
        <v>9789865808068</v>
      </c>
      <c r="G76" s="6" t="n">
        <v>220</v>
      </c>
      <c r="H76" s="45" t="s">
        <v>1153</v>
      </c>
    </row>
    <row r="77" s="46" customFormat="true" ht="27.7" hidden="false" customHeight="false" outlineLevel="0" collapsed="false">
      <c r="A77" s="6" t="n">
        <v>76</v>
      </c>
      <c r="B77" s="7" t="s">
        <v>36</v>
      </c>
      <c r="C77" s="22" t="s">
        <v>37</v>
      </c>
      <c r="D77" s="9" t="s">
        <v>38</v>
      </c>
      <c r="E77" s="11" t="n">
        <v>2013</v>
      </c>
      <c r="F77" s="11" t="s">
        <v>39</v>
      </c>
      <c r="G77" s="6" t="n">
        <v>220</v>
      </c>
      <c r="H77" s="45" t="s">
        <v>1153</v>
      </c>
    </row>
    <row r="78" s="46" customFormat="true" ht="13.85" hidden="false" customHeight="false" outlineLevel="0" collapsed="false">
      <c r="A78" s="6" t="n">
        <v>77</v>
      </c>
      <c r="B78" s="7" t="s">
        <v>1281</v>
      </c>
      <c r="C78" s="8" t="s">
        <v>1282</v>
      </c>
      <c r="D78" s="9" t="s">
        <v>1283</v>
      </c>
      <c r="E78" s="11" t="n">
        <v>2013</v>
      </c>
      <c r="F78" s="11" t="s">
        <v>1284</v>
      </c>
      <c r="G78" s="6" t="n">
        <v>250</v>
      </c>
      <c r="H78" s="45" t="s">
        <v>1153</v>
      </c>
    </row>
    <row r="79" s="46" customFormat="true" ht="27.7" hidden="false" customHeight="false" outlineLevel="0" collapsed="false">
      <c r="A79" s="6" t="n">
        <v>78</v>
      </c>
      <c r="B79" s="7" t="s">
        <v>1285</v>
      </c>
      <c r="C79" s="8" t="s">
        <v>329</v>
      </c>
      <c r="D79" s="9" t="s">
        <v>59</v>
      </c>
      <c r="E79" s="11" t="n">
        <v>2014</v>
      </c>
      <c r="F79" s="11" t="s">
        <v>1286</v>
      </c>
      <c r="G79" s="6" t="n">
        <v>650</v>
      </c>
      <c r="H79" s="45" t="s">
        <v>1153</v>
      </c>
    </row>
    <row r="80" s="46" customFormat="true" ht="13.85" hidden="false" customHeight="false" outlineLevel="0" collapsed="false">
      <c r="A80" s="6" t="n">
        <v>79</v>
      </c>
      <c r="B80" s="7" t="s">
        <v>1287</v>
      </c>
      <c r="C80" s="8" t="s">
        <v>1288</v>
      </c>
      <c r="D80" s="9" t="s">
        <v>59</v>
      </c>
      <c r="E80" s="11" t="n">
        <v>2013</v>
      </c>
      <c r="F80" s="11" t="s">
        <v>1289</v>
      </c>
      <c r="G80" s="6" t="n">
        <v>650</v>
      </c>
      <c r="H80" s="45" t="s">
        <v>1153</v>
      </c>
    </row>
    <row r="81" s="46" customFormat="true" ht="13.85" hidden="false" customHeight="false" outlineLevel="0" collapsed="false">
      <c r="A81" s="6" t="n">
        <v>80</v>
      </c>
      <c r="B81" s="7" t="s">
        <v>1290</v>
      </c>
      <c r="C81" s="8" t="s">
        <v>1291</v>
      </c>
      <c r="D81" s="9" t="s">
        <v>1292</v>
      </c>
      <c r="E81" s="11" t="n">
        <v>2013</v>
      </c>
      <c r="F81" s="11" t="s">
        <v>1293</v>
      </c>
      <c r="G81" s="6" t="n">
        <v>220</v>
      </c>
      <c r="H81" s="45" t="s">
        <v>1153</v>
      </c>
    </row>
    <row r="82" s="46" customFormat="true" ht="27.7" hidden="false" customHeight="false" outlineLevel="0" collapsed="false">
      <c r="A82" s="6" t="n">
        <v>81</v>
      </c>
      <c r="B82" s="7" t="s">
        <v>1294</v>
      </c>
      <c r="C82" s="7" t="s">
        <v>1295</v>
      </c>
      <c r="D82" s="12" t="s">
        <v>1296</v>
      </c>
      <c r="E82" s="12" t="n">
        <v>2013</v>
      </c>
      <c r="F82" s="13" t="n">
        <v>9789866118609</v>
      </c>
      <c r="G82" s="12" t="n">
        <v>300</v>
      </c>
      <c r="H82" s="45" t="s">
        <v>1153</v>
      </c>
    </row>
    <row r="83" s="46" customFormat="true" ht="13.85" hidden="false" customHeight="false" outlineLevel="0" collapsed="false">
      <c r="A83" s="6" t="n">
        <v>82</v>
      </c>
      <c r="B83" s="7" t="s">
        <v>48</v>
      </c>
      <c r="C83" s="20" t="s">
        <v>49</v>
      </c>
      <c r="D83" s="9" t="s">
        <v>50</v>
      </c>
      <c r="E83" s="6" t="n">
        <v>2014</v>
      </c>
      <c r="F83" s="11" t="n">
        <v>9789620434884</v>
      </c>
      <c r="G83" s="6" t="n">
        <v>670</v>
      </c>
      <c r="H83" s="45" t="s">
        <v>1153</v>
      </c>
    </row>
    <row r="84" s="46" customFormat="true" ht="27.7" hidden="false" customHeight="false" outlineLevel="0" collapsed="false">
      <c r="A84" s="6" t="n">
        <v>83</v>
      </c>
      <c r="B84" s="7" t="s">
        <v>1297</v>
      </c>
      <c r="C84" s="7" t="s">
        <v>1298</v>
      </c>
      <c r="D84" s="12" t="s">
        <v>1299</v>
      </c>
      <c r="E84" s="12" t="n">
        <v>2013</v>
      </c>
      <c r="F84" s="13" t="n">
        <v>9789866723964</v>
      </c>
      <c r="G84" s="12" t="n">
        <v>350</v>
      </c>
      <c r="H84" s="45" t="s">
        <v>1153</v>
      </c>
    </row>
    <row r="85" s="46" customFormat="true" ht="13.85" hidden="false" customHeight="false" outlineLevel="0" collapsed="false">
      <c r="A85" s="6" t="n">
        <v>84</v>
      </c>
      <c r="B85" s="7" t="s">
        <v>1300</v>
      </c>
      <c r="C85" s="7" t="s">
        <v>1301</v>
      </c>
      <c r="D85" s="12" t="s">
        <v>1302</v>
      </c>
      <c r="E85" s="12" t="n">
        <v>2013</v>
      </c>
      <c r="F85" s="13" t="s">
        <v>1303</v>
      </c>
      <c r="G85" s="12" t="n">
        <v>360</v>
      </c>
      <c r="H85" s="45" t="s">
        <v>1153</v>
      </c>
    </row>
    <row r="86" s="46" customFormat="true" ht="13.85" hidden="false" customHeight="false" outlineLevel="0" collapsed="false">
      <c r="A86" s="6" t="n">
        <v>85</v>
      </c>
      <c r="B86" s="7" t="s">
        <v>1304</v>
      </c>
      <c r="C86" s="7" t="s">
        <v>1305</v>
      </c>
      <c r="D86" s="12" t="s">
        <v>1192</v>
      </c>
      <c r="E86" s="6" t="n">
        <v>2014</v>
      </c>
      <c r="F86" s="13" t="n">
        <v>9789863203940</v>
      </c>
      <c r="G86" s="12" t="n">
        <v>320</v>
      </c>
      <c r="H86" s="45" t="s">
        <v>1153</v>
      </c>
    </row>
    <row r="87" s="46" customFormat="true" ht="27.7" hidden="false" customHeight="false" outlineLevel="0" collapsed="false">
      <c r="A87" s="6" t="n">
        <v>86</v>
      </c>
      <c r="B87" s="7" t="s">
        <v>1306</v>
      </c>
      <c r="C87" s="47" t="s">
        <v>1307</v>
      </c>
      <c r="D87" s="12" t="s">
        <v>1082</v>
      </c>
      <c r="E87" s="12" t="n">
        <v>2013</v>
      </c>
      <c r="F87" s="13" t="n">
        <v>9789865903275</v>
      </c>
      <c r="G87" s="12" t="n">
        <v>320</v>
      </c>
      <c r="H87" s="45" t="s">
        <v>1153</v>
      </c>
    </row>
    <row r="88" s="46" customFormat="true" ht="13.85" hidden="false" customHeight="false" outlineLevel="0" collapsed="false">
      <c r="A88" s="6" t="n">
        <v>87</v>
      </c>
      <c r="B88" s="7" t="s">
        <v>1308</v>
      </c>
      <c r="C88" s="7" t="s">
        <v>1309</v>
      </c>
      <c r="D88" s="12" t="s">
        <v>1310</v>
      </c>
      <c r="E88" s="12" t="n">
        <v>2013</v>
      </c>
      <c r="F88" s="13" t="n">
        <v>9789571358536</v>
      </c>
      <c r="G88" s="12" t="n">
        <v>380</v>
      </c>
      <c r="H88" s="45" t="s">
        <v>1153</v>
      </c>
    </row>
    <row r="89" s="46" customFormat="true" ht="13.85" hidden="false" customHeight="false" outlineLevel="0" collapsed="false">
      <c r="A89" s="6" t="n">
        <v>88</v>
      </c>
      <c r="B89" s="7" t="s">
        <v>1311</v>
      </c>
      <c r="C89" s="7" t="s">
        <v>1312</v>
      </c>
      <c r="D89" s="12" t="s">
        <v>1192</v>
      </c>
      <c r="E89" s="12" t="n">
        <v>2013</v>
      </c>
      <c r="F89" s="13" t="s">
        <v>1313</v>
      </c>
      <c r="G89" s="12" t="n">
        <v>320</v>
      </c>
      <c r="H89" s="45" t="s">
        <v>1153</v>
      </c>
    </row>
    <row r="90" s="46" customFormat="true" ht="13.85" hidden="false" customHeight="false" outlineLevel="0" collapsed="false">
      <c r="A90" s="6" t="n">
        <v>89</v>
      </c>
      <c r="B90" s="7" t="s">
        <v>1314</v>
      </c>
      <c r="C90" s="7" t="s">
        <v>1315</v>
      </c>
      <c r="D90" s="12" t="s">
        <v>1316</v>
      </c>
      <c r="E90" s="12" t="n">
        <v>2013</v>
      </c>
      <c r="F90" s="13" t="n">
        <v>9789865842123</v>
      </c>
      <c r="G90" s="12" t="n">
        <v>400</v>
      </c>
      <c r="H90" s="45" t="s">
        <v>1153</v>
      </c>
    </row>
    <row r="91" s="46" customFormat="true" ht="13.85" hidden="false" customHeight="false" outlineLevel="0" collapsed="false">
      <c r="A91" s="6" t="n">
        <v>90</v>
      </c>
      <c r="B91" s="7" t="s">
        <v>1317</v>
      </c>
      <c r="C91" s="7" t="s">
        <v>1318</v>
      </c>
      <c r="D91" s="12" t="s">
        <v>1319</v>
      </c>
      <c r="E91" s="12" t="n">
        <v>2013</v>
      </c>
      <c r="F91" s="13" t="s">
        <v>1320</v>
      </c>
      <c r="G91" s="12" t="n">
        <v>300</v>
      </c>
      <c r="H91" s="45" t="s">
        <v>1153</v>
      </c>
    </row>
    <row r="92" s="46" customFormat="true" ht="13.85" hidden="false" customHeight="false" outlineLevel="0" collapsed="false">
      <c r="A92" s="6" t="n">
        <v>91</v>
      </c>
      <c r="B92" s="7" t="s">
        <v>1321</v>
      </c>
      <c r="C92" s="20" t="s">
        <v>1322</v>
      </c>
      <c r="D92" s="9" t="s">
        <v>25</v>
      </c>
      <c r="E92" s="6" t="n">
        <v>2012</v>
      </c>
      <c r="F92" s="11" t="s">
        <v>1323</v>
      </c>
      <c r="G92" s="6" t="n">
        <v>210</v>
      </c>
      <c r="H92" s="45" t="s">
        <v>1153</v>
      </c>
    </row>
    <row r="93" s="46" customFormat="true" ht="13.85" hidden="false" customHeight="false" outlineLevel="0" collapsed="false">
      <c r="A93" s="6" t="n">
        <v>92</v>
      </c>
      <c r="B93" s="7" t="s">
        <v>1324</v>
      </c>
      <c r="C93" s="7" t="s">
        <v>1325</v>
      </c>
      <c r="D93" s="12" t="s">
        <v>642</v>
      </c>
      <c r="E93" s="12" t="n">
        <v>2013</v>
      </c>
      <c r="F93" s="13" t="s">
        <v>1326</v>
      </c>
      <c r="G93" s="12" t="n">
        <v>240</v>
      </c>
      <c r="H93" s="45" t="s">
        <v>1153</v>
      </c>
    </row>
    <row r="94" s="46" customFormat="true" ht="27.7" hidden="false" customHeight="false" outlineLevel="0" collapsed="false">
      <c r="A94" s="6" t="n">
        <v>93</v>
      </c>
      <c r="B94" s="14" t="s">
        <v>1327</v>
      </c>
      <c r="C94" s="15" t="s">
        <v>1328</v>
      </c>
      <c r="D94" s="16" t="s">
        <v>17</v>
      </c>
      <c r="E94" s="18" t="n">
        <v>2012</v>
      </c>
      <c r="F94" s="18" t="s">
        <v>1329</v>
      </c>
      <c r="G94" s="19" t="n">
        <v>299</v>
      </c>
      <c r="H94" s="45" t="s">
        <v>1153</v>
      </c>
    </row>
    <row r="95" s="46" customFormat="true" ht="13.85" hidden="false" customHeight="false" outlineLevel="0" collapsed="false">
      <c r="A95" s="6" t="n">
        <v>94</v>
      </c>
      <c r="B95" s="7" t="s">
        <v>1330</v>
      </c>
      <c r="C95" s="20" t="s">
        <v>1331</v>
      </c>
      <c r="D95" s="9" t="s">
        <v>50</v>
      </c>
      <c r="E95" s="12" t="n">
        <v>2013</v>
      </c>
      <c r="F95" s="11" t="s">
        <v>1332</v>
      </c>
      <c r="G95" s="6" t="n">
        <v>760</v>
      </c>
      <c r="H95" s="45" t="s">
        <v>1153</v>
      </c>
    </row>
    <row r="96" s="46" customFormat="true" ht="13.85" hidden="false" customHeight="false" outlineLevel="0" collapsed="false">
      <c r="A96" s="6" t="n">
        <v>95</v>
      </c>
      <c r="B96" s="7" t="s">
        <v>1333</v>
      </c>
      <c r="C96" s="7" t="s">
        <v>1334</v>
      </c>
      <c r="D96" s="12" t="s">
        <v>1335</v>
      </c>
      <c r="E96" s="12" t="n">
        <v>2013</v>
      </c>
      <c r="F96" s="13" t="s">
        <v>1336</v>
      </c>
      <c r="G96" s="12" t="n">
        <v>350</v>
      </c>
      <c r="H96" s="45" t="s">
        <v>1153</v>
      </c>
    </row>
    <row r="97" s="46" customFormat="true" ht="13.85" hidden="false" customHeight="false" outlineLevel="0" collapsed="false">
      <c r="A97" s="6" t="n">
        <v>96</v>
      </c>
      <c r="B97" s="7" t="s">
        <v>1337</v>
      </c>
      <c r="C97" s="7" t="s">
        <v>461</v>
      </c>
      <c r="D97" s="12" t="s">
        <v>785</v>
      </c>
      <c r="E97" s="12" t="n">
        <v>2013</v>
      </c>
      <c r="F97" s="13" t="s">
        <v>1338</v>
      </c>
      <c r="G97" s="12" t="n">
        <v>248</v>
      </c>
      <c r="H97" s="45" t="s">
        <v>1153</v>
      </c>
    </row>
    <row r="98" s="46" customFormat="true" ht="13.85" hidden="false" customHeight="false" outlineLevel="0" collapsed="false">
      <c r="A98" s="6" t="n">
        <v>97</v>
      </c>
      <c r="B98" s="7" t="s">
        <v>1339</v>
      </c>
      <c r="C98" s="7" t="s">
        <v>461</v>
      </c>
      <c r="D98" s="12" t="s">
        <v>785</v>
      </c>
      <c r="E98" s="12" t="n">
        <v>2013</v>
      </c>
      <c r="F98" s="13" t="s">
        <v>1340</v>
      </c>
      <c r="G98" s="12" t="n">
        <v>248</v>
      </c>
      <c r="H98" s="45" t="s">
        <v>1153</v>
      </c>
    </row>
    <row r="99" s="46" customFormat="true" ht="13.85" hidden="false" customHeight="false" outlineLevel="0" collapsed="false">
      <c r="A99" s="6" t="n">
        <v>98</v>
      </c>
      <c r="B99" s="7" t="s">
        <v>1341</v>
      </c>
      <c r="C99" s="7" t="s">
        <v>1342</v>
      </c>
      <c r="D99" s="12" t="s">
        <v>702</v>
      </c>
      <c r="E99" s="12" t="n">
        <v>2013</v>
      </c>
      <c r="F99" s="13" t="s">
        <v>1343</v>
      </c>
      <c r="G99" s="12" t="n">
        <v>320</v>
      </c>
      <c r="H99" s="45" t="s">
        <v>1153</v>
      </c>
    </row>
    <row r="100" s="46" customFormat="true" ht="27.7" hidden="false" customHeight="false" outlineLevel="0" collapsed="false">
      <c r="A100" s="6" t="n">
        <v>99</v>
      </c>
      <c r="B100" s="7" t="s">
        <v>1344</v>
      </c>
      <c r="C100" s="7" t="s">
        <v>1345</v>
      </c>
      <c r="D100" s="12" t="s">
        <v>1082</v>
      </c>
      <c r="E100" s="12" t="n">
        <v>2013</v>
      </c>
      <c r="F100" s="13" t="s">
        <v>1346</v>
      </c>
      <c r="G100" s="12" t="n">
        <v>300</v>
      </c>
      <c r="H100" s="45" t="s">
        <v>1153</v>
      </c>
    </row>
    <row r="101" s="46" customFormat="true" ht="13.85" hidden="false" customHeight="false" outlineLevel="0" collapsed="false">
      <c r="A101" s="6" t="n">
        <v>100</v>
      </c>
      <c r="B101" s="7" t="s">
        <v>1347</v>
      </c>
      <c r="C101" s="7" t="s">
        <v>1047</v>
      </c>
      <c r="D101" s="12" t="s">
        <v>1044</v>
      </c>
      <c r="E101" s="12" t="n">
        <v>2013</v>
      </c>
      <c r="F101" s="13" t="s">
        <v>1348</v>
      </c>
      <c r="G101" s="12" t="n">
        <v>399</v>
      </c>
      <c r="H101" s="45" t="s">
        <v>1153</v>
      </c>
    </row>
    <row r="102" s="46" customFormat="true" ht="13.85" hidden="false" customHeight="false" outlineLevel="0" collapsed="false">
      <c r="A102" s="6" t="n">
        <v>101</v>
      </c>
      <c r="B102" s="7" t="s">
        <v>1349</v>
      </c>
      <c r="C102" s="20" t="s">
        <v>1350</v>
      </c>
      <c r="D102" s="9" t="s">
        <v>25</v>
      </c>
      <c r="E102" s="12" t="n">
        <v>2013</v>
      </c>
      <c r="F102" s="11" t="s">
        <v>1351</v>
      </c>
      <c r="G102" s="6" t="n">
        <v>590</v>
      </c>
      <c r="H102" s="45" t="s">
        <v>1153</v>
      </c>
    </row>
    <row r="103" s="46" customFormat="true" ht="27.7" hidden="false" customHeight="false" outlineLevel="0" collapsed="false">
      <c r="A103" s="6" t="n">
        <v>102</v>
      </c>
      <c r="B103" s="7" t="s">
        <v>1352</v>
      </c>
      <c r="C103" s="7" t="s">
        <v>1353</v>
      </c>
      <c r="D103" s="12" t="s">
        <v>1044</v>
      </c>
      <c r="E103" s="12" t="n">
        <v>2013</v>
      </c>
      <c r="F103" s="13" t="s">
        <v>1354</v>
      </c>
      <c r="G103" s="12" t="n">
        <v>450</v>
      </c>
      <c r="H103" s="45" t="s">
        <v>1153</v>
      </c>
    </row>
    <row r="104" s="46" customFormat="true" ht="27.7" hidden="false" customHeight="false" outlineLevel="0" collapsed="false">
      <c r="A104" s="6" t="n">
        <v>103</v>
      </c>
      <c r="B104" s="7" t="s">
        <v>1355</v>
      </c>
      <c r="C104" s="47" t="s">
        <v>1356</v>
      </c>
      <c r="D104" s="12" t="s">
        <v>167</v>
      </c>
      <c r="E104" s="6" t="n">
        <v>2014</v>
      </c>
      <c r="F104" s="13" t="n">
        <v>9789863420897</v>
      </c>
      <c r="G104" s="12" t="n">
        <v>280</v>
      </c>
      <c r="H104" s="45" t="s">
        <v>1153</v>
      </c>
    </row>
    <row r="105" s="46" customFormat="true" ht="13.85" hidden="false" customHeight="false" outlineLevel="0" collapsed="false">
      <c r="A105" s="6" t="n">
        <v>104</v>
      </c>
      <c r="B105" s="7" t="s">
        <v>1357</v>
      </c>
      <c r="C105" s="7" t="s">
        <v>1358</v>
      </c>
      <c r="D105" s="12" t="s">
        <v>684</v>
      </c>
      <c r="E105" s="12" t="n">
        <v>2013</v>
      </c>
      <c r="F105" s="13" t="s">
        <v>1359</v>
      </c>
      <c r="G105" s="12" t="n">
        <v>270</v>
      </c>
      <c r="H105" s="45" t="s">
        <v>1153</v>
      </c>
    </row>
    <row r="106" s="46" customFormat="true" ht="13.85" hidden="false" customHeight="false" outlineLevel="0" collapsed="false">
      <c r="A106" s="6" t="n">
        <v>105</v>
      </c>
      <c r="B106" s="7" t="s">
        <v>1360</v>
      </c>
      <c r="C106" s="7" t="s">
        <v>1361</v>
      </c>
      <c r="D106" s="12" t="s">
        <v>1362</v>
      </c>
      <c r="E106" s="12" t="n">
        <v>2013</v>
      </c>
      <c r="F106" s="13" t="s">
        <v>1363</v>
      </c>
      <c r="G106" s="12" t="n">
        <v>335</v>
      </c>
      <c r="H106" s="45" t="s">
        <v>1153</v>
      </c>
    </row>
    <row r="107" s="46" customFormat="true" ht="13.85" hidden="false" customHeight="false" outlineLevel="0" collapsed="false">
      <c r="A107" s="6" t="n">
        <v>106</v>
      </c>
      <c r="B107" s="7" t="s">
        <v>1364</v>
      </c>
      <c r="C107" s="7" t="s">
        <v>1365</v>
      </c>
      <c r="D107" s="12" t="s">
        <v>1366</v>
      </c>
      <c r="E107" s="12" t="n">
        <v>2013</v>
      </c>
      <c r="F107" s="13" t="s">
        <v>1367</v>
      </c>
      <c r="G107" s="12" t="n">
        <v>300</v>
      </c>
      <c r="H107" s="45" t="s">
        <v>1153</v>
      </c>
    </row>
    <row r="108" s="46" customFormat="true" ht="13.85" hidden="false" customHeight="false" outlineLevel="0" collapsed="false">
      <c r="A108" s="6" t="n">
        <v>107</v>
      </c>
      <c r="B108" s="7" t="s">
        <v>1368</v>
      </c>
      <c r="C108" s="22" t="s">
        <v>405</v>
      </c>
      <c r="D108" s="9" t="s">
        <v>167</v>
      </c>
      <c r="E108" s="11" t="n">
        <v>2013</v>
      </c>
      <c r="F108" s="11" t="s">
        <v>1369</v>
      </c>
      <c r="G108" s="6" t="n">
        <v>280</v>
      </c>
      <c r="H108" s="45" t="s">
        <v>1153</v>
      </c>
    </row>
    <row r="109" s="46" customFormat="true" ht="13.85" hidden="false" customHeight="false" outlineLevel="0" collapsed="false">
      <c r="A109" s="6" t="n">
        <v>108</v>
      </c>
      <c r="B109" s="7" t="s">
        <v>1370</v>
      </c>
      <c r="C109" s="7" t="s">
        <v>1371</v>
      </c>
      <c r="D109" s="12" t="s">
        <v>702</v>
      </c>
      <c r="E109" s="12" t="n">
        <v>2013</v>
      </c>
      <c r="F109" s="13" t="s">
        <v>1372</v>
      </c>
      <c r="G109" s="12" t="n">
        <v>350</v>
      </c>
      <c r="H109" s="45" t="s">
        <v>1153</v>
      </c>
    </row>
    <row r="110" s="46" customFormat="true" ht="13.85" hidden="false" customHeight="false" outlineLevel="0" collapsed="false">
      <c r="A110" s="6" t="n">
        <v>109</v>
      </c>
      <c r="B110" s="7" t="s">
        <v>1373</v>
      </c>
      <c r="C110" s="20" t="s">
        <v>1374</v>
      </c>
      <c r="D110" s="9" t="s">
        <v>25</v>
      </c>
      <c r="E110" s="6" t="n">
        <v>2011</v>
      </c>
      <c r="F110" s="11" t="s">
        <v>1375</v>
      </c>
      <c r="G110" s="6" t="n">
        <v>280</v>
      </c>
      <c r="H110" s="45" t="s">
        <v>1153</v>
      </c>
    </row>
    <row r="111" s="46" customFormat="true" ht="27.7" hidden="false" customHeight="false" outlineLevel="0" collapsed="false">
      <c r="A111" s="6" t="n">
        <v>110</v>
      </c>
      <c r="B111" s="7" t="s">
        <v>1376</v>
      </c>
      <c r="C111" s="7" t="s">
        <v>1377</v>
      </c>
      <c r="D111" s="12" t="s">
        <v>1203</v>
      </c>
      <c r="E111" s="12" t="n">
        <v>2013</v>
      </c>
      <c r="F111" s="13" t="s">
        <v>1378</v>
      </c>
      <c r="G111" s="12" t="n">
        <v>320</v>
      </c>
      <c r="H111" s="45" t="s">
        <v>1153</v>
      </c>
    </row>
    <row r="112" s="46" customFormat="true" ht="13.85" hidden="false" customHeight="false" outlineLevel="0" collapsed="false">
      <c r="A112" s="6" t="n">
        <v>111</v>
      </c>
      <c r="B112" s="7" t="s">
        <v>1379</v>
      </c>
      <c r="C112" s="7" t="s">
        <v>461</v>
      </c>
      <c r="D112" s="12" t="s">
        <v>785</v>
      </c>
      <c r="E112" s="12" t="n">
        <v>2013</v>
      </c>
      <c r="F112" s="13" t="s">
        <v>1380</v>
      </c>
      <c r="G112" s="12" t="n">
        <v>248</v>
      </c>
      <c r="H112" s="45" t="s">
        <v>1153</v>
      </c>
    </row>
    <row r="113" s="46" customFormat="true" ht="13.85" hidden="false" customHeight="false" outlineLevel="0" collapsed="false">
      <c r="A113" s="6" t="n">
        <v>112</v>
      </c>
      <c r="B113" s="7" t="s">
        <v>1381</v>
      </c>
      <c r="C113" s="7" t="s">
        <v>1382</v>
      </c>
      <c r="D113" s="12" t="s">
        <v>1383</v>
      </c>
      <c r="E113" s="12" t="n">
        <v>2013</v>
      </c>
      <c r="F113" s="13" t="s">
        <v>1384</v>
      </c>
      <c r="G113" s="12" t="n">
        <v>740</v>
      </c>
      <c r="H113" s="45" t="s">
        <v>1153</v>
      </c>
    </row>
    <row r="114" s="46" customFormat="true" ht="13.85" hidden="false" customHeight="false" outlineLevel="0" collapsed="false">
      <c r="A114" s="6" t="n">
        <v>113</v>
      </c>
      <c r="B114" s="7" t="s">
        <v>1385</v>
      </c>
      <c r="C114" s="20" t="s">
        <v>1386</v>
      </c>
      <c r="D114" s="9" t="s">
        <v>25</v>
      </c>
      <c r="E114" s="6" t="n">
        <v>2011</v>
      </c>
      <c r="F114" s="11" t="s">
        <v>1387</v>
      </c>
      <c r="G114" s="6" t="n">
        <v>240</v>
      </c>
      <c r="H114" s="45" t="s">
        <v>1153</v>
      </c>
    </row>
    <row r="115" s="46" customFormat="true" ht="13.85" hidden="false" customHeight="false" outlineLevel="0" collapsed="false">
      <c r="A115" s="6" t="n">
        <v>114</v>
      </c>
      <c r="B115" s="7" t="s">
        <v>1388</v>
      </c>
      <c r="C115" s="7" t="s">
        <v>1389</v>
      </c>
      <c r="D115" s="12" t="s">
        <v>1319</v>
      </c>
      <c r="E115" s="6" t="n">
        <v>2014</v>
      </c>
      <c r="F115" s="13" t="s">
        <v>1390</v>
      </c>
      <c r="G115" s="12" t="n">
        <v>340</v>
      </c>
      <c r="H115" s="45" t="s">
        <v>1153</v>
      </c>
    </row>
    <row r="116" s="46" customFormat="true" ht="13.85" hidden="false" customHeight="false" outlineLevel="0" collapsed="false">
      <c r="A116" s="6" t="n">
        <v>115</v>
      </c>
      <c r="B116" s="7" t="s">
        <v>1391</v>
      </c>
      <c r="C116" s="7" t="s">
        <v>1392</v>
      </c>
      <c r="D116" s="12" t="s">
        <v>702</v>
      </c>
      <c r="E116" s="12" t="n">
        <v>2013</v>
      </c>
      <c r="F116" s="13" t="s">
        <v>1393</v>
      </c>
      <c r="G116" s="12" t="n">
        <v>380</v>
      </c>
      <c r="H116" s="45" t="s">
        <v>1153</v>
      </c>
    </row>
    <row r="117" s="46" customFormat="true" ht="13.85" hidden="false" customHeight="false" outlineLevel="0" collapsed="false">
      <c r="A117" s="6" t="n">
        <v>116</v>
      </c>
      <c r="B117" s="7" t="s">
        <v>1394</v>
      </c>
      <c r="C117" s="7" t="s">
        <v>1142</v>
      </c>
      <c r="D117" s="12" t="s">
        <v>1044</v>
      </c>
      <c r="E117" s="12" t="n">
        <v>2013</v>
      </c>
      <c r="F117" s="13" t="s">
        <v>1395</v>
      </c>
      <c r="G117" s="12" t="n">
        <v>299</v>
      </c>
      <c r="H117" s="45" t="s">
        <v>1153</v>
      </c>
    </row>
    <row r="118" s="46" customFormat="true" ht="13.85" hidden="false" customHeight="false" outlineLevel="0" collapsed="false">
      <c r="A118" s="6" t="n">
        <v>117</v>
      </c>
      <c r="B118" s="7" t="s">
        <v>1396</v>
      </c>
      <c r="C118" s="7" t="s">
        <v>1397</v>
      </c>
      <c r="D118" s="12" t="s">
        <v>758</v>
      </c>
      <c r="E118" s="12" t="n">
        <v>2013</v>
      </c>
      <c r="F118" s="13" t="s">
        <v>1398</v>
      </c>
      <c r="G118" s="12" t="n">
        <v>350</v>
      </c>
      <c r="H118" s="45" t="s">
        <v>1153</v>
      </c>
    </row>
    <row r="119" s="46" customFormat="true" ht="13.85" hidden="false" customHeight="false" outlineLevel="0" collapsed="false">
      <c r="A119" s="6" t="n">
        <v>118</v>
      </c>
      <c r="B119" s="7" t="s">
        <v>1399</v>
      </c>
      <c r="C119" s="47" t="s">
        <v>1400</v>
      </c>
      <c r="D119" s="12" t="s">
        <v>1401</v>
      </c>
      <c r="E119" s="12" t="n">
        <v>2013</v>
      </c>
      <c r="F119" s="13" t="n">
        <v>9789881216021</v>
      </c>
      <c r="G119" s="12" t="n">
        <v>340</v>
      </c>
      <c r="H119" s="45" t="s">
        <v>1153</v>
      </c>
    </row>
    <row r="120" s="46" customFormat="true" ht="27.7" hidden="false" customHeight="false" outlineLevel="0" collapsed="false">
      <c r="A120" s="6" t="n">
        <v>119</v>
      </c>
      <c r="B120" s="7" t="s">
        <v>1402</v>
      </c>
      <c r="C120" s="47" t="s">
        <v>1403</v>
      </c>
      <c r="D120" s="12" t="s">
        <v>1082</v>
      </c>
      <c r="E120" s="12" t="n">
        <v>2013</v>
      </c>
      <c r="F120" s="13" t="s">
        <v>1404</v>
      </c>
      <c r="G120" s="12" t="n">
        <v>300</v>
      </c>
      <c r="H120" s="45" t="s">
        <v>1153</v>
      </c>
    </row>
    <row r="121" s="46" customFormat="true" ht="27.7" hidden="false" customHeight="false" outlineLevel="0" collapsed="false">
      <c r="A121" s="6" t="n">
        <v>120</v>
      </c>
      <c r="B121" s="7" t="s">
        <v>1405</v>
      </c>
      <c r="C121" s="7" t="s">
        <v>1406</v>
      </c>
      <c r="D121" s="12" t="s">
        <v>1090</v>
      </c>
      <c r="E121" s="6" t="n">
        <v>2014</v>
      </c>
      <c r="F121" s="13" t="s">
        <v>1407</v>
      </c>
      <c r="G121" s="12" t="n">
        <v>380</v>
      </c>
      <c r="H121" s="45" t="s">
        <v>1153</v>
      </c>
    </row>
    <row r="122" s="46" customFormat="true" ht="13.85" hidden="false" customHeight="false" outlineLevel="0" collapsed="false">
      <c r="A122" s="6" t="n">
        <v>121</v>
      </c>
      <c r="B122" s="7" t="s">
        <v>1408</v>
      </c>
      <c r="C122" s="7" t="s">
        <v>1409</v>
      </c>
      <c r="D122" s="12" t="s">
        <v>1090</v>
      </c>
      <c r="E122" s="12" t="n">
        <v>2013</v>
      </c>
      <c r="F122" s="13" t="s">
        <v>1410</v>
      </c>
      <c r="G122" s="12" t="n">
        <v>490</v>
      </c>
      <c r="H122" s="45" t="s">
        <v>1153</v>
      </c>
    </row>
    <row r="123" s="46" customFormat="true" ht="27.7" hidden="false" customHeight="false" outlineLevel="0" collapsed="false">
      <c r="A123" s="6" t="n">
        <v>122</v>
      </c>
      <c r="B123" s="7" t="s">
        <v>1411</v>
      </c>
      <c r="C123" s="20" t="s">
        <v>1412</v>
      </c>
      <c r="D123" s="9" t="s">
        <v>13</v>
      </c>
      <c r="E123" s="6" t="n">
        <v>2012</v>
      </c>
      <c r="F123" s="11" t="s">
        <v>1413</v>
      </c>
      <c r="G123" s="6" t="n">
        <v>380</v>
      </c>
      <c r="H123" s="45" t="s">
        <v>1153</v>
      </c>
    </row>
    <row r="124" s="46" customFormat="true" ht="13.85" hidden="false" customHeight="false" outlineLevel="0" collapsed="false">
      <c r="A124" s="6" t="n">
        <v>123</v>
      </c>
      <c r="B124" s="7" t="s">
        <v>1414</v>
      </c>
      <c r="C124" s="7" t="s">
        <v>1415</v>
      </c>
      <c r="D124" s="12" t="s">
        <v>702</v>
      </c>
      <c r="E124" s="6" t="n">
        <v>2014</v>
      </c>
      <c r="F124" s="13" t="s">
        <v>1416</v>
      </c>
      <c r="G124" s="12" t="n">
        <v>350</v>
      </c>
      <c r="H124" s="45" t="s">
        <v>1153</v>
      </c>
    </row>
    <row r="125" s="46" customFormat="true" ht="27.7" hidden="false" customHeight="false" outlineLevel="0" collapsed="false">
      <c r="A125" s="6" t="n">
        <v>124</v>
      </c>
      <c r="B125" s="7" t="s">
        <v>1417</v>
      </c>
      <c r="C125" s="7" t="s">
        <v>1418</v>
      </c>
      <c r="D125" s="12" t="s">
        <v>443</v>
      </c>
      <c r="E125" s="6" t="n">
        <v>2014</v>
      </c>
      <c r="F125" s="13" t="s">
        <v>1419</v>
      </c>
      <c r="G125" s="12" t="n">
        <v>360</v>
      </c>
      <c r="H125" s="45" t="s">
        <v>1153</v>
      </c>
    </row>
    <row r="126" s="46" customFormat="true" ht="13.85" hidden="false" customHeight="false" outlineLevel="0" collapsed="false">
      <c r="A126" s="6" t="n">
        <v>125</v>
      </c>
      <c r="B126" s="7" t="s">
        <v>1420</v>
      </c>
      <c r="C126" s="20" t="s">
        <v>1421</v>
      </c>
      <c r="D126" s="9" t="s">
        <v>25</v>
      </c>
      <c r="E126" s="6" t="n">
        <v>2012</v>
      </c>
      <c r="F126" s="11" t="s">
        <v>1422</v>
      </c>
      <c r="G126" s="6" t="n">
        <v>210</v>
      </c>
      <c r="H126" s="45" t="s">
        <v>1153</v>
      </c>
    </row>
    <row r="127" s="46" customFormat="true" ht="13.85" hidden="false" customHeight="false" outlineLevel="0" collapsed="false">
      <c r="A127" s="6" t="n">
        <v>126</v>
      </c>
      <c r="B127" s="7" t="s">
        <v>1423</v>
      </c>
      <c r="C127" s="7" t="s">
        <v>1424</v>
      </c>
      <c r="D127" s="12" t="s">
        <v>1319</v>
      </c>
      <c r="E127" s="6" t="n">
        <v>2014</v>
      </c>
      <c r="F127" s="13" t="n">
        <v>9789861922027</v>
      </c>
      <c r="G127" s="12" t="n">
        <v>320</v>
      </c>
      <c r="H127" s="45" t="s">
        <v>1153</v>
      </c>
    </row>
    <row r="128" s="46" customFormat="true" ht="13.85" hidden="false" customHeight="false" outlineLevel="0" collapsed="false">
      <c r="A128" s="6" t="n">
        <v>127</v>
      </c>
      <c r="B128" s="7" t="s">
        <v>1425</v>
      </c>
      <c r="C128" s="8" t="s">
        <v>1426</v>
      </c>
      <c r="D128" s="9" t="s">
        <v>1427</v>
      </c>
      <c r="E128" s="11" t="n">
        <v>2013</v>
      </c>
      <c r="F128" s="11" t="s">
        <v>1428</v>
      </c>
      <c r="G128" s="6" t="n">
        <v>300</v>
      </c>
      <c r="H128" s="45" t="s">
        <v>1153</v>
      </c>
    </row>
    <row r="129" s="46" customFormat="true" ht="13.85" hidden="false" customHeight="false" outlineLevel="0" collapsed="false">
      <c r="A129" s="6" t="n">
        <v>128</v>
      </c>
      <c r="B129" s="7" t="s">
        <v>1429</v>
      </c>
      <c r="C129" s="7" t="s">
        <v>1430</v>
      </c>
      <c r="D129" s="12" t="s">
        <v>1431</v>
      </c>
      <c r="E129" s="12" t="n">
        <v>2013</v>
      </c>
      <c r="F129" s="13" t="s">
        <v>1432</v>
      </c>
      <c r="G129" s="12" t="n">
        <v>320</v>
      </c>
      <c r="H129" s="45" t="s">
        <v>1153</v>
      </c>
    </row>
    <row r="130" s="46" customFormat="true" ht="27.7" hidden="false" customHeight="false" outlineLevel="0" collapsed="false">
      <c r="A130" s="6" t="n">
        <v>129</v>
      </c>
      <c r="B130" s="7" t="s">
        <v>1433</v>
      </c>
      <c r="C130" s="7" t="s">
        <v>1434</v>
      </c>
      <c r="D130" s="12" t="s">
        <v>1435</v>
      </c>
      <c r="E130" s="12" t="n">
        <v>2013</v>
      </c>
      <c r="F130" s="13" t="s">
        <v>1436</v>
      </c>
      <c r="G130" s="12" t="n">
        <v>349</v>
      </c>
      <c r="H130" s="45" t="s">
        <v>1153</v>
      </c>
    </row>
    <row r="131" s="46" customFormat="true" ht="13.85" hidden="false" customHeight="false" outlineLevel="0" collapsed="false">
      <c r="A131" s="6" t="n">
        <v>130</v>
      </c>
      <c r="B131" s="7" t="s">
        <v>1437</v>
      </c>
      <c r="C131" s="7" t="s">
        <v>461</v>
      </c>
      <c r="D131" s="12" t="s">
        <v>785</v>
      </c>
      <c r="E131" s="12" t="n">
        <v>2013</v>
      </c>
      <c r="F131" s="13" t="s">
        <v>1438</v>
      </c>
      <c r="G131" s="12" t="n">
        <v>248</v>
      </c>
      <c r="H131" s="45" t="s">
        <v>1153</v>
      </c>
    </row>
    <row r="132" s="46" customFormat="true" ht="13.85" hidden="false" customHeight="false" outlineLevel="0" collapsed="false">
      <c r="A132" s="6" t="n">
        <v>131</v>
      </c>
      <c r="B132" s="7" t="s">
        <v>1439</v>
      </c>
      <c r="C132" s="8" t="s">
        <v>1233</v>
      </c>
      <c r="D132" s="9" t="s">
        <v>25</v>
      </c>
      <c r="E132" s="11" t="n">
        <v>2014</v>
      </c>
      <c r="F132" s="11" t="s">
        <v>1440</v>
      </c>
      <c r="G132" s="6" t="n">
        <v>170</v>
      </c>
      <c r="H132" s="45" t="s">
        <v>1153</v>
      </c>
    </row>
    <row r="133" s="46" customFormat="true" ht="27.7" hidden="false" customHeight="false" outlineLevel="0" collapsed="false">
      <c r="A133" s="6" t="n">
        <v>132</v>
      </c>
      <c r="B133" s="7" t="s">
        <v>1441</v>
      </c>
      <c r="C133" s="7" t="s">
        <v>1442</v>
      </c>
      <c r="D133" s="12" t="s">
        <v>1443</v>
      </c>
      <c r="E133" s="12" t="n">
        <v>2013</v>
      </c>
      <c r="F133" s="13" t="s">
        <v>1444</v>
      </c>
      <c r="G133" s="12" t="n">
        <v>360</v>
      </c>
      <c r="H133" s="45" t="s">
        <v>1153</v>
      </c>
    </row>
    <row r="134" s="46" customFormat="true" ht="13.85" hidden="false" customHeight="false" outlineLevel="0" collapsed="false">
      <c r="A134" s="6" t="n">
        <v>133</v>
      </c>
      <c r="B134" s="7" t="s">
        <v>1445</v>
      </c>
      <c r="C134" s="7" t="s">
        <v>1446</v>
      </c>
      <c r="D134" s="12" t="s">
        <v>1447</v>
      </c>
      <c r="E134" s="6" t="n">
        <v>2014</v>
      </c>
      <c r="F134" s="13" t="s">
        <v>1448</v>
      </c>
      <c r="G134" s="12" t="n">
        <v>320</v>
      </c>
      <c r="H134" s="45" t="s">
        <v>1153</v>
      </c>
    </row>
    <row r="135" s="46" customFormat="true" ht="13.85" hidden="false" customHeight="false" outlineLevel="0" collapsed="false">
      <c r="A135" s="6" t="n">
        <v>134</v>
      </c>
      <c r="B135" s="7" t="s">
        <v>1449</v>
      </c>
      <c r="C135" s="7" t="s">
        <v>1450</v>
      </c>
      <c r="D135" s="12" t="s">
        <v>1451</v>
      </c>
      <c r="E135" s="6" t="n">
        <v>2014</v>
      </c>
      <c r="F135" s="13" t="s">
        <v>1452</v>
      </c>
      <c r="G135" s="12" t="n">
        <v>650</v>
      </c>
      <c r="H135" s="45" t="s">
        <v>1153</v>
      </c>
    </row>
    <row r="136" s="46" customFormat="true" ht="13.85" hidden="false" customHeight="false" outlineLevel="0" collapsed="false">
      <c r="A136" s="6" t="n">
        <v>135</v>
      </c>
      <c r="B136" s="7" t="s">
        <v>1453</v>
      </c>
      <c r="C136" s="8" t="s">
        <v>1454</v>
      </c>
      <c r="D136" s="9" t="s">
        <v>59</v>
      </c>
      <c r="E136" s="11" t="n">
        <v>2013</v>
      </c>
      <c r="F136" s="11" t="n">
        <v>4711225310374</v>
      </c>
      <c r="G136" s="6" t="n">
        <v>950</v>
      </c>
      <c r="H136" s="45" t="s">
        <v>1153</v>
      </c>
    </row>
    <row r="137" s="46" customFormat="true" ht="13.85" hidden="false" customHeight="false" outlineLevel="0" collapsed="false">
      <c r="A137" s="6" t="n">
        <v>136</v>
      </c>
      <c r="B137" s="7" t="s">
        <v>1455</v>
      </c>
      <c r="C137" s="8" t="s">
        <v>1454</v>
      </c>
      <c r="D137" s="9" t="s">
        <v>59</v>
      </c>
      <c r="E137" s="11" t="n">
        <v>2013</v>
      </c>
      <c r="F137" s="11" t="n">
        <v>9789863202820</v>
      </c>
      <c r="G137" s="6" t="n">
        <v>250</v>
      </c>
      <c r="H137" s="45" t="s">
        <v>1153</v>
      </c>
    </row>
    <row r="138" s="46" customFormat="true" ht="13.85" hidden="false" customHeight="false" outlineLevel="0" collapsed="false">
      <c r="A138" s="6" t="n">
        <v>137</v>
      </c>
      <c r="B138" s="7" t="s">
        <v>1456</v>
      </c>
      <c r="C138" s="8" t="s">
        <v>1454</v>
      </c>
      <c r="D138" s="9" t="s">
        <v>59</v>
      </c>
      <c r="E138" s="11" t="n">
        <v>2013</v>
      </c>
      <c r="F138" s="11" t="s">
        <v>1457</v>
      </c>
      <c r="G138" s="6" t="n">
        <v>250</v>
      </c>
      <c r="H138" s="45" t="s">
        <v>1153</v>
      </c>
    </row>
    <row r="139" s="46" customFormat="true" ht="13.85" hidden="false" customHeight="false" outlineLevel="0" collapsed="false">
      <c r="A139" s="6" t="n">
        <v>138</v>
      </c>
      <c r="B139" s="7" t="s">
        <v>1458</v>
      </c>
      <c r="C139" s="8" t="s">
        <v>1454</v>
      </c>
      <c r="D139" s="9" t="s">
        <v>59</v>
      </c>
      <c r="E139" s="11" t="n">
        <v>2013</v>
      </c>
      <c r="F139" s="11" t="s">
        <v>1459</v>
      </c>
      <c r="G139" s="6" t="n">
        <v>250</v>
      </c>
      <c r="H139" s="45" t="s">
        <v>1153</v>
      </c>
    </row>
    <row r="140" s="46" customFormat="true" ht="13.85" hidden="false" customHeight="false" outlineLevel="0" collapsed="false">
      <c r="A140" s="6" t="n">
        <v>139</v>
      </c>
      <c r="B140" s="7" t="s">
        <v>1460</v>
      </c>
      <c r="C140" s="8" t="s">
        <v>1454</v>
      </c>
      <c r="D140" s="9" t="s">
        <v>59</v>
      </c>
      <c r="E140" s="11" t="n">
        <v>2013</v>
      </c>
      <c r="F140" s="11" t="s">
        <v>1461</v>
      </c>
      <c r="G140" s="6" t="n">
        <v>250</v>
      </c>
      <c r="H140" s="45" t="s">
        <v>1153</v>
      </c>
    </row>
    <row r="141" s="46" customFormat="true" ht="13.85" hidden="false" customHeight="false" outlineLevel="0" collapsed="false">
      <c r="A141" s="6" t="n">
        <v>140</v>
      </c>
      <c r="B141" s="21" t="s">
        <v>1462</v>
      </c>
      <c r="C141" s="8" t="s">
        <v>1454</v>
      </c>
      <c r="D141" s="9" t="s">
        <v>59</v>
      </c>
      <c r="E141" s="11" t="n">
        <v>2014</v>
      </c>
      <c r="F141" s="6" t="s">
        <v>1463</v>
      </c>
      <c r="G141" s="6" t="n">
        <v>250</v>
      </c>
      <c r="H141" s="45" t="s">
        <v>1153</v>
      </c>
    </row>
    <row r="142" s="46" customFormat="true" ht="13.85" hidden="false" customHeight="false" outlineLevel="0" collapsed="false">
      <c r="A142" s="6" t="n">
        <v>141</v>
      </c>
      <c r="B142" s="21" t="s">
        <v>1464</v>
      </c>
      <c r="C142" s="8" t="s">
        <v>1454</v>
      </c>
      <c r="D142" s="9" t="s">
        <v>59</v>
      </c>
      <c r="E142" s="11" t="n">
        <v>2014</v>
      </c>
      <c r="F142" s="6" t="s">
        <v>1465</v>
      </c>
      <c r="G142" s="6" t="n">
        <v>250</v>
      </c>
      <c r="H142" s="45" t="s">
        <v>1153</v>
      </c>
    </row>
    <row r="143" s="46" customFormat="true" ht="13.85" hidden="false" customHeight="false" outlineLevel="0" collapsed="false">
      <c r="A143" s="6" t="n">
        <v>142</v>
      </c>
      <c r="B143" s="7" t="s">
        <v>1466</v>
      </c>
      <c r="C143" s="8" t="s">
        <v>1467</v>
      </c>
      <c r="D143" s="9" t="s">
        <v>59</v>
      </c>
      <c r="E143" s="11" t="n">
        <v>2013</v>
      </c>
      <c r="F143" s="11" t="s">
        <v>1468</v>
      </c>
      <c r="G143" s="6" t="n">
        <v>2899</v>
      </c>
      <c r="H143" s="45" t="s">
        <v>1153</v>
      </c>
    </row>
    <row r="144" s="46" customFormat="true" ht="13.85" hidden="false" customHeight="false" outlineLevel="0" collapsed="false">
      <c r="A144" s="6" t="n">
        <v>143</v>
      </c>
      <c r="B144" s="7" t="s">
        <v>1469</v>
      </c>
      <c r="C144" s="22" t="s">
        <v>1223</v>
      </c>
      <c r="D144" s="9" t="s">
        <v>167</v>
      </c>
      <c r="E144" s="11" t="n">
        <v>2013</v>
      </c>
      <c r="F144" s="11" t="n">
        <v>9789863420187</v>
      </c>
      <c r="G144" s="6" t="n">
        <v>280</v>
      </c>
      <c r="H144" s="45" t="s">
        <v>1153</v>
      </c>
    </row>
    <row r="145" s="46" customFormat="true" ht="13.85" hidden="false" customHeight="false" outlineLevel="0" collapsed="false">
      <c r="A145" s="6" t="n">
        <v>144</v>
      </c>
      <c r="B145" s="7" t="s">
        <v>1470</v>
      </c>
      <c r="C145" s="7" t="s">
        <v>1047</v>
      </c>
      <c r="D145" s="12" t="s">
        <v>1044</v>
      </c>
      <c r="E145" s="12" t="n">
        <v>2013</v>
      </c>
      <c r="F145" s="13" t="s">
        <v>1471</v>
      </c>
      <c r="G145" s="12" t="n">
        <v>299</v>
      </c>
      <c r="H145" s="45" t="s">
        <v>1153</v>
      </c>
    </row>
    <row r="146" s="46" customFormat="true" ht="13.85" hidden="false" customHeight="false" outlineLevel="0" collapsed="false">
      <c r="A146" s="6" t="n">
        <v>145</v>
      </c>
      <c r="B146" s="7" t="s">
        <v>1472</v>
      </c>
      <c r="C146" s="7" t="s">
        <v>1473</v>
      </c>
      <c r="D146" s="12" t="s">
        <v>1319</v>
      </c>
      <c r="E146" s="12" t="n">
        <v>2013</v>
      </c>
      <c r="F146" s="13" t="s">
        <v>1474</v>
      </c>
      <c r="G146" s="12" t="n">
        <v>300</v>
      </c>
      <c r="H146" s="45" t="s">
        <v>1153</v>
      </c>
    </row>
    <row r="147" s="46" customFormat="true" ht="27.7" hidden="false" customHeight="false" outlineLevel="0" collapsed="false">
      <c r="A147" s="6" t="n">
        <v>146</v>
      </c>
      <c r="B147" s="7" t="s">
        <v>1475</v>
      </c>
      <c r="C147" s="7" t="s">
        <v>1476</v>
      </c>
      <c r="D147" s="12" t="s">
        <v>1477</v>
      </c>
      <c r="E147" s="12" t="n">
        <v>2013</v>
      </c>
      <c r="F147" s="13" t="s">
        <v>1478</v>
      </c>
      <c r="G147" s="12" t="n">
        <v>300</v>
      </c>
      <c r="H147" s="45" t="s">
        <v>1153</v>
      </c>
    </row>
    <row r="148" s="46" customFormat="true" ht="13.85" hidden="false" customHeight="false" outlineLevel="0" collapsed="false">
      <c r="A148" s="6" t="n">
        <v>147</v>
      </c>
      <c r="B148" s="7" t="s">
        <v>1479</v>
      </c>
      <c r="C148" s="7" t="s">
        <v>1480</v>
      </c>
      <c r="D148" s="12" t="s">
        <v>1335</v>
      </c>
      <c r="E148" s="12" t="n">
        <v>2013</v>
      </c>
      <c r="F148" s="13" t="s">
        <v>1481</v>
      </c>
      <c r="G148" s="12" t="n">
        <v>350</v>
      </c>
      <c r="H148" s="45" t="s">
        <v>1153</v>
      </c>
    </row>
    <row r="149" s="46" customFormat="true" ht="13.85" hidden="false" customHeight="false" outlineLevel="0" collapsed="false">
      <c r="A149" s="6" t="n">
        <v>148</v>
      </c>
      <c r="B149" s="7" t="s">
        <v>61</v>
      </c>
      <c r="C149" s="8" t="s">
        <v>62</v>
      </c>
      <c r="D149" s="9" t="s">
        <v>25</v>
      </c>
      <c r="E149" s="11" t="n">
        <v>2014</v>
      </c>
      <c r="F149" s="11" t="s">
        <v>63</v>
      </c>
      <c r="G149" s="6" t="n">
        <v>170</v>
      </c>
      <c r="H149" s="45" t="s">
        <v>1153</v>
      </c>
    </row>
    <row r="150" s="46" customFormat="true" ht="13.85" hidden="false" customHeight="false" outlineLevel="0" collapsed="false">
      <c r="A150" s="6" t="n">
        <v>149</v>
      </c>
      <c r="B150" s="7" t="s">
        <v>1482</v>
      </c>
      <c r="C150" s="8" t="s">
        <v>1483</v>
      </c>
      <c r="D150" s="9" t="s">
        <v>25</v>
      </c>
      <c r="E150" s="11" t="n">
        <v>2014</v>
      </c>
      <c r="F150" s="11" t="n">
        <v>9789571458663</v>
      </c>
      <c r="G150" s="6" t="n">
        <v>170</v>
      </c>
      <c r="H150" s="45" t="s">
        <v>1153</v>
      </c>
    </row>
    <row r="151" s="46" customFormat="true" ht="13.85" hidden="false" customHeight="false" outlineLevel="0" collapsed="false">
      <c r="A151" s="6" t="n">
        <v>150</v>
      </c>
      <c r="B151" s="7" t="s">
        <v>1484</v>
      </c>
      <c r="C151" s="7" t="s">
        <v>876</v>
      </c>
      <c r="D151" s="12" t="s">
        <v>877</v>
      </c>
      <c r="E151" s="12" t="n">
        <v>2013</v>
      </c>
      <c r="F151" s="13" t="s">
        <v>1485</v>
      </c>
      <c r="G151" s="12" t="n">
        <v>168</v>
      </c>
      <c r="H151" s="45" t="s">
        <v>1153</v>
      </c>
    </row>
    <row r="152" s="46" customFormat="true" ht="27.7" hidden="false" customHeight="false" outlineLevel="0" collapsed="false">
      <c r="A152" s="6" t="n">
        <v>151</v>
      </c>
      <c r="B152" s="7" t="s">
        <v>1486</v>
      </c>
      <c r="C152" s="7" t="s">
        <v>253</v>
      </c>
      <c r="D152" s="12" t="s">
        <v>749</v>
      </c>
      <c r="E152" s="12" t="n">
        <v>2013</v>
      </c>
      <c r="F152" s="13" t="s">
        <v>1487</v>
      </c>
      <c r="G152" s="12" t="n">
        <v>550</v>
      </c>
      <c r="H152" s="45" t="s">
        <v>1153</v>
      </c>
    </row>
    <row r="153" s="46" customFormat="true" ht="13.85" hidden="false" customHeight="false" outlineLevel="0" collapsed="false">
      <c r="A153" s="6" t="n">
        <v>152</v>
      </c>
      <c r="B153" s="21" t="s">
        <v>1488</v>
      </c>
      <c r="C153" s="8" t="s">
        <v>1489</v>
      </c>
      <c r="D153" s="9" t="s">
        <v>59</v>
      </c>
      <c r="E153" s="11" t="n">
        <v>2014</v>
      </c>
      <c r="F153" s="6" t="s">
        <v>1490</v>
      </c>
      <c r="G153" s="6" t="n">
        <v>280</v>
      </c>
      <c r="H153" s="45" t="s">
        <v>1153</v>
      </c>
    </row>
    <row r="154" s="46" customFormat="true" ht="13.85" hidden="false" customHeight="false" outlineLevel="0" collapsed="false">
      <c r="A154" s="6" t="n">
        <v>153</v>
      </c>
      <c r="B154" s="7" t="s">
        <v>1491</v>
      </c>
      <c r="C154" s="7" t="s">
        <v>1492</v>
      </c>
      <c r="D154" s="12" t="s">
        <v>1267</v>
      </c>
      <c r="E154" s="12" t="n">
        <v>2013</v>
      </c>
      <c r="F154" s="13" t="s">
        <v>1493</v>
      </c>
      <c r="G154" s="12" t="n">
        <v>399</v>
      </c>
      <c r="H154" s="45" t="s">
        <v>1153</v>
      </c>
    </row>
    <row r="155" s="46" customFormat="true" ht="27.7" hidden="false" customHeight="false" outlineLevel="0" collapsed="false">
      <c r="A155" s="6" t="n">
        <v>154</v>
      </c>
      <c r="B155" s="7" t="s">
        <v>1494</v>
      </c>
      <c r="C155" s="7" t="s">
        <v>1495</v>
      </c>
      <c r="D155" s="12" t="s">
        <v>1496</v>
      </c>
      <c r="E155" s="12" t="n">
        <v>2013</v>
      </c>
      <c r="F155" s="13" t="s">
        <v>1497</v>
      </c>
      <c r="G155" s="12" t="n">
        <v>420</v>
      </c>
      <c r="H155" s="45" t="s">
        <v>1153</v>
      </c>
    </row>
    <row r="156" s="46" customFormat="true" ht="13.85" hidden="false" customHeight="false" outlineLevel="0" collapsed="false">
      <c r="A156" s="6" t="n">
        <v>155</v>
      </c>
      <c r="B156" s="7" t="s">
        <v>1498</v>
      </c>
      <c r="C156" s="20" t="s">
        <v>1499</v>
      </c>
      <c r="D156" s="9" t="s">
        <v>626</v>
      </c>
      <c r="E156" s="12" t="n">
        <v>2013</v>
      </c>
      <c r="F156" s="11" t="s">
        <v>1500</v>
      </c>
      <c r="G156" s="6" t="n">
        <v>440</v>
      </c>
      <c r="H156" s="45" t="s">
        <v>1153</v>
      </c>
    </row>
    <row r="157" s="46" customFormat="true" ht="13.85" hidden="false" customHeight="false" outlineLevel="0" collapsed="false">
      <c r="A157" s="6" t="n">
        <v>156</v>
      </c>
      <c r="B157" s="7" t="s">
        <v>1501</v>
      </c>
      <c r="C157" s="7" t="s">
        <v>1502</v>
      </c>
      <c r="D157" s="12" t="s">
        <v>1503</v>
      </c>
      <c r="E157" s="12" t="n">
        <v>2013</v>
      </c>
      <c r="F157" s="13" t="n">
        <v>9789888237173</v>
      </c>
      <c r="G157" s="12" t="n">
        <v>350</v>
      </c>
      <c r="H157" s="45" t="s">
        <v>1153</v>
      </c>
    </row>
    <row r="158" s="46" customFormat="true" ht="27.7" hidden="false" customHeight="false" outlineLevel="0" collapsed="false">
      <c r="A158" s="6" t="n">
        <v>157</v>
      </c>
      <c r="B158" s="7" t="s">
        <v>1504</v>
      </c>
      <c r="C158" s="7" t="s">
        <v>1505</v>
      </c>
      <c r="D158" s="12" t="s">
        <v>1506</v>
      </c>
      <c r="E158" s="12" t="n">
        <v>2013</v>
      </c>
      <c r="F158" s="13" t="s">
        <v>1507</v>
      </c>
      <c r="G158" s="12" t="n">
        <v>779</v>
      </c>
      <c r="H158" s="45" t="s">
        <v>1153</v>
      </c>
    </row>
    <row r="159" s="46" customFormat="true" ht="13.85" hidden="false" customHeight="false" outlineLevel="0" collapsed="false">
      <c r="A159" s="6" t="n">
        <v>158</v>
      </c>
      <c r="B159" s="7" t="s">
        <v>1508</v>
      </c>
      <c r="C159" s="8" t="s">
        <v>1509</v>
      </c>
      <c r="D159" s="9" t="s">
        <v>25</v>
      </c>
      <c r="E159" s="11" t="n">
        <v>2014</v>
      </c>
      <c r="F159" s="11" t="s">
        <v>1510</v>
      </c>
      <c r="G159" s="6" t="n">
        <v>170</v>
      </c>
      <c r="H159" s="45" t="s">
        <v>1153</v>
      </c>
    </row>
    <row r="160" s="46" customFormat="true" ht="13.85" hidden="false" customHeight="false" outlineLevel="0" collapsed="false">
      <c r="A160" s="6" t="n">
        <v>159</v>
      </c>
      <c r="B160" s="7" t="s">
        <v>1511</v>
      </c>
      <c r="C160" s="7" t="s">
        <v>1512</v>
      </c>
      <c r="D160" s="12" t="s">
        <v>1513</v>
      </c>
      <c r="E160" s="12" t="n">
        <v>2013</v>
      </c>
      <c r="F160" s="13" t="s">
        <v>1514</v>
      </c>
      <c r="G160" s="12" t="n">
        <v>420</v>
      </c>
      <c r="H160" s="45" t="s">
        <v>1153</v>
      </c>
    </row>
    <row r="161" s="46" customFormat="true" ht="13.85" hidden="false" customHeight="false" outlineLevel="0" collapsed="false">
      <c r="A161" s="6" t="n">
        <v>160</v>
      </c>
      <c r="B161" s="7" t="s">
        <v>1515</v>
      </c>
      <c r="C161" s="7" t="s">
        <v>1516</v>
      </c>
      <c r="D161" s="12" t="s">
        <v>250</v>
      </c>
      <c r="E161" s="12" t="n">
        <v>2013</v>
      </c>
      <c r="F161" s="13" t="s">
        <v>1517</v>
      </c>
      <c r="G161" s="12" t="n">
        <v>350</v>
      </c>
      <c r="H161" s="45" t="s">
        <v>1153</v>
      </c>
    </row>
    <row r="162" s="46" customFormat="true" ht="27.7" hidden="false" customHeight="false" outlineLevel="0" collapsed="false">
      <c r="A162" s="6" t="n">
        <v>161</v>
      </c>
      <c r="B162" s="14" t="s">
        <v>1518</v>
      </c>
      <c r="C162" s="15" t="s">
        <v>1519</v>
      </c>
      <c r="D162" s="16" t="s">
        <v>17</v>
      </c>
      <c r="E162" s="11" t="n">
        <v>2013</v>
      </c>
      <c r="F162" s="18" t="s">
        <v>1520</v>
      </c>
      <c r="G162" s="19" t="n">
        <v>299</v>
      </c>
      <c r="H162" s="45" t="s">
        <v>1153</v>
      </c>
    </row>
    <row r="163" s="46" customFormat="true" ht="13.85" hidden="false" customHeight="false" outlineLevel="0" collapsed="false">
      <c r="A163" s="6" t="n">
        <v>162</v>
      </c>
      <c r="B163" s="7" t="s">
        <v>64</v>
      </c>
      <c r="C163" s="20" t="s">
        <v>65</v>
      </c>
      <c r="D163" s="9" t="s">
        <v>25</v>
      </c>
      <c r="E163" s="12" t="n">
        <v>2013</v>
      </c>
      <c r="F163" s="11" t="n">
        <v>9789571457345</v>
      </c>
      <c r="G163" s="6" t="n">
        <v>320</v>
      </c>
      <c r="H163" s="45" t="s">
        <v>1153</v>
      </c>
    </row>
    <row r="164" s="46" customFormat="true" ht="13.85" hidden="false" customHeight="false" outlineLevel="0" collapsed="false">
      <c r="A164" s="6" t="n">
        <v>163</v>
      </c>
      <c r="B164" s="7" t="s">
        <v>1521</v>
      </c>
      <c r="C164" s="7" t="s">
        <v>1522</v>
      </c>
      <c r="D164" s="12" t="s">
        <v>1523</v>
      </c>
      <c r="E164" s="12" t="n">
        <v>2013</v>
      </c>
      <c r="F164" s="13" t="s">
        <v>1524</v>
      </c>
      <c r="G164" s="12" t="n">
        <v>600</v>
      </c>
      <c r="H164" s="45" t="s">
        <v>1153</v>
      </c>
    </row>
    <row r="165" s="46" customFormat="true" ht="13.85" hidden="false" customHeight="false" outlineLevel="0" collapsed="false">
      <c r="A165" s="6" t="n">
        <v>164</v>
      </c>
      <c r="B165" s="7" t="s">
        <v>1525</v>
      </c>
      <c r="C165" s="7" t="s">
        <v>1526</v>
      </c>
      <c r="D165" s="12" t="s">
        <v>702</v>
      </c>
      <c r="E165" s="12" t="n">
        <v>2013</v>
      </c>
      <c r="F165" s="13" t="s">
        <v>1527</v>
      </c>
      <c r="G165" s="12" t="n">
        <v>300</v>
      </c>
      <c r="H165" s="45" t="s">
        <v>1153</v>
      </c>
    </row>
    <row r="166" s="46" customFormat="true" ht="13.85" hidden="false" customHeight="false" outlineLevel="0" collapsed="false">
      <c r="A166" s="6" t="n">
        <v>165</v>
      </c>
      <c r="B166" s="7" t="s">
        <v>1528</v>
      </c>
      <c r="C166" s="20" t="s">
        <v>1529</v>
      </c>
      <c r="D166" s="9" t="s">
        <v>50</v>
      </c>
      <c r="E166" s="6" t="n">
        <v>2014</v>
      </c>
      <c r="F166" s="11" t="s">
        <v>1530</v>
      </c>
      <c r="G166" s="6" t="n">
        <v>440</v>
      </c>
      <c r="H166" s="45" t="s">
        <v>1153</v>
      </c>
    </row>
    <row r="167" s="46" customFormat="true" ht="13.85" hidden="false" customHeight="false" outlineLevel="0" collapsed="false">
      <c r="A167" s="6" t="n">
        <v>166</v>
      </c>
      <c r="B167" s="7" t="s">
        <v>1531</v>
      </c>
      <c r="C167" s="20" t="s">
        <v>1269</v>
      </c>
      <c r="D167" s="9" t="s">
        <v>25</v>
      </c>
      <c r="E167" s="6" t="n">
        <v>2012</v>
      </c>
      <c r="F167" s="11" t="s">
        <v>1532</v>
      </c>
      <c r="G167" s="6" t="n">
        <v>270</v>
      </c>
      <c r="H167" s="45" t="s">
        <v>1153</v>
      </c>
    </row>
    <row r="168" s="46" customFormat="true" ht="13.85" hidden="false" customHeight="false" outlineLevel="0" collapsed="false">
      <c r="A168" s="6" t="n">
        <v>167</v>
      </c>
      <c r="B168" s="60" t="s">
        <v>1533</v>
      </c>
      <c r="C168" s="20" t="s">
        <v>994</v>
      </c>
      <c r="D168" s="9" t="s">
        <v>25</v>
      </c>
      <c r="E168" s="6" t="n">
        <v>2012</v>
      </c>
      <c r="F168" s="11" t="s">
        <v>1534</v>
      </c>
      <c r="G168" s="6" t="n">
        <v>230</v>
      </c>
      <c r="H168" s="45" t="s">
        <v>1153</v>
      </c>
    </row>
    <row r="169" s="46" customFormat="true" ht="13.85" hidden="false" customHeight="false" outlineLevel="0" collapsed="false">
      <c r="A169" s="6" t="n">
        <v>168</v>
      </c>
      <c r="B169" s="7" t="s">
        <v>1535</v>
      </c>
      <c r="C169" s="7" t="s">
        <v>1536</v>
      </c>
      <c r="D169" s="12" t="s">
        <v>1537</v>
      </c>
      <c r="E169" s="12" t="n">
        <v>2013</v>
      </c>
      <c r="F169" s="13" t="s">
        <v>1538</v>
      </c>
      <c r="G169" s="12" t="n">
        <v>650</v>
      </c>
      <c r="H169" s="45" t="s">
        <v>1153</v>
      </c>
    </row>
    <row r="170" s="46" customFormat="true" ht="13.85" hidden="false" customHeight="false" outlineLevel="0" collapsed="false">
      <c r="A170" s="6" t="n">
        <v>169</v>
      </c>
      <c r="B170" s="7" t="s">
        <v>1539</v>
      </c>
      <c r="C170" s="7" t="s">
        <v>1540</v>
      </c>
      <c r="D170" s="12" t="s">
        <v>1203</v>
      </c>
      <c r="E170" s="12" t="n">
        <v>2013</v>
      </c>
      <c r="F170" s="13" t="s">
        <v>1541</v>
      </c>
      <c r="G170" s="12" t="n">
        <v>380</v>
      </c>
      <c r="H170" s="45" t="s">
        <v>1153</v>
      </c>
    </row>
    <row r="171" s="46" customFormat="true" ht="13.85" hidden="false" customHeight="false" outlineLevel="0" collapsed="false">
      <c r="A171" s="6" t="n">
        <v>170</v>
      </c>
      <c r="B171" s="7" t="s">
        <v>1542</v>
      </c>
      <c r="C171" s="7" t="s">
        <v>1543</v>
      </c>
      <c r="D171" s="12" t="s">
        <v>1544</v>
      </c>
      <c r="E171" s="12" t="n">
        <v>2013</v>
      </c>
      <c r="F171" s="13" t="s">
        <v>1545</v>
      </c>
      <c r="G171" s="12" t="n">
        <v>300</v>
      </c>
      <c r="H171" s="45" t="s">
        <v>1153</v>
      </c>
    </row>
    <row r="172" s="46" customFormat="true" ht="13.85" hidden="false" customHeight="false" outlineLevel="0" collapsed="false">
      <c r="A172" s="6" t="n">
        <v>171</v>
      </c>
      <c r="B172" s="7" t="s">
        <v>1546</v>
      </c>
      <c r="C172" s="7" t="s">
        <v>1547</v>
      </c>
      <c r="D172" s="12" t="s">
        <v>1548</v>
      </c>
      <c r="E172" s="12" t="n">
        <v>2013</v>
      </c>
      <c r="F172" s="13" t="s">
        <v>1549</v>
      </c>
      <c r="G172" s="12" t="n">
        <v>490</v>
      </c>
      <c r="H172" s="45" t="s">
        <v>1153</v>
      </c>
    </row>
    <row r="173" s="46" customFormat="true" ht="27.7" hidden="false" customHeight="false" outlineLevel="0" collapsed="false">
      <c r="A173" s="6" t="n">
        <v>172</v>
      </c>
      <c r="B173" s="14" t="s">
        <v>1550</v>
      </c>
      <c r="C173" s="15" t="s">
        <v>1551</v>
      </c>
      <c r="D173" s="16" t="s">
        <v>17</v>
      </c>
      <c r="E173" s="18" t="n">
        <v>2012</v>
      </c>
      <c r="F173" s="18" t="s">
        <v>1552</v>
      </c>
      <c r="G173" s="19" t="n">
        <v>299</v>
      </c>
      <c r="H173" s="45" t="s">
        <v>1153</v>
      </c>
    </row>
    <row r="174" s="46" customFormat="true" ht="27.7" hidden="false" customHeight="false" outlineLevel="0" collapsed="false">
      <c r="A174" s="6" t="n">
        <v>173</v>
      </c>
      <c r="B174" s="7" t="s">
        <v>1553</v>
      </c>
      <c r="C174" s="7" t="s">
        <v>1160</v>
      </c>
      <c r="D174" s="12" t="s">
        <v>1161</v>
      </c>
      <c r="E174" s="12" t="n">
        <v>2013</v>
      </c>
      <c r="F174" s="13" t="s">
        <v>1554</v>
      </c>
      <c r="G174" s="12" t="n">
        <v>328</v>
      </c>
      <c r="H174" s="45" t="s">
        <v>1153</v>
      </c>
    </row>
    <row r="175" s="46" customFormat="true" ht="13.85" hidden="false" customHeight="false" outlineLevel="0" collapsed="false">
      <c r="A175" s="6" t="n">
        <v>174</v>
      </c>
      <c r="B175" s="7" t="s">
        <v>1555</v>
      </c>
      <c r="C175" s="7" t="s">
        <v>1556</v>
      </c>
      <c r="D175" s="12" t="s">
        <v>1557</v>
      </c>
      <c r="E175" s="12" t="n">
        <v>2013</v>
      </c>
      <c r="F175" s="13" t="s">
        <v>1558</v>
      </c>
      <c r="G175" s="12" t="n">
        <v>320</v>
      </c>
      <c r="H175" s="45" t="s">
        <v>1153</v>
      </c>
    </row>
    <row r="176" s="46" customFormat="true" ht="13.85" hidden="false" customHeight="false" outlineLevel="0" collapsed="false">
      <c r="A176" s="6" t="n">
        <v>175</v>
      </c>
      <c r="B176" s="7" t="s">
        <v>1559</v>
      </c>
      <c r="C176" s="7" t="s">
        <v>1560</v>
      </c>
      <c r="D176" s="12" t="s">
        <v>1561</v>
      </c>
      <c r="E176" s="12" t="n">
        <v>2013</v>
      </c>
      <c r="F176" s="13" t="s">
        <v>1562</v>
      </c>
      <c r="G176" s="12" t="n">
        <v>300</v>
      </c>
      <c r="H176" s="45" t="s">
        <v>1153</v>
      </c>
    </row>
    <row r="177" s="46" customFormat="true" ht="13.85" hidden="false" customHeight="false" outlineLevel="0" collapsed="false">
      <c r="A177" s="6" t="n">
        <v>176</v>
      </c>
      <c r="B177" s="21" t="s">
        <v>1563</v>
      </c>
      <c r="C177" s="8" t="s">
        <v>620</v>
      </c>
      <c r="D177" s="9" t="s">
        <v>167</v>
      </c>
      <c r="E177" s="11" t="n">
        <v>2014</v>
      </c>
      <c r="F177" s="6" t="s">
        <v>1564</v>
      </c>
      <c r="G177" s="6" t="n">
        <v>300</v>
      </c>
      <c r="H177" s="45" t="s">
        <v>1153</v>
      </c>
    </row>
    <row r="178" s="46" customFormat="true" ht="13.85" hidden="false" customHeight="false" outlineLevel="0" collapsed="false">
      <c r="A178" s="6" t="n">
        <v>177</v>
      </c>
      <c r="B178" s="21" t="s">
        <v>1565</v>
      </c>
      <c r="C178" s="8" t="s">
        <v>620</v>
      </c>
      <c r="D178" s="9" t="s">
        <v>167</v>
      </c>
      <c r="E178" s="11" t="n">
        <v>2014</v>
      </c>
      <c r="F178" s="6" t="s">
        <v>1566</v>
      </c>
      <c r="G178" s="6" t="n">
        <v>300</v>
      </c>
      <c r="H178" s="45" t="s">
        <v>1153</v>
      </c>
    </row>
    <row r="179" s="46" customFormat="true" ht="13.85" hidden="false" customHeight="false" outlineLevel="0" collapsed="false">
      <c r="A179" s="6" t="n">
        <v>178</v>
      </c>
      <c r="B179" s="21" t="s">
        <v>1567</v>
      </c>
      <c r="C179" s="8" t="s">
        <v>1568</v>
      </c>
      <c r="D179" s="9" t="s">
        <v>1569</v>
      </c>
      <c r="E179" s="11" t="n">
        <v>2014</v>
      </c>
      <c r="F179" s="6" t="s">
        <v>1570</v>
      </c>
      <c r="G179" s="6" t="n">
        <v>280</v>
      </c>
      <c r="H179" s="5" t="n">
        <v>700</v>
      </c>
    </row>
    <row r="180" s="46" customFormat="true" ht="13.85" hidden="false" customHeight="false" outlineLevel="0" collapsed="false">
      <c r="A180" s="6" t="n">
        <v>179</v>
      </c>
      <c r="B180" s="7" t="s">
        <v>1571</v>
      </c>
      <c r="C180" s="7" t="s">
        <v>1160</v>
      </c>
      <c r="D180" s="12" t="s">
        <v>1161</v>
      </c>
      <c r="E180" s="12" t="n">
        <v>2013</v>
      </c>
      <c r="F180" s="13" t="s">
        <v>1572</v>
      </c>
      <c r="G180" s="12" t="n">
        <v>298</v>
      </c>
      <c r="H180" s="45" t="s">
        <v>1153</v>
      </c>
    </row>
    <row r="181" s="46" customFormat="true" ht="13.85" hidden="false" customHeight="false" outlineLevel="0" collapsed="false">
      <c r="A181" s="6" t="n">
        <v>180</v>
      </c>
      <c r="B181" s="7" t="s">
        <v>1573</v>
      </c>
      <c r="C181" s="7" t="s">
        <v>1574</v>
      </c>
      <c r="D181" s="12" t="s">
        <v>1575</v>
      </c>
      <c r="E181" s="12" t="n">
        <v>2013</v>
      </c>
      <c r="F181" s="13" t="s">
        <v>1576</v>
      </c>
      <c r="G181" s="12" t="n">
        <v>299</v>
      </c>
      <c r="H181" s="45" t="s">
        <v>1153</v>
      </c>
    </row>
    <row r="182" s="46" customFormat="true" ht="13.85" hidden="false" customHeight="false" outlineLevel="0" collapsed="false">
      <c r="A182" s="6" t="n">
        <v>181</v>
      </c>
      <c r="B182" s="7" t="s">
        <v>1577</v>
      </c>
      <c r="C182" s="20" t="s">
        <v>1578</v>
      </c>
      <c r="D182" s="9" t="s">
        <v>50</v>
      </c>
      <c r="E182" s="12" t="n">
        <v>2013</v>
      </c>
      <c r="F182" s="11" t="s">
        <v>1579</v>
      </c>
      <c r="G182" s="6" t="n">
        <v>620</v>
      </c>
      <c r="H182" s="45" t="s">
        <v>1153</v>
      </c>
    </row>
    <row r="183" s="46" customFormat="true" ht="13.85" hidden="false" customHeight="false" outlineLevel="0" collapsed="false">
      <c r="A183" s="6" t="n">
        <v>182</v>
      </c>
      <c r="B183" s="7" t="s">
        <v>1580</v>
      </c>
      <c r="C183" s="8" t="s">
        <v>1581</v>
      </c>
      <c r="D183" s="9" t="s">
        <v>25</v>
      </c>
      <c r="E183" s="11" t="n">
        <v>2014</v>
      </c>
      <c r="F183" s="11" t="n">
        <v>9789571458670</v>
      </c>
      <c r="G183" s="6" t="n">
        <v>170</v>
      </c>
      <c r="H183" s="45" t="s">
        <v>1153</v>
      </c>
    </row>
    <row r="184" s="46" customFormat="true" ht="27.7" hidden="false" customHeight="false" outlineLevel="0" collapsed="false">
      <c r="A184" s="6" t="n">
        <v>183</v>
      </c>
      <c r="B184" s="7" t="s">
        <v>1582</v>
      </c>
      <c r="C184" s="8" t="s">
        <v>1583</v>
      </c>
      <c r="D184" s="9" t="s">
        <v>1584</v>
      </c>
      <c r="E184" s="11" t="n">
        <v>2013</v>
      </c>
      <c r="F184" s="11" t="s">
        <v>1585</v>
      </c>
      <c r="G184" s="6" t="n">
        <v>750</v>
      </c>
      <c r="H184" s="45" t="s">
        <v>1153</v>
      </c>
    </row>
    <row r="185" s="46" customFormat="true" ht="27.7" hidden="false" customHeight="false" outlineLevel="0" collapsed="false">
      <c r="A185" s="6" t="n">
        <v>184</v>
      </c>
      <c r="B185" s="7" t="s">
        <v>1586</v>
      </c>
      <c r="C185" s="8" t="s">
        <v>1583</v>
      </c>
      <c r="D185" s="9" t="s">
        <v>1584</v>
      </c>
      <c r="E185" s="11" t="n">
        <v>2013</v>
      </c>
      <c r="F185" s="11" t="s">
        <v>1587</v>
      </c>
      <c r="G185" s="6" t="n">
        <v>250</v>
      </c>
      <c r="H185" s="45" t="s">
        <v>1153</v>
      </c>
    </row>
    <row r="186" s="46" customFormat="true" ht="13.85" hidden="false" customHeight="false" outlineLevel="0" collapsed="false">
      <c r="A186" s="6" t="n">
        <v>185</v>
      </c>
      <c r="B186" s="7" t="s">
        <v>1588</v>
      </c>
      <c r="C186" s="8" t="s">
        <v>1583</v>
      </c>
      <c r="D186" s="9" t="s">
        <v>1584</v>
      </c>
      <c r="E186" s="11" t="n">
        <v>2014</v>
      </c>
      <c r="F186" s="11" t="s">
        <v>1589</v>
      </c>
      <c r="G186" s="6" t="n">
        <v>250</v>
      </c>
      <c r="H186" s="45" t="s">
        <v>1153</v>
      </c>
    </row>
    <row r="187" s="46" customFormat="true" ht="13.85" hidden="false" customHeight="false" outlineLevel="0" collapsed="false">
      <c r="A187" s="6" t="n">
        <v>186</v>
      </c>
      <c r="B187" s="7" t="s">
        <v>1590</v>
      </c>
      <c r="C187" s="8" t="s">
        <v>1583</v>
      </c>
      <c r="D187" s="9" t="s">
        <v>1584</v>
      </c>
      <c r="E187" s="11" t="n">
        <v>2014</v>
      </c>
      <c r="F187" s="11" t="s">
        <v>1591</v>
      </c>
      <c r="G187" s="6" t="n">
        <v>250</v>
      </c>
      <c r="H187" s="45" t="s">
        <v>1153</v>
      </c>
    </row>
    <row r="188" s="46" customFormat="true" ht="13.85" hidden="false" customHeight="false" outlineLevel="0" collapsed="false">
      <c r="A188" s="6" t="n">
        <v>187</v>
      </c>
      <c r="B188" s="7" t="s">
        <v>1592</v>
      </c>
      <c r="C188" s="7" t="s">
        <v>1261</v>
      </c>
      <c r="D188" s="12" t="s">
        <v>1192</v>
      </c>
      <c r="E188" s="12" t="n">
        <v>2013</v>
      </c>
      <c r="F188" s="13" t="n">
        <v>4711225319971</v>
      </c>
      <c r="G188" s="12" t="n">
        <v>320</v>
      </c>
      <c r="H188" s="45" t="s">
        <v>1153</v>
      </c>
    </row>
    <row r="189" s="46" customFormat="true" ht="13.85" hidden="false" customHeight="false" outlineLevel="0" collapsed="false">
      <c r="A189" s="6" t="n">
        <v>188</v>
      </c>
      <c r="B189" s="7" t="s">
        <v>1593</v>
      </c>
      <c r="C189" s="20" t="s">
        <v>1594</v>
      </c>
      <c r="D189" s="9" t="s">
        <v>25</v>
      </c>
      <c r="E189" s="6" t="n">
        <v>2011</v>
      </c>
      <c r="F189" s="11" t="s">
        <v>1595</v>
      </c>
      <c r="G189" s="6" t="n">
        <v>220</v>
      </c>
      <c r="H189" s="45" t="s">
        <v>1153</v>
      </c>
    </row>
    <row r="190" s="46" customFormat="true" ht="13.85" hidden="false" customHeight="false" outlineLevel="0" collapsed="false">
      <c r="A190" s="6" t="n">
        <v>189</v>
      </c>
      <c r="B190" s="7" t="s">
        <v>1596</v>
      </c>
      <c r="C190" s="47" t="s">
        <v>1597</v>
      </c>
      <c r="D190" s="12" t="s">
        <v>1048</v>
      </c>
      <c r="E190" s="12" t="n">
        <v>2013</v>
      </c>
      <c r="F190" s="13" t="s">
        <v>1598</v>
      </c>
      <c r="G190" s="12" t="n">
        <v>340</v>
      </c>
      <c r="H190" s="45" t="s">
        <v>1153</v>
      </c>
    </row>
    <row r="191" s="46" customFormat="true" ht="27.7" hidden="false" customHeight="false" outlineLevel="0" collapsed="false">
      <c r="A191" s="6" t="n">
        <v>190</v>
      </c>
      <c r="B191" s="7" t="s">
        <v>1599</v>
      </c>
      <c r="C191" s="7" t="s">
        <v>895</v>
      </c>
      <c r="D191" s="12" t="s">
        <v>785</v>
      </c>
      <c r="E191" s="12" t="n">
        <v>2013</v>
      </c>
      <c r="F191" s="13" t="s">
        <v>1600</v>
      </c>
      <c r="G191" s="12" t="n">
        <v>248</v>
      </c>
      <c r="H191" s="45" t="s">
        <v>1153</v>
      </c>
    </row>
    <row r="192" s="46" customFormat="true" ht="13.85" hidden="false" customHeight="false" outlineLevel="0" collapsed="false">
      <c r="A192" s="6" t="n">
        <v>191</v>
      </c>
      <c r="B192" s="7" t="s">
        <v>1601</v>
      </c>
      <c r="C192" s="8" t="s">
        <v>1602</v>
      </c>
      <c r="D192" s="9" t="s">
        <v>294</v>
      </c>
      <c r="E192" s="11" t="n">
        <v>2013</v>
      </c>
      <c r="F192" s="11" t="n">
        <v>9789861218519</v>
      </c>
      <c r="G192" s="6" t="n">
        <v>320</v>
      </c>
      <c r="H192" s="45" t="s">
        <v>1153</v>
      </c>
    </row>
    <row r="193" s="46" customFormat="true" ht="13.85" hidden="false" customHeight="false" outlineLevel="0" collapsed="false">
      <c r="A193" s="6" t="n">
        <v>192</v>
      </c>
      <c r="B193" s="7" t="s">
        <v>1603</v>
      </c>
      <c r="C193" s="22" t="s">
        <v>1604</v>
      </c>
      <c r="D193" s="9" t="s">
        <v>294</v>
      </c>
      <c r="E193" s="11" t="n">
        <v>2013</v>
      </c>
      <c r="F193" s="11" t="s">
        <v>1605</v>
      </c>
      <c r="G193" s="6" t="n">
        <v>320</v>
      </c>
      <c r="H193" s="45" t="s">
        <v>1153</v>
      </c>
    </row>
    <row r="194" s="46" customFormat="true" ht="13.85" hidden="false" customHeight="false" outlineLevel="0" collapsed="false">
      <c r="A194" s="6" t="n">
        <v>193</v>
      </c>
      <c r="B194" s="7" t="s">
        <v>1606</v>
      </c>
      <c r="C194" s="7" t="s">
        <v>1607</v>
      </c>
      <c r="D194" s="12" t="s">
        <v>1044</v>
      </c>
      <c r="E194" s="12" t="n">
        <v>2013</v>
      </c>
      <c r="F194" s="13" t="s">
        <v>1608</v>
      </c>
      <c r="G194" s="12" t="n">
        <v>490</v>
      </c>
      <c r="H194" s="45" t="s">
        <v>1153</v>
      </c>
    </row>
    <row r="195" s="46" customFormat="true" ht="27.7" hidden="false" customHeight="false" outlineLevel="0" collapsed="false">
      <c r="A195" s="6" t="n">
        <v>194</v>
      </c>
      <c r="B195" s="7" t="s">
        <v>1609</v>
      </c>
      <c r="C195" s="7" t="s">
        <v>1610</v>
      </c>
      <c r="D195" s="12" t="s">
        <v>635</v>
      </c>
      <c r="E195" s="12" t="n">
        <v>2013</v>
      </c>
      <c r="F195" s="13" t="s">
        <v>1611</v>
      </c>
      <c r="G195" s="12" t="n">
        <v>300</v>
      </c>
      <c r="H195" s="45" t="s">
        <v>1153</v>
      </c>
    </row>
    <row r="196" s="46" customFormat="true" ht="13.85" hidden="false" customHeight="false" outlineLevel="0" collapsed="false">
      <c r="A196" s="6" t="n">
        <v>195</v>
      </c>
      <c r="B196" s="7" t="s">
        <v>1612</v>
      </c>
      <c r="C196" s="7" t="s">
        <v>1613</v>
      </c>
      <c r="D196" s="12" t="s">
        <v>1503</v>
      </c>
      <c r="E196" s="12" t="n">
        <v>2013</v>
      </c>
      <c r="F196" s="13" t="s">
        <v>1614</v>
      </c>
      <c r="G196" s="12" t="n">
        <v>890</v>
      </c>
      <c r="H196" s="45" t="s">
        <v>1153</v>
      </c>
    </row>
    <row r="197" s="46" customFormat="true" ht="13.85" hidden="false" customHeight="false" outlineLevel="0" collapsed="false">
      <c r="A197" s="6" t="n">
        <v>196</v>
      </c>
      <c r="B197" s="7" t="s">
        <v>1615</v>
      </c>
      <c r="C197" s="7" t="s">
        <v>1616</v>
      </c>
      <c r="D197" s="12" t="s">
        <v>1090</v>
      </c>
      <c r="E197" s="12" t="n">
        <v>2013</v>
      </c>
      <c r="F197" s="13" t="s">
        <v>1617</v>
      </c>
      <c r="G197" s="12" t="n">
        <v>350</v>
      </c>
      <c r="H197" s="45" t="s">
        <v>1153</v>
      </c>
    </row>
    <row r="198" s="46" customFormat="true" ht="13.85" hidden="false" customHeight="false" outlineLevel="0" collapsed="false">
      <c r="A198" s="6" t="n">
        <v>197</v>
      </c>
      <c r="B198" s="7" t="s">
        <v>1618</v>
      </c>
      <c r="C198" s="7" t="s">
        <v>1409</v>
      </c>
      <c r="D198" s="12" t="s">
        <v>1090</v>
      </c>
      <c r="E198" s="12" t="n">
        <v>2013</v>
      </c>
      <c r="F198" s="13" t="s">
        <v>1619</v>
      </c>
      <c r="G198" s="12" t="n">
        <v>300</v>
      </c>
      <c r="H198" s="45" t="s">
        <v>1153</v>
      </c>
    </row>
    <row r="199" s="46" customFormat="true" ht="13.85" hidden="false" customHeight="false" outlineLevel="0" collapsed="false">
      <c r="A199" s="6" t="n">
        <v>198</v>
      </c>
      <c r="B199" s="7" t="s">
        <v>1620</v>
      </c>
      <c r="C199" s="7" t="s">
        <v>1621</v>
      </c>
      <c r="D199" s="12" t="s">
        <v>1090</v>
      </c>
      <c r="E199" s="12" t="n">
        <v>2013</v>
      </c>
      <c r="F199" s="13" t="s">
        <v>1622</v>
      </c>
      <c r="G199" s="12" t="n">
        <v>280</v>
      </c>
      <c r="H199" s="45" t="s">
        <v>1153</v>
      </c>
    </row>
    <row r="200" s="46" customFormat="true" ht="13.85" hidden="false" customHeight="false" outlineLevel="0" collapsed="false">
      <c r="A200" s="6" t="n">
        <v>199</v>
      </c>
      <c r="B200" s="7" t="s">
        <v>1623</v>
      </c>
      <c r="C200" s="7" t="s">
        <v>1624</v>
      </c>
      <c r="D200" s="12" t="s">
        <v>50</v>
      </c>
      <c r="E200" s="6" t="n">
        <v>2014</v>
      </c>
      <c r="F200" s="13" t="s">
        <v>1625</v>
      </c>
      <c r="G200" s="12" t="n">
        <v>400</v>
      </c>
      <c r="H200" s="45" t="s">
        <v>1153</v>
      </c>
    </row>
    <row r="201" s="46" customFormat="true" ht="27.7" hidden="false" customHeight="false" outlineLevel="0" collapsed="false">
      <c r="A201" s="6" t="n">
        <v>200</v>
      </c>
      <c r="B201" s="14" t="s">
        <v>1626</v>
      </c>
      <c r="C201" s="15" t="s">
        <v>1627</v>
      </c>
      <c r="D201" s="16" t="s">
        <v>17</v>
      </c>
      <c r="E201" s="11" t="n">
        <v>2013</v>
      </c>
      <c r="F201" s="18" t="s">
        <v>1628</v>
      </c>
      <c r="G201" s="19" t="n">
        <v>299</v>
      </c>
      <c r="H201" s="45" t="s">
        <v>1153</v>
      </c>
    </row>
    <row r="202" s="46" customFormat="true" ht="13.85" hidden="false" customHeight="false" outlineLevel="0" collapsed="false">
      <c r="A202" s="6" t="n">
        <v>201</v>
      </c>
      <c r="B202" s="21" t="s">
        <v>1629</v>
      </c>
      <c r="C202" s="8" t="s">
        <v>1630</v>
      </c>
      <c r="D202" s="9" t="s">
        <v>1569</v>
      </c>
      <c r="E202" s="11" t="n">
        <v>2014</v>
      </c>
      <c r="F202" s="6" t="s">
        <v>1631</v>
      </c>
      <c r="G202" s="6" t="n">
        <v>280</v>
      </c>
      <c r="H202" s="45" t="s">
        <v>1153</v>
      </c>
    </row>
    <row r="203" s="46" customFormat="true" ht="27.7" hidden="false" customHeight="false" outlineLevel="0" collapsed="false">
      <c r="A203" s="6" t="n">
        <v>202</v>
      </c>
      <c r="B203" s="7" t="s">
        <v>1632</v>
      </c>
      <c r="C203" s="7" t="s">
        <v>1633</v>
      </c>
      <c r="D203" s="12" t="s">
        <v>1129</v>
      </c>
      <c r="E203" s="12" t="n">
        <v>2013</v>
      </c>
      <c r="F203" s="13" t="n">
        <v>9789868939158</v>
      </c>
      <c r="G203" s="12" t="n">
        <v>250</v>
      </c>
      <c r="H203" s="45" t="s">
        <v>1153</v>
      </c>
    </row>
    <row r="204" s="46" customFormat="true" ht="13.85" hidden="false" customHeight="false" outlineLevel="0" collapsed="false">
      <c r="A204" s="6" t="n">
        <v>203</v>
      </c>
      <c r="B204" s="7" t="s">
        <v>1634</v>
      </c>
      <c r="C204" s="7" t="s">
        <v>1635</v>
      </c>
      <c r="D204" s="12" t="s">
        <v>1636</v>
      </c>
      <c r="E204" s="12" t="n">
        <v>2013</v>
      </c>
      <c r="F204" s="13" t="s">
        <v>1637</v>
      </c>
      <c r="G204" s="12" t="n">
        <v>320</v>
      </c>
      <c r="H204" s="45" t="s">
        <v>1153</v>
      </c>
    </row>
    <row r="205" s="46" customFormat="true" ht="27.7" hidden="false" customHeight="false" outlineLevel="0" collapsed="false">
      <c r="A205" s="6" t="n">
        <v>204</v>
      </c>
      <c r="B205" s="21" t="s">
        <v>1638</v>
      </c>
      <c r="C205" s="8" t="s">
        <v>1639</v>
      </c>
      <c r="D205" s="9" t="s">
        <v>311</v>
      </c>
      <c r="E205" s="11" t="n">
        <v>2014</v>
      </c>
      <c r="F205" s="6" t="s">
        <v>1640</v>
      </c>
      <c r="G205" s="6" t="n">
        <v>200</v>
      </c>
      <c r="H205" s="45" t="s">
        <v>1153</v>
      </c>
    </row>
    <row r="206" s="46" customFormat="true" ht="13.85" hidden="false" customHeight="false" outlineLevel="0" collapsed="false">
      <c r="A206" s="6" t="n">
        <v>205</v>
      </c>
      <c r="B206" s="7" t="s">
        <v>1641</v>
      </c>
      <c r="C206" s="20" t="s">
        <v>1642</v>
      </c>
      <c r="D206" s="9" t="s">
        <v>13</v>
      </c>
      <c r="E206" s="6" t="n">
        <v>2012</v>
      </c>
      <c r="F206" s="11" t="s">
        <v>1643</v>
      </c>
      <c r="G206" s="6" t="n">
        <v>260</v>
      </c>
      <c r="H206" s="45" t="s">
        <v>1153</v>
      </c>
    </row>
    <row r="207" s="46" customFormat="true" ht="13.85" hidden="false" customHeight="false" outlineLevel="0" collapsed="false">
      <c r="A207" s="6" t="n">
        <v>206</v>
      </c>
      <c r="B207" s="7" t="s">
        <v>1644</v>
      </c>
      <c r="C207" s="7" t="s">
        <v>1645</v>
      </c>
      <c r="D207" s="12" t="s">
        <v>1646</v>
      </c>
      <c r="E207" s="6" t="n">
        <v>2014</v>
      </c>
      <c r="F207" s="13" t="s">
        <v>1647</v>
      </c>
      <c r="G207" s="12" t="n">
        <v>280</v>
      </c>
      <c r="H207" s="45" t="s">
        <v>1153</v>
      </c>
    </row>
    <row r="208" s="46" customFormat="true" ht="13.85" hidden="false" customHeight="false" outlineLevel="0" collapsed="false">
      <c r="A208" s="6" t="n">
        <v>207</v>
      </c>
      <c r="B208" s="7" t="s">
        <v>1648</v>
      </c>
      <c r="C208" s="8" t="s">
        <v>1426</v>
      </c>
      <c r="D208" s="9" t="s">
        <v>1427</v>
      </c>
      <c r="E208" s="11" t="n">
        <v>2013</v>
      </c>
      <c r="F208" s="11" t="s">
        <v>1649</v>
      </c>
      <c r="G208" s="6" t="n">
        <v>330</v>
      </c>
      <c r="H208" s="45" t="s">
        <v>1153</v>
      </c>
    </row>
    <row r="209" s="46" customFormat="true" ht="13.85" hidden="false" customHeight="false" outlineLevel="0" collapsed="false">
      <c r="A209" s="6" t="n">
        <v>208</v>
      </c>
      <c r="B209" s="7" t="s">
        <v>1650</v>
      </c>
      <c r="C209" s="7" t="s">
        <v>1261</v>
      </c>
      <c r="D209" s="12" t="s">
        <v>1192</v>
      </c>
      <c r="E209" s="12" t="n">
        <v>2013</v>
      </c>
      <c r="F209" s="13" t="s">
        <v>1651</v>
      </c>
      <c r="G209" s="12" t="n">
        <v>320</v>
      </c>
      <c r="H209" s="45" t="s">
        <v>1153</v>
      </c>
    </row>
    <row r="210" s="46" customFormat="true" ht="13.85" hidden="false" customHeight="false" outlineLevel="0" collapsed="false">
      <c r="A210" s="6" t="n">
        <v>209</v>
      </c>
      <c r="B210" s="7" t="s">
        <v>1652</v>
      </c>
      <c r="C210" s="7" t="s">
        <v>461</v>
      </c>
      <c r="D210" s="12" t="s">
        <v>785</v>
      </c>
      <c r="E210" s="6" t="n">
        <v>2014</v>
      </c>
      <c r="F210" s="13" t="s">
        <v>1653</v>
      </c>
      <c r="G210" s="12" t="n">
        <v>300</v>
      </c>
      <c r="H210" s="45" t="s">
        <v>1153</v>
      </c>
    </row>
    <row r="211" s="46" customFormat="true" ht="27.7" hidden="false" customHeight="false" outlineLevel="0" collapsed="false">
      <c r="A211" s="6" t="n">
        <v>210</v>
      </c>
      <c r="B211" s="7" t="s">
        <v>1654</v>
      </c>
      <c r="C211" s="7" t="s">
        <v>1655</v>
      </c>
      <c r="D211" s="12" t="s">
        <v>1656</v>
      </c>
      <c r="E211" s="6" t="n">
        <v>2014</v>
      </c>
      <c r="F211" s="13" t="s">
        <v>1657</v>
      </c>
      <c r="G211" s="12" t="n">
        <v>380</v>
      </c>
      <c r="H211" s="45" t="s">
        <v>1153</v>
      </c>
    </row>
    <row r="212" s="46" customFormat="true" ht="13.85" hidden="false" customHeight="false" outlineLevel="0" collapsed="false">
      <c r="A212" s="6" t="n">
        <v>211</v>
      </c>
      <c r="B212" s="7" t="s">
        <v>1658</v>
      </c>
      <c r="C212" s="7" t="s">
        <v>1659</v>
      </c>
      <c r="D212" s="12" t="s">
        <v>702</v>
      </c>
      <c r="E212" s="12" t="n">
        <v>2013</v>
      </c>
      <c r="F212" s="13" t="n">
        <v>9789865977733</v>
      </c>
      <c r="G212" s="12" t="n">
        <v>360</v>
      </c>
      <c r="H212" s="45" t="s">
        <v>1153</v>
      </c>
    </row>
    <row r="213" s="46" customFormat="true" ht="13.85" hidden="false" customHeight="false" outlineLevel="0" collapsed="false">
      <c r="A213" s="6" t="n">
        <v>212</v>
      </c>
      <c r="B213" s="7" t="s">
        <v>1660</v>
      </c>
      <c r="C213" s="7" t="s">
        <v>1661</v>
      </c>
      <c r="D213" s="12" t="s">
        <v>635</v>
      </c>
      <c r="E213" s="12" t="n">
        <v>2013</v>
      </c>
      <c r="F213" s="13" t="s">
        <v>1662</v>
      </c>
      <c r="G213" s="12" t="n">
        <v>320</v>
      </c>
      <c r="H213" s="45" t="s">
        <v>1153</v>
      </c>
    </row>
    <row r="214" s="46" customFormat="true" ht="13.85" hidden="false" customHeight="false" outlineLevel="0" collapsed="false">
      <c r="A214" s="6" t="n">
        <v>213</v>
      </c>
      <c r="B214" s="7" t="s">
        <v>1663</v>
      </c>
      <c r="C214" s="8" t="s">
        <v>1664</v>
      </c>
      <c r="D214" s="9" t="s">
        <v>1267</v>
      </c>
      <c r="E214" s="11" t="n">
        <v>2014</v>
      </c>
      <c r="F214" s="11" t="s">
        <v>1665</v>
      </c>
      <c r="G214" s="6" t="n">
        <v>320</v>
      </c>
      <c r="H214" s="45" t="s">
        <v>1153</v>
      </c>
    </row>
    <row r="215" s="46" customFormat="true" ht="13.85" hidden="false" customHeight="false" outlineLevel="0" collapsed="false">
      <c r="A215" s="6" t="n">
        <v>214</v>
      </c>
      <c r="B215" s="7" t="s">
        <v>1666</v>
      </c>
      <c r="C215" s="7" t="s">
        <v>1160</v>
      </c>
      <c r="D215" s="12" t="s">
        <v>1161</v>
      </c>
      <c r="E215" s="12" t="n">
        <v>2013</v>
      </c>
      <c r="F215" s="13" t="s">
        <v>1667</v>
      </c>
      <c r="G215" s="12" t="n">
        <v>338</v>
      </c>
      <c r="H215" s="45" t="s">
        <v>1153</v>
      </c>
    </row>
    <row r="216" s="46" customFormat="true" ht="27.7" hidden="false" customHeight="false" outlineLevel="0" collapsed="false">
      <c r="A216" s="6" t="n">
        <v>215</v>
      </c>
      <c r="B216" s="7" t="s">
        <v>1668</v>
      </c>
      <c r="C216" s="47" t="s">
        <v>1307</v>
      </c>
      <c r="D216" s="12" t="s">
        <v>1082</v>
      </c>
      <c r="E216" s="12" t="n">
        <v>2013</v>
      </c>
      <c r="F216" s="13" t="s">
        <v>1669</v>
      </c>
      <c r="G216" s="12" t="n">
        <v>280</v>
      </c>
      <c r="H216" s="45" t="s">
        <v>1153</v>
      </c>
    </row>
    <row r="217" s="46" customFormat="true" ht="13.85" hidden="false" customHeight="false" outlineLevel="0" collapsed="false">
      <c r="A217" s="6" t="n">
        <v>216</v>
      </c>
      <c r="B217" s="21" t="s">
        <v>1670</v>
      </c>
      <c r="C217" s="8" t="s">
        <v>1671</v>
      </c>
      <c r="D217" s="9" t="s">
        <v>1672</v>
      </c>
      <c r="E217" s="11" t="n">
        <v>2014</v>
      </c>
      <c r="F217" s="6" t="s">
        <v>1673</v>
      </c>
      <c r="G217" s="6" t="n">
        <v>160</v>
      </c>
      <c r="H217" s="45" t="s">
        <v>1153</v>
      </c>
    </row>
    <row r="218" s="46" customFormat="true" ht="13.85" hidden="false" customHeight="false" outlineLevel="0" collapsed="false">
      <c r="A218" s="6" t="n">
        <v>217</v>
      </c>
      <c r="B218" s="7" t="s">
        <v>1674</v>
      </c>
      <c r="C218" s="20" t="s">
        <v>1675</v>
      </c>
      <c r="D218" s="9" t="s">
        <v>25</v>
      </c>
      <c r="E218" s="12" t="n">
        <v>2013</v>
      </c>
      <c r="F218" s="11" t="s">
        <v>1676</v>
      </c>
      <c r="G218" s="6" t="n">
        <v>210</v>
      </c>
      <c r="H218" s="45" t="s">
        <v>1153</v>
      </c>
    </row>
    <row r="219" s="46" customFormat="true" ht="13.85" hidden="false" customHeight="false" outlineLevel="0" collapsed="false">
      <c r="A219" s="6" t="n">
        <v>218</v>
      </c>
      <c r="B219" s="7" t="s">
        <v>1677</v>
      </c>
      <c r="C219" s="20" t="s">
        <v>1678</v>
      </c>
      <c r="D219" s="9" t="s">
        <v>25</v>
      </c>
      <c r="E219" s="6" t="n">
        <v>2011</v>
      </c>
      <c r="F219" s="11" t="s">
        <v>1679</v>
      </c>
      <c r="G219" s="6" t="n">
        <v>190</v>
      </c>
      <c r="H219" s="45" t="s">
        <v>1153</v>
      </c>
    </row>
    <row r="220" s="46" customFormat="true" ht="13.85" hidden="false" customHeight="false" outlineLevel="0" collapsed="false">
      <c r="A220" s="6" t="n">
        <v>219</v>
      </c>
      <c r="B220" s="7" t="s">
        <v>1680</v>
      </c>
      <c r="C220" s="20" t="s">
        <v>1681</v>
      </c>
      <c r="D220" s="9" t="s">
        <v>25</v>
      </c>
      <c r="E220" s="6" t="n">
        <v>2011</v>
      </c>
      <c r="F220" s="11" t="n">
        <v>9789571455655</v>
      </c>
      <c r="G220" s="6" t="n">
        <v>230</v>
      </c>
      <c r="H220" s="45" t="s">
        <v>1153</v>
      </c>
    </row>
    <row r="221" s="46" customFormat="true" ht="27.7" hidden="false" customHeight="false" outlineLevel="0" collapsed="false">
      <c r="A221" s="6" t="n">
        <v>220</v>
      </c>
      <c r="B221" s="14" t="s">
        <v>1682</v>
      </c>
      <c r="C221" s="14" t="s">
        <v>1683</v>
      </c>
      <c r="D221" s="16" t="s">
        <v>17</v>
      </c>
      <c r="E221" s="11" t="n">
        <v>2013</v>
      </c>
      <c r="F221" s="18" t="s">
        <v>1684</v>
      </c>
      <c r="G221" s="19" t="n">
        <v>299</v>
      </c>
      <c r="H221" s="45" t="s">
        <v>1153</v>
      </c>
    </row>
    <row r="222" s="46" customFormat="true" ht="13.85" hidden="false" customHeight="false" outlineLevel="0" collapsed="false">
      <c r="A222" s="6" t="n">
        <v>221</v>
      </c>
      <c r="B222" s="21" t="s">
        <v>1685</v>
      </c>
      <c r="C222" s="22" t="s">
        <v>1223</v>
      </c>
      <c r="D222" s="9" t="s">
        <v>167</v>
      </c>
      <c r="E222" s="11" t="n">
        <v>2014</v>
      </c>
      <c r="F222" s="6" t="s">
        <v>1686</v>
      </c>
      <c r="G222" s="6" t="n">
        <v>280</v>
      </c>
      <c r="H222" s="45" t="s">
        <v>1153</v>
      </c>
    </row>
    <row r="223" s="46" customFormat="true" ht="13.85" hidden="false" customHeight="false" outlineLevel="0" collapsed="false">
      <c r="A223" s="6" t="n">
        <v>222</v>
      </c>
      <c r="B223" s="7" t="s">
        <v>1687</v>
      </c>
      <c r="C223" s="20" t="s">
        <v>814</v>
      </c>
      <c r="D223" s="9" t="s">
        <v>25</v>
      </c>
      <c r="E223" s="12" t="n">
        <v>2013</v>
      </c>
      <c r="F223" s="11" t="s">
        <v>1688</v>
      </c>
      <c r="G223" s="6" t="n">
        <v>300</v>
      </c>
      <c r="H223" s="45" t="s">
        <v>1153</v>
      </c>
    </row>
    <row r="224" s="46" customFormat="true" ht="13.85" hidden="false" customHeight="false" outlineLevel="0" collapsed="false">
      <c r="A224" s="6" t="n">
        <v>223</v>
      </c>
      <c r="B224" s="51" t="s">
        <v>1689</v>
      </c>
      <c r="C224" s="52" t="s">
        <v>1690</v>
      </c>
      <c r="D224" s="12" t="s">
        <v>17</v>
      </c>
      <c r="E224" s="11" t="n">
        <v>2014</v>
      </c>
      <c r="F224" s="54" t="n">
        <v>9789862135150</v>
      </c>
      <c r="G224" s="53" t="n">
        <v>299</v>
      </c>
      <c r="H224" s="45" t="s">
        <v>1153</v>
      </c>
    </row>
    <row r="225" s="46" customFormat="true" ht="13.85" hidden="false" customHeight="false" outlineLevel="0" collapsed="false">
      <c r="A225" s="6" t="n">
        <v>224</v>
      </c>
      <c r="B225" s="7" t="s">
        <v>1691</v>
      </c>
      <c r="C225" s="20" t="s">
        <v>1692</v>
      </c>
      <c r="D225" s="9" t="s">
        <v>25</v>
      </c>
      <c r="E225" s="6" t="n">
        <v>2014</v>
      </c>
      <c r="F225" s="11" t="s">
        <v>1693</v>
      </c>
      <c r="G225" s="6" t="n">
        <v>210</v>
      </c>
      <c r="H225" s="45" t="s">
        <v>1153</v>
      </c>
    </row>
    <row r="226" s="46" customFormat="true" ht="27.7" hidden="false" customHeight="false" outlineLevel="0" collapsed="false">
      <c r="A226" s="6" t="n">
        <v>225</v>
      </c>
      <c r="B226" s="7" t="s">
        <v>1694</v>
      </c>
      <c r="C226" s="7" t="s">
        <v>1695</v>
      </c>
      <c r="D226" s="12" t="s">
        <v>1696</v>
      </c>
      <c r="E226" s="12" t="n">
        <v>2013</v>
      </c>
      <c r="F226" s="13" t="n">
        <v>9789862621820</v>
      </c>
      <c r="G226" s="12" t="n">
        <v>300</v>
      </c>
      <c r="H226" s="45" t="s">
        <v>1153</v>
      </c>
    </row>
    <row r="227" s="46" customFormat="true" ht="27.7" hidden="false" customHeight="false" outlineLevel="0" collapsed="false">
      <c r="A227" s="6" t="n">
        <v>226</v>
      </c>
      <c r="B227" s="7" t="s">
        <v>1697</v>
      </c>
      <c r="C227" s="7" t="s">
        <v>1698</v>
      </c>
      <c r="D227" s="12" t="s">
        <v>1699</v>
      </c>
      <c r="E227" s="12" t="n">
        <v>2013</v>
      </c>
      <c r="F227" s="13" t="s">
        <v>1700</v>
      </c>
      <c r="G227" s="12" t="n">
        <v>149</v>
      </c>
      <c r="H227" s="45" t="s">
        <v>1153</v>
      </c>
    </row>
    <row r="228" s="46" customFormat="true" ht="13.85" hidden="false" customHeight="false" outlineLevel="0" collapsed="false">
      <c r="A228" s="6" t="n">
        <v>227</v>
      </c>
      <c r="B228" s="7" t="s">
        <v>1701</v>
      </c>
      <c r="C228" s="7" t="s">
        <v>1702</v>
      </c>
      <c r="D228" s="12" t="s">
        <v>344</v>
      </c>
      <c r="E228" s="12" t="n">
        <v>2013</v>
      </c>
      <c r="F228" s="13" t="s">
        <v>1703</v>
      </c>
      <c r="G228" s="12" t="n">
        <v>320</v>
      </c>
      <c r="H228" s="45" t="s">
        <v>1153</v>
      </c>
    </row>
    <row r="229" s="46" customFormat="true" ht="27.7" hidden="false" customHeight="false" outlineLevel="0" collapsed="false">
      <c r="A229" s="6" t="n">
        <v>228</v>
      </c>
      <c r="B229" s="7" t="s">
        <v>1704</v>
      </c>
      <c r="C229" s="7" t="s">
        <v>1705</v>
      </c>
      <c r="D229" s="12" t="s">
        <v>1706</v>
      </c>
      <c r="E229" s="12" t="n">
        <v>2013</v>
      </c>
      <c r="F229" s="13" t="s">
        <v>1707</v>
      </c>
      <c r="G229" s="12" t="n">
        <v>350</v>
      </c>
      <c r="H229" s="45" t="s">
        <v>1153</v>
      </c>
    </row>
    <row r="230" s="46" customFormat="true" ht="13.85" hidden="false" customHeight="false" outlineLevel="0" collapsed="false">
      <c r="A230" s="6" t="n">
        <v>229</v>
      </c>
      <c r="B230" s="7" t="s">
        <v>1708</v>
      </c>
      <c r="C230" s="7" t="s">
        <v>1709</v>
      </c>
      <c r="D230" s="12" t="s">
        <v>1071</v>
      </c>
      <c r="E230" s="12" t="n">
        <v>2013</v>
      </c>
      <c r="F230" s="13" t="s">
        <v>1710</v>
      </c>
      <c r="G230" s="12" t="n">
        <v>280</v>
      </c>
      <c r="H230" s="45" t="s">
        <v>1153</v>
      </c>
    </row>
    <row r="231" s="46" customFormat="true" ht="13.85" hidden="false" customHeight="false" outlineLevel="0" collapsed="false">
      <c r="A231" s="6" t="n">
        <v>230</v>
      </c>
      <c r="B231" s="7" t="s">
        <v>1711</v>
      </c>
      <c r="C231" s="7" t="s">
        <v>1712</v>
      </c>
      <c r="D231" s="12" t="s">
        <v>702</v>
      </c>
      <c r="E231" s="12" t="n">
        <v>2013</v>
      </c>
      <c r="F231" s="13" t="s">
        <v>1713</v>
      </c>
      <c r="G231" s="12" t="n">
        <v>350</v>
      </c>
      <c r="H231" s="45" t="s">
        <v>1153</v>
      </c>
    </row>
    <row r="232" s="46" customFormat="true" ht="13.85" hidden="false" customHeight="false" outlineLevel="0" collapsed="false">
      <c r="A232" s="6" t="n">
        <v>231</v>
      </c>
      <c r="B232" s="7" t="s">
        <v>1714</v>
      </c>
      <c r="C232" s="7" t="s">
        <v>1715</v>
      </c>
      <c r="D232" s="12" t="s">
        <v>1335</v>
      </c>
      <c r="E232" s="12" t="n">
        <v>2013</v>
      </c>
      <c r="F232" s="13" t="s">
        <v>1716</v>
      </c>
      <c r="G232" s="12" t="n">
        <v>350</v>
      </c>
      <c r="H232" s="45" t="s">
        <v>1153</v>
      </c>
    </row>
    <row r="233" s="46" customFormat="true" ht="27.7" hidden="false" customHeight="false" outlineLevel="0" collapsed="false">
      <c r="A233" s="6" t="n">
        <v>232</v>
      </c>
      <c r="B233" s="7" t="s">
        <v>1717</v>
      </c>
      <c r="C233" s="7" t="s">
        <v>1718</v>
      </c>
      <c r="D233" s="12" t="s">
        <v>1082</v>
      </c>
      <c r="E233" s="12" t="n">
        <v>2013</v>
      </c>
      <c r="F233" s="13" t="s">
        <v>1719</v>
      </c>
      <c r="G233" s="12" t="n">
        <v>300</v>
      </c>
      <c r="H233" s="45" t="s">
        <v>1153</v>
      </c>
    </row>
    <row r="234" s="46" customFormat="true" ht="27.7" hidden="false" customHeight="false" outlineLevel="0" collapsed="false">
      <c r="A234" s="6" t="n">
        <v>233</v>
      </c>
      <c r="B234" s="7" t="s">
        <v>1720</v>
      </c>
      <c r="C234" s="47" t="s">
        <v>1307</v>
      </c>
      <c r="D234" s="12" t="s">
        <v>1082</v>
      </c>
      <c r="E234" s="12" t="n">
        <v>2013</v>
      </c>
      <c r="F234" s="13" t="s">
        <v>1721</v>
      </c>
      <c r="G234" s="12" t="n">
        <v>280</v>
      </c>
      <c r="H234" s="45" t="s">
        <v>1153</v>
      </c>
    </row>
    <row r="235" s="46" customFormat="true" ht="13.85" hidden="false" customHeight="false" outlineLevel="0" collapsed="false">
      <c r="A235" s="6" t="n">
        <v>234</v>
      </c>
      <c r="B235" s="7" t="s">
        <v>1722</v>
      </c>
      <c r="C235" s="7" t="s">
        <v>1723</v>
      </c>
      <c r="D235" s="12" t="s">
        <v>1040</v>
      </c>
      <c r="E235" s="12" t="n">
        <v>2013</v>
      </c>
      <c r="F235" s="13" t="s">
        <v>1724</v>
      </c>
      <c r="G235" s="12" t="n">
        <v>280</v>
      </c>
      <c r="H235" s="45" t="s">
        <v>1153</v>
      </c>
    </row>
    <row r="236" s="46" customFormat="true" ht="13.85" hidden="false" customHeight="false" outlineLevel="0" collapsed="false">
      <c r="A236" s="6" t="n">
        <v>235</v>
      </c>
      <c r="B236" s="7" t="s">
        <v>1725</v>
      </c>
      <c r="C236" s="7" t="s">
        <v>1726</v>
      </c>
      <c r="D236" s="12" t="s">
        <v>1451</v>
      </c>
      <c r="E236" s="12" t="n">
        <v>2013</v>
      </c>
      <c r="F236" s="13" t="n">
        <v>9789570528640</v>
      </c>
      <c r="G236" s="12" t="n">
        <v>380</v>
      </c>
      <c r="H236" s="45" t="s">
        <v>1153</v>
      </c>
    </row>
    <row r="237" s="46" customFormat="true" ht="13.85" hidden="false" customHeight="false" outlineLevel="0" collapsed="false">
      <c r="A237" s="6" t="n">
        <v>236</v>
      </c>
      <c r="B237" s="7" t="s">
        <v>1727</v>
      </c>
      <c r="C237" s="7" t="s">
        <v>1728</v>
      </c>
      <c r="D237" s="12" t="s">
        <v>1729</v>
      </c>
      <c r="E237" s="12" t="n">
        <v>2013</v>
      </c>
      <c r="F237" s="13" t="s">
        <v>1730</v>
      </c>
      <c r="G237" s="12" t="n">
        <v>500</v>
      </c>
      <c r="H237" s="45" t="s">
        <v>1153</v>
      </c>
    </row>
    <row r="238" s="46" customFormat="true" ht="13.85" hidden="false" customHeight="false" outlineLevel="0" collapsed="false">
      <c r="A238" s="6" t="n">
        <v>237</v>
      </c>
      <c r="B238" s="7" t="s">
        <v>1731</v>
      </c>
      <c r="C238" s="7" t="s">
        <v>1732</v>
      </c>
      <c r="D238" s="12" t="s">
        <v>1733</v>
      </c>
      <c r="E238" s="12" t="n">
        <v>2013</v>
      </c>
      <c r="F238" s="13" t="s">
        <v>1734</v>
      </c>
      <c r="G238" s="12" t="n">
        <v>390</v>
      </c>
      <c r="H238" s="45" t="s">
        <v>1153</v>
      </c>
    </row>
    <row r="239" s="46" customFormat="true" ht="27.7" hidden="false" customHeight="false" outlineLevel="0" collapsed="false">
      <c r="A239" s="6" t="n">
        <v>238</v>
      </c>
      <c r="B239" s="7" t="s">
        <v>1735</v>
      </c>
      <c r="C239" s="23" t="s">
        <v>1736</v>
      </c>
      <c r="D239" s="9" t="s">
        <v>25</v>
      </c>
      <c r="E239" s="12" t="n">
        <v>2013</v>
      </c>
      <c r="F239" s="11" t="s">
        <v>1737</v>
      </c>
      <c r="G239" s="6" t="n">
        <v>280</v>
      </c>
      <c r="H239" s="45" t="s">
        <v>1153</v>
      </c>
    </row>
    <row r="240" s="46" customFormat="true" ht="13.85" hidden="false" customHeight="false" outlineLevel="0" collapsed="false">
      <c r="A240" s="6" t="n">
        <v>239</v>
      </c>
      <c r="B240" s="7" t="s">
        <v>1738</v>
      </c>
      <c r="C240" s="7" t="s">
        <v>1739</v>
      </c>
      <c r="D240" s="12" t="s">
        <v>1044</v>
      </c>
      <c r="E240" s="6" t="n">
        <v>2014</v>
      </c>
      <c r="F240" s="13" t="s">
        <v>1740</v>
      </c>
      <c r="G240" s="12" t="n">
        <v>699</v>
      </c>
      <c r="H240" s="45" t="s">
        <v>1153</v>
      </c>
    </row>
    <row r="241" s="46" customFormat="true" ht="13.85" hidden="false" customHeight="false" outlineLevel="0" collapsed="false">
      <c r="A241" s="6" t="n">
        <v>240</v>
      </c>
      <c r="B241" s="7" t="s">
        <v>1741</v>
      </c>
      <c r="C241" s="7" t="s">
        <v>1742</v>
      </c>
      <c r="D241" s="12" t="s">
        <v>1743</v>
      </c>
      <c r="E241" s="12" t="n">
        <v>2013</v>
      </c>
      <c r="F241" s="13" t="s">
        <v>1744</v>
      </c>
      <c r="G241" s="12" t="n">
        <v>299</v>
      </c>
      <c r="H241" s="45" t="s">
        <v>1153</v>
      </c>
    </row>
    <row r="242" s="46" customFormat="true" ht="13.85" hidden="false" customHeight="false" outlineLevel="0" collapsed="false">
      <c r="A242" s="6" t="n">
        <v>241</v>
      </c>
      <c r="B242" s="7" t="s">
        <v>1745</v>
      </c>
      <c r="C242" s="7" t="s">
        <v>461</v>
      </c>
      <c r="D242" s="12" t="s">
        <v>785</v>
      </c>
      <c r="E242" s="12" t="n">
        <v>2013</v>
      </c>
      <c r="F242" s="13" t="s">
        <v>1746</v>
      </c>
      <c r="G242" s="12" t="n">
        <v>348</v>
      </c>
      <c r="H242" s="45" t="s">
        <v>1153</v>
      </c>
    </row>
    <row r="243" s="46" customFormat="true" ht="13.85" hidden="false" customHeight="false" outlineLevel="0" collapsed="false">
      <c r="A243" s="6" t="n">
        <v>242</v>
      </c>
      <c r="B243" s="7" t="s">
        <v>1747</v>
      </c>
      <c r="C243" s="7" t="s">
        <v>1748</v>
      </c>
      <c r="D243" s="12" t="s">
        <v>1749</v>
      </c>
      <c r="E243" s="12" t="n">
        <v>2013</v>
      </c>
      <c r="F243" s="13" t="n">
        <v>9789865812034</v>
      </c>
      <c r="G243" s="12" t="n">
        <v>380</v>
      </c>
      <c r="H243" s="45" t="s">
        <v>1153</v>
      </c>
    </row>
    <row r="244" s="46" customFormat="true" ht="13.85" hidden="false" customHeight="false" outlineLevel="0" collapsed="false">
      <c r="A244" s="6" t="n">
        <v>243</v>
      </c>
      <c r="B244" s="21" t="s">
        <v>1750</v>
      </c>
      <c r="C244" s="8" t="s">
        <v>1751</v>
      </c>
      <c r="D244" s="9" t="s">
        <v>1752</v>
      </c>
      <c r="E244" s="11" t="n">
        <v>2014</v>
      </c>
      <c r="F244" s="6" t="s">
        <v>1753</v>
      </c>
      <c r="G244" s="6" t="n">
        <v>320</v>
      </c>
      <c r="H244" s="45" t="s">
        <v>1153</v>
      </c>
    </row>
    <row r="245" s="46" customFormat="true" ht="13.85" hidden="false" customHeight="false" outlineLevel="0" collapsed="false">
      <c r="A245" s="6" t="n">
        <v>244</v>
      </c>
      <c r="B245" s="7" t="s">
        <v>1754</v>
      </c>
      <c r="C245" s="7" t="s">
        <v>1755</v>
      </c>
      <c r="D245" s="12" t="s">
        <v>397</v>
      </c>
      <c r="E245" s="12" t="n">
        <v>2013</v>
      </c>
      <c r="F245" s="13" t="s">
        <v>1756</v>
      </c>
      <c r="G245" s="12" t="n">
        <v>280</v>
      </c>
      <c r="H245" s="45" t="s">
        <v>1153</v>
      </c>
    </row>
    <row r="246" s="46" customFormat="true" ht="13.85" hidden="false" customHeight="false" outlineLevel="0" collapsed="false">
      <c r="A246" s="6" t="n">
        <v>245</v>
      </c>
      <c r="B246" s="7" t="s">
        <v>1757</v>
      </c>
      <c r="C246" s="20" t="s">
        <v>1758</v>
      </c>
      <c r="D246" s="9" t="s">
        <v>25</v>
      </c>
      <c r="E246" s="12" t="n">
        <v>2013</v>
      </c>
      <c r="F246" s="11" t="s">
        <v>1759</v>
      </c>
      <c r="G246" s="6" t="n">
        <v>270</v>
      </c>
      <c r="H246" s="45" t="s">
        <v>1153</v>
      </c>
    </row>
    <row r="247" s="46" customFormat="true" ht="13.85" hidden="false" customHeight="false" outlineLevel="0" collapsed="false">
      <c r="A247" s="6" t="n">
        <v>246</v>
      </c>
      <c r="B247" s="7" t="s">
        <v>1760</v>
      </c>
      <c r="C247" s="7" t="s">
        <v>1342</v>
      </c>
      <c r="D247" s="12" t="s">
        <v>702</v>
      </c>
      <c r="E247" s="12" t="n">
        <v>2013</v>
      </c>
      <c r="F247" s="13" t="s">
        <v>1761</v>
      </c>
      <c r="G247" s="12" t="n">
        <v>350</v>
      </c>
      <c r="H247" s="45" t="s">
        <v>1153</v>
      </c>
    </row>
    <row r="248" s="46" customFormat="true" ht="13.85" hidden="false" customHeight="false" outlineLevel="0" collapsed="false">
      <c r="A248" s="6" t="n">
        <v>247</v>
      </c>
      <c r="B248" s="7" t="s">
        <v>1762</v>
      </c>
      <c r="C248" s="7"/>
      <c r="D248" s="12" t="s">
        <v>1763</v>
      </c>
      <c r="E248" s="12" t="n">
        <v>2013</v>
      </c>
      <c r="F248" s="13" t="s">
        <v>1764</v>
      </c>
      <c r="G248" s="12" t="n">
        <v>129</v>
      </c>
      <c r="H248" s="45" t="s">
        <v>1153</v>
      </c>
    </row>
    <row r="249" s="46" customFormat="true" ht="13.85" hidden="false" customHeight="false" outlineLevel="0" collapsed="false">
      <c r="A249" s="6" t="n">
        <v>248</v>
      </c>
      <c r="B249" s="7" t="s">
        <v>1765</v>
      </c>
      <c r="C249" s="7" t="s">
        <v>1766</v>
      </c>
      <c r="D249" s="12" t="s">
        <v>1763</v>
      </c>
      <c r="E249" s="6" t="n">
        <v>2014</v>
      </c>
      <c r="F249" s="13" t="s">
        <v>1767</v>
      </c>
      <c r="G249" s="12" t="n">
        <v>149</v>
      </c>
      <c r="H249" s="45" t="s">
        <v>1153</v>
      </c>
    </row>
    <row r="250" s="46" customFormat="true" ht="13.85" hidden="false" customHeight="false" outlineLevel="0" collapsed="false">
      <c r="A250" s="6" t="n">
        <v>249</v>
      </c>
      <c r="B250" s="7" t="s">
        <v>1768</v>
      </c>
      <c r="C250" s="7" t="s">
        <v>1769</v>
      </c>
      <c r="D250" s="12" t="s">
        <v>1770</v>
      </c>
      <c r="E250" s="12" t="n">
        <v>2013</v>
      </c>
      <c r="F250" s="13" t="s">
        <v>1771</v>
      </c>
      <c r="G250" s="12" t="n">
        <v>299</v>
      </c>
      <c r="H250" s="45" t="s">
        <v>1153</v>
      </c>
    </row>
    <row r="251" s="46" customFormat="true" ht="13.85" hidden="false" customHeight="false" outlineLevel="0" collapsed="false">
      <c r="A251" s="6" t="n">
        <v>250</v>
      </c>
      <c r="B251" s="7" t="s">
        <v>1772</v>
      </c>
      <c r="C251" s="7" t="s">
        <v>1769</v>
      </c>
      <c r="D251" s="12" t="s">
        <v>1770</v>
      </c>
      <c r="E251" s="12" t="n">
        <v>2013</v>
      </c>
      <c r="F251" s="13" t="s">
        <v>1773</v>
      </c>
      <c r="G251" s="12" t="n">
        <v>250</v>
      </c>
      <c r="H251" s="45" t="s">
        <v>1153</v>
      </c>
    </row>
    <row r="252" s="46" customFormat="true" ht="13.85" hidden="false" customHeight="false" outlineLevel="0" collapsed="false">
      <c r="A252" s="6" t="n">
        <v>251</v>
      </c>
      <c r="B252" s="7" t="s">
        <v>1774</v>
      </c>
      <c r="C252" s="7" t="s">
        <v>1775</v>
      </c>
      <c r="D252" s="12" t="s">
        <v>1319</v>
      </c>
      <c r="E252" s="6" t="n">
        <v>2014</v>
      </c>
      <c r="F252" s="13" t="s">
        <v>1776</v>
      </c>
      <c r="G252" s="12" t="n">
        <v>340</v>
      </c>
      <c r="H252" s="45" t="s">
        <v>1153</v>
      </c>
    </row>
    <row r="253" s="46" customFormat="true" ht="13.85" hidden="false" customHeight="false" outlineLevel="0" collapsed="false">
      <c r="A253" s="6" t="n">
        <v>252</v>
      </c>
      <c r="B253" s="7" t="s">
        <v>1777</v>
      </c>
      <c r="C253" s="47" t="s">
        <v>1778</v>
      </c>
      <c r="D253" s="12" t="s">
        <v>1335</v>
      </c>
      <c r="E253" s="12" t="n">
        <v>2013</v>
      </c>
      <c r="F253" s="13" t="s">
        <v>1779</v>
      </c>
      <c r="G253" s="12" t="n">
        <v>299</v>
      </c>
      <c r="H253" s="45" t="s">
        <v>1153</v>
      </c>
    </row>
    <row r="254" s="46" customFormat="true" ht="13.85" hidden="false" customHeight="false" outlineLevel="0" collapsed="false">
      <c r="A254" s="6" t="n">
        <v>253</v>
      </c>
      <c r="B254" s="7" t="s">
        <v>1780</v>
      </c>
      <c r="C254" s="20" t="s">
        <v>1781</v>
      </c>
      <c r="D254" s="9" t="s">
        <v>50</v>
      </c>
      <c r="E254" s="12" t="n">
        <v>2013</v>
      </c>
      <c r="F254" s="11" t="s">
        <v>1782</v>
      </c>
      <c r="G254" s="6" t="n">
        <v>400</v>
      </c>
      <c r="H254" s="45" t="s">
        <v>1153</v>
      </c>
    </row>
    <row r="255" s="46" customFormat="true" ht="27.7" hidden="false" customHeight="false" outlineLevel="0" collapsed="false">
      <c r="A255" s="6" t="n">
        <v>254</v>
      </c>
      <c r="B255" s="7" t="s">
        <v>1783</v>
      </c>
      <c r="C255" s="47" t="s">
        <v>1784</v>
      </c>
      <c r="D255" s="12" t="s">
        <v>443</v>
      </c>
      <c r="E255" s="6" t="n">
        <v>2014</v>
      </c>
      <c r="F255" s="13" t="s">
        <v>1785</v>
      </c>
      <c r="G255" s="12" t="n">
        <v>330</v>
      </c>
      <c r="H255" s="45" t="s">
        <v>1153</v>
      </c>
    </row>
    <row r="256" s="46" customFormat="true" ht="27.7" hidden="false" customHeight="false" outlineLevel="0" collapsed="false">
      <c r="A256" s="6" t="n">
        <v>255</v>
      </c>
      <c r="B256" s="7" t="s">
        <v>1786</v>
      </c>
      <c r="C256" s="7" t="s">
        <v>1787</v>
      </c>
      <c r="D256" s="12" t="s">
        <v>1082</v>
      </c>
      <c r="E256" s="12" t="n">
        <v>2013</v>
      </c>
      <c r="F256" s="13" t="s">
        <v>1788</v>
      </c>
      <c r="G256" s="12" t="n">
        <v>500</v>
      </c>
      <c r="H256" s="45" t="s">
        <v>1153</v>
      </c>
    </row>
    <row r="257" s="46" customFormat="true" ht="41.55" hidden="false" customHeight="false" outlineLevel="0" collapsed="false">
      <c r="A257" s="6" t="n">
        <v>256</v>
      </c>
      <c r="B257" s="7" t="s">
        <v>1789</v>
      </c>
      <c r="C257" s="22" t="s">
        <v>1790</v>
      </c>
      <c r="D257" s="9" t="s">
        <v>1791</v>
      </c>
      <c r="E257" s="11" t="n">
        <v>2013</v>
      </c>
      <c r="F257" s="11" t="s">
        <v>1792</v>
      </c>
      <c r="G257" s="6" t="n">
        <v>349</v>
      </c>
      <c r="H257" s="45" t="s">
        <v>1153</v>
      </c>
    </row>
    <row r="258" s="46" customFormat="true" ht="13.85" hidden="false" customHeight="false" outlineLevel="0" collapsed="false">
      <c r="A258" s="6" t="n">
        <v>257</v>
      </c>
      <c r="B258" s="7" t="s">
        <v>1793</v>
      </c>
      <c r="C258" s="8" t="s">
        <v>1794</v>
      </c>
      <c r="D258" s="9" t="s">
        <v>1795</v>
      </c>
      <c r="E258" s="11" t="n">
        <v>2013</v>
      </c>
      <c r="F258" s="11" t="s">
        <v>1796</v>
      </c>
      <c r="G258" s="6" t="n">
        <v>550</v>
      </c>
      <c r="H258" s="45" t="s">
        <v>1153</v>
      </c>
    </row>
    <row r="259" s="46" customFormat="true" ht="13.85" hidden="false" customHeight="false" outlineLevel="0" collapsed="false">
      <c r="A259" s="6" t="n">
        <v>258</v>
      </c>
      <c r="B259" s="7" t="s">
        <v>1797</v>
      </c>
      <c r="C259" s="7" t="s">
        <v>1798</v>
      </c>
      <c r="D259" s="12" t="s">
        <v>1382</v>
      </c>
      <c r="E259" s="12" t="n">
        <v>2013</v>
      </c>
      <c r="F259" s="13" t="s">
        <v>1799</v>
      </c>
      <c r="G259" s="12" t="n">
        <v>330</v>
      </c>
      <c r="H259" s="45" t="s">
        <v>1153</v>
      </c>
    </row>
    <row r="260" s="46" customFormat="true" ht="13.85" hidden="false" customHeight="false" outlineLevel="0" collapsed="false">
      <c r="A260" s="6" t="n">
        <v>259</v>
      </c>
      <c r="B260" s="7" t="s">
        <v>1800</v>
      </c>
      <c r="C260" s="20" t="s">
        <v>1801</v>
      </c>
      <c r="D260" s="9" t="s">
        <v>626</v>
      </c>
      <c r="E260" s="12" t="n">
        <v>2013</v>
      </c>
      <c r="F260" s="11" t="s">
        <v>1802</v>
      </c>
      <c r="G260" s="6" t="n">
        <v>400</v>
      </c>
      <c r="H260" s="45" t="s">
        <v>1153</v>
      </c>
    </row>
    <row r="261" s="46" customFormat="true" ht="27.7" hidden="false" customHeight="false" outlineLevel="0" collapsed="false">
      <c r="A261" s="6" t="n">
        <v>260</v>
      </c>
      <c r="B261" s="7" t="s">
        <v>1803</v>
      </c>
      <c r="C261" s="7" t="s">
        <v>1804</v>
      </c>
      <c r="D261" s="12" t="s">
        <v>1805</v>
      </c>
      <c r="E261" s="12" t="n">
        <v>2013</v>
      </c>
      <c r="F261" s="13" t="n">
        <v>9789868984004</v>
      </c>
      <c r="G261" s="12" t="n">
        <v>350</v>
      </c>
      <c r="H261" s="45" t="s">
        <v>1153</v>
      </c>
    </row>
    <row r="262" s="46" customFormat="true" ht="13.85" hidden="false" customHeight="false" outlineLevel="0" collapsed="false">
      <c r="A262" s="6" t="n">
        <v>261</v>
      </c>
      <c r="B262" s="7" t="s">
        <v>1806</v>
      </c>
      <c r="C262" s="7" t="s">
        <v>1807</v>
      </c>
      <c r="D262" s="12" t="s">
        <v>1808</v>
      </c>
      <c r="E262" s="12" t="n">
        <v>2013</v>
      </c>
      <c r="F262" s="13" t="s">
        <v>1809</v>
      </c>
      <c r="G262" s="12" t="n">
        <v>380</v>
      </c>
      <c r="H262" s="45" t="s">
        <v>1153</v>
      </c>
    </row>
  </sheetData>
  <conditionalFormatting sqref="B169:B262 B2:B167">
    <cfRule type="expression" priority="2" aboveAverage="0" equalAverage="0" bottom="0" percent="0" rank="0" text="" dxfId="40">
      <formula>AND(COUNTIF($B$169:$B$262,B169)+COUNTIF($B$2:$B$167,B169)&gt;1,NOT(ISBLANK(B169)))</formula>
    </cfRule>
  </conditionalFormatting>
  <conditionalFormatting sqref="F2:F262">
    <cfRule type="expression" priority="3" aboveAverage="0" equalAverage="0" bottom="0" percent="0" rank="0" text="" dxfId="41">
      <formula>AND(COUNTIF($F$2:$F$262,F2)&gt;1,NOT(ISBLANK(F2)))</formula>
    </cfRule>
  </conditionalFormatting>
  <conditionalFormatting sqref="B1">
    <cfRule type="expression" priority="4" aboveAverage="0" equalAverage="0" bottom="0" percent="0" rank="0" text="" dxfId="42">
      <formula>AND(COUNTIF($B$1:$B$1,B1)&gt;1,NOT(ISBLANK(B1)))</formula>
    </cfRule>
  </conditionalFormatting>
  <conditionalFormatting sqref="F1">
    <cfRule type="expression" priority="5" aboveAverage="0" equalAverage="0" bottom="0" percent="0" rank="0" text="" dxfId="43">
      <formula>AND(COUNTIF($F$1:$F$1,F1)&gt;1,NOT(ISBLANK(F1)))</formula>
    </cfRule>
  </conditionalFormatting>
  <hyperlinks>
    <hyperlink ref="B224" r:id="rId1" display="說岳全傳：盡忠報國的岳飛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8:24:21Z</dcterms:created>
  <dc:creator>ncluser</dc:creator>
  <dc:description/>
  <dc:language>en-US</dc:language>
  <cp:lastModifiedBy>ncluser</cp:lastModifiedBy>
  <dcterms:modified xsi:type="dcterms:W3CDTF">2014-11-19T01:23:59Z</dcterms:modified>
  <cp:revision>0</cp:revision>
  <dc:subject/>
  <dc:title/>
</cp:coreProperties>
</file>